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7">
  <si>
    <t xml:space="preserve">10. Расходы консолидированного бюджета  сектора государственного управления (по методологии Международного Валютного Фонда, кассовым методом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Республика Киргизия</t>
  </si>
  <si>
    <t xml:space="preserve">RU - </t>
  </si>
  <si>
    <t xml:space="preserve">Российская Федерация</t>
  </si>
  <si>
    <t xml:space="preserve">Дата обновления: 08.11.2023</t>
  </si>
  <si>
    <t xml:space="preserve">миллиардов армянских драмов</t>
  </si>
  <si>
    <t xml:space="preserve">Расходы </t>
  </si>
  <si>
    <t xml:space="preserve">701 Государственные службы общего назначения </t>
  </si>
  <si>
    <t xml:space="preserve">7017 Операции, связанные с государственным долгом </t>
  </si>
  <si>
    <t xml:space="preserve">7018 Трансферты общего характера между органами государственного управления различного уровня</t>
  </si>
  <si>
    <t xml:space="preserve">-</t>
  </si>
  <si>
    <t xml:space="preserve">702 Оборона </t>
  </si>
  <si>
    <t xml:space="preserve">703 Общественный порядок и безопасность</t>
  </si>
  <si>
    <t xml:space="preserve">704 Экономические вопросы </t>
  </si>
  <si>
    <t xml:space="preserve">7042 Сельское хозяйство, лесное хозяйство, рыболовство и охота</t>
  </si>
  <si>
    <t xml:space="preserve">7043 Топливо и энергетика </t>
  </si>
  <si>
    <t xml:space="preserve">7044 Горнодобывающая промышленность, обрабатывающая промышленность и строительство</t>
  </si>
  <si>
    <t xml:space="preserve">7045 Транспорт </t>
  </si>
  <si>
    <t xml:space="preserve">7046 Связь </t>
  </si>
  <si>
    <t xml:space="preserve">705 Охрана окружающей среды </t>
  </si>
  <si>
    <t xml:space="preserve">706 Жилищные и коммунальные услуги </t>
  </si>
  <si>
    <t xml:space="preserve">707 Здравоохранение </t>
  </si>
  <si>
    <t xml:space="preserve">7072 Амбулаторные услуги </t>
  </si>
  <si>
    <t xml:space="preserve">7073 Услуги больниц </t>
  </si>
  <si>
    <t xml:space="preserve">7074 Услуги в области здравоохранения</t>
  </si>
  <si>
    <t xml:space="preserve">708 Отдых, культура и религия </t>
  </si>
  <si>
    <t xml:space="preserve">709 Образование </t>
  </si>
  <si>
    <t xml:space="preserve">7091 Дошкольное и начальное образование </t>
  </si>
  <si>
    <t xml:space="preserve">7092 Среднее образование</t>
  </si>
  <si>
    <t xml:space="preserve">7094 Высшее образование </t>
  </si>
  <si>
    <t xml:space="preserve">710 Социальная защита </t>
  </si>
  <si>
    <t xml:space="preserve">Резервные фонды, не отнесенные к основным разделам</t>
  </si>
  <si>
    <t xml:space="preserve">…</t>
  </si>
  <si>
    <t xml:space="preserve">миллионов белорусских рублей</t>
  </si>
  <si>
    <t xml:space="preserve">миллиардов тенге</t>
  </si>
  <si>
    <t xml:space="preserve">миллиардов сомов</t>
  </si>
  <si>
    <t xml:space="preserve">702 Оборона</t>
  </si>
  <si>
    <r>
      <rPr>
        <sz val="11"/>
        <rFont val="Calibri"/>
        <family val="2"/>
        <charset val="204"/>
      </rPr>
      <t xml:space="preserve">703 Общественный порядок и безопасность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С 2010 года по 2020  данные по статье расходов 703 Общественный порядок и безопасность включает данные по статье расходов 702 Оборона</t>
    </r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627475929932"/>
          <c:y val="0.0120251956480244"/>
          <c:w val="0.986279000721042"/>
          <c:h val="0.796780556085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28</c:f>
              <c:strCache>
                <c:ptCount val="1"/>
                <c:pt idx="0">
                  <c:v>Резервные фонды, не отнесенные к основным разделам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8:$N$28</c:f>
              <c:numCache>
                <c:formatCode>General</c:formatCode>
                <c:ptCount val="13"/>
                <c:pt idx="6">
                  <c:v>23.6987898701</c:v>
                </c:pt>
                <c:pt idx="7">
                  <c:v>31.8373131417</c:v>
                </c:pt>
                <c:pt idx="8">
                  <c:v>36.6906006875</c:v>
                </c:pt>
                <c:pt idx="9">
                  <c:v>6.969868726</c:v>
                </c:pt>
                <c:pt idx="10">
                  <c:v>4.1357699065</c:v>
                </c:pt>
                <c:pt idx="11">
                  <c:v>7.7145337511</c:v>
                </c:pt>
                <c:pt idx="12">
                  <c:v>3.5630909909</c:v>
                </c:pt>
              </c:numCache>
            </c:numRef>
          </c:val>
        </c:ser>
        <c:ser>
          <c:idx val="1"/>
          <c:order val="1"/>
          <c:tx>
            <c:strRef>
              <c:f>AM!$A$27</c:f>
              <c:strCache>
                <c:ptCount val="1"/>
                <c:pt idx="0">
                  <c:v>710 Социальная защита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7:$O$27</c:f>
              <c:numCache>
                <c:formatCode>General</c:formatCode>
                <c:ptCount val="14"/>
                <c:pt idx="0">
                  <c:v>245.331495962</c:v>
                </c:pt>
                <c:pt idx="1">
                  <c:v>257.608160101</c:v>
                </c:pt>
                <c:pt idx="2">
                  <c:v>289.0458019108</c:v>
                </c:pt>
                <c:pt idx="3">
                  <c:v>297.4653008296</c:v>
                </c:pt>
                <c:pt idx="4">
                  <c:v>344.8528962213</c:v>
                </c:pt>
                <c:pt idx="5">
                  <c:v>386.3219752234</c:v>
                </c:pt>
                <c:pt idx="6">
                  <c:v>398.920018171</c:v>
                </c:pt>
                <c:pt idx="7">
                  <c:v>411.5215708594</c:v>
                </c:pt>
                <c:pt idx="8">
                  <c:v>418.6622241281</c:v>
                </c:pt>
                <c:pt idx="9">
                  <c:v>455.698643844</c:v>
                </c:pt>
                <c:pt idx="10">
                  <c:v>548.4914842787</c:v>
                </c:pt>
                <c:pt idx="11">
                  <c:v>622.0033194832</c:v>
                </c:pt>
                <c:pt idx="12">
                  <c:v>616.0695791149</c:v>
                </c:pt>
                <c:pt idx="13">
                  <c:v>707.9635116079</c:v>
                </c:pt>
              </c:numCache>
            </c:numRef>
          </c:val>
        </c:ser>
        <c:ser>
          <c:idx val="2"/>
          <c:order val="2"/>
          <c:tx>
            <c:strRef>
              <c:f>AM!$A$23</c:f>
              <c:strCache>
                <c:ptCount val="1"/>
                <c:pt idx="0">
                  <c:v>709 Образование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3:$O$23</c:f>
              <c:numCache>
                <c:formatCode>General</c:formatCode>
                <c:ptCount val="14"/>
                <c:pt idx="0">
                  <c:v>102.2993264646</c:v>
                </c:pt>
                <c:pt idx="1">
                  <c:v>107.0548143943</c:v>
                </c:pt>
                <c:pt idx="2">
                  <c:v>110.1722403105</c:v>
                </c:pt>
                <c:pt idx="3">
                  <c:v>114.4108193158</c:v>
                </c:pt>
                <c:pt idx="4">
                  <c:v>125.3717120586</c:v>
                </c:pt>
                <c:pt idx="5">
                  <c:v>137.4577633032</c:v>
                </c:pt>
                <c:pt idx="6">
                  <c:v>141.8712465159</c:v>
                </c:pt>
                <c:pt idx="7">
                  <c:v>150.316602305</c:v>
                </c:pt>
                <c:pt idx="8">
                  <c:v>148.958558948</c:v>
                </c:pt>
                <c:pt idx="9">
                  <c:v>158.8808627073</c:v>
                </c:pt>
                <c:pt idx="10">
                  <c:v>174.4669522579</c:v>
                </c:pt>
                <c:pt idx="11">
                  <c:v>186.1342874955</c:v>
                </c:pt>
                <c:pt idx="12">
                  <c:v>207.3389633163</c:v>
                </c:pt>
                <c:pt idx="13">
                  <c:v>232.4383314317</c:v>
                </c:pt>
              </c:numCache>
            </c:numRef>
          </c:val>
        </c:ser>
        <c:ser>
          <c:idx val="3"/>
          <c:order val="3"/>
          <c:tx>
            <c:strRef>
              <c:f>AM!$A$22</c:f>
              <c:strCache>
                <c:ptCount val="1"/>
                <c:pt idx="0">
                  <c:v>708 Отдых, культура и религия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2:$O$22</c:f>
              <c:numCache>
                <c:formatCode>General</c:formatCode>
                <c:ptCount val="14"/>
                <c:pt idx="0">
                  <c:v>18.3262073976</c:v>
                </c:pt>
                <c:pt idx="1">
                  <c:v>20.2078966819</c:v>
                </c:pt>
                <c:pt idx="2">
                  <c:v>21.8532807865</c:v>
                </c:pt>
                <c:pt idx="3">
                  <c:v>22.5725421417</c:v>
                </c:pt>
                <c:pt idx="4">
                  <c:v>26.5050353257</c:v>
                </c:pt>
                <c:pt idx="5">
                  <c:v>31.4471242779</c:v>
                </c:pt>
                <c:pt idx="6">
                  <c:v>31.2412754365</c:v>
                </c:pt>
                <c:pt idx="7">
                  <c:v>33.8126597058</c:v>
                </c:pt>
                <c:pt idx="8">
                  <c:v>32.9070683478</c:v>
                </c:pt>
                <c:pt idx="9">
                  <c:v>41.2045326516</c:v>
                </c:pt>
                <c:pt idx="10">
                  <c:v>41.5383984136</c:v>
                </c:pt>
                <c:pt idx="11">
                  <c:v>40.6818797448</c:v>
                </c:pt>
                <c:pt idx="12">
                  <c:v>55.6690047953</c:v>
                </c:pt>
                <c:pt idx="13">
                  <c:v>58.4630497062</c:v>
                </c:pt>
              </c:numCache>
            </c:numRef>
          </c:val>
        </c:ser>
        <c:ser>
          <c:idx val="4"/>
          <c:order val="4"/>
          <c:tx>
            <c:strRef>
              <c:f>AM!$A$18</c:f>
              <c:strCache>
                <c:ptCount val="1"/>
                <c:pt idx="0">
                  <c:v>707 Здравоохранение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8:$O$18</c:f>
              <c:numCache>
                <c:formatCode>General</c:formatCode>
                <c:ptCount val="14"/>
                <c:pt idx="0">
                  <c:v>50.815149717</c:v>
                </c:pt>
                <c:pt idx="1">
                  <c:v>59.663022583</c:v>
                </c:pt>
                <c:pt idx="2">
                  <c:v>60.18367412</c:v>
                </c:pt>
                <c:pt idx="3">
                  <c:v>60.41271071</c:v>
                </c:pt>
                <c:pt idx="4">
                  <c:v>73.181207007</c:v>
                </c:pt>
                <c:pt idx="5">
                  <c:v>80.83353595</c:v>
                </c:pt>
                <c:pt idx="6">
                  <c:v>81.936003304</c:v>
                </c:pt>
                <c:pt idx="7">
                  <c:v>83.4988592446</c:v>
                </c:pt>
                <c:pt idx="8">
                  <c:v>79.7731936399</c:v>
                </c:pt>
                <c:pt idx="9">
                  <c:v>99.6199615084</c:v>
                </c:pt>
                <c:pt idx="10">
                  <c:v>148.6275368712</c:v>
                </c:pt>
                <c:pt idx="11">
                  <c:v>161.0097666935</c:v>
                </c:pt>
                <c:pt idx="12">
                  <c:v>142.6287389054</c:v>
                </c:pt>
                <c:pt idx="13">
                  <c:v>142.203047639</c:v>
                </c:pt>
              </c:numCache>
            </c:numRef>
          </c:val>
        </c:ser>
        <c:ser>
          <c:idx val="5"/>
          <c:order val="5"/>
          <c:tx>
            <c:strRef>
              <c:f>AM!$A$17</c:f>
              <c:strCache>
                <c:ptCount val="1"/>
                <c:pt idx="0">
                  <c:v>706 Жилищные и коммунальные услуги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7:$O$17</c:f>
              <c:numCache>
                <c:formatCode>General</c:formatCode>
                <c:ptCount val="14"/>
                <c:pt idx="0">
                  <c:v>10.2472902747</c:v>
                </c:pt>
                <c:pt idx="1">
                  <c:v>10.4317258454</c:v>
                </c:pt>
                <c:pt idx="2">
                  <c:v>9.60360268</c:v>
                </c:pt>
                <c:pt idx="3">
                  <c:v>11.2466960458</c:v>
                </c:pt>
                <c:pt idx="4">
                  <c:v>14.0259790527</c:v>
                </c:pt>
                <c:pt idx="5">
                  <c:v>23.6054975747</c:v>
                </c:pt>
                <c:pt idx="6">
                  <c:v>23.9700302456</c:v>
                </c:pt>
                <c:pt idx="7">
                  <c:v>19.0914967675</c:v>
                </c:pt>
                <c:pt idx="8">
                  <c:v>19.4384942484</c:v>
                </c:pt>
                <c:pt idx="9">
                  <c:v>26.7116719913</c:v>
                </c:pt>
                <c:pt idx="10">
                  <c:v>20.0184864939</c:v>
                </c:pt>
                <c:pt idx="11">
                  <c:v>25.0092658843</c:v>
                </c:pt>
                <c:pt idx="12">
                  <c:v>30.1809414672</c:v>
                </c:pt>
                <c:pt idx="13">
                  <c:v>40.2866336529</c:v>
                </c:pt>
              </c:numCache>
            </c:numRef>
          </c:val>
        </c:ser>
        <c:ser>
          <c:idx val="6"/>
          <c:order val="6"/>
          <c:tx>
            <c:strRef>
              <c:f>AM!$A$16</c:f>
              <c:strCache>
                <c:ptCount val="1"/>
                <c:pt idx="0">
                  <c:v>705 Охрана окружающей среды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6:$O$16</c:f>
              <c:numCache>
                <c:formatCode>General</c:formatCode>
                <c:ptCount val="14"/>
                <c:pt idx="0">
                  <c:v>9.20230906</c:v>
                </c:pt>
                <c:pt idx="1">
                  <c:v>9.6783884403</c:v>
                </c:pt>
                <c:pt idx="2">
                  <c:v>11.7446226553</c:v>
                </c:pt>
                <c:pt idx="3">
                  <c:v>12.371685172</c:v>
                </c:pt>
                <c:pt idx="4">
                  <c:v>13.0063958046</c:v>
                </c:pt>
                <c:pt idx="5">
                  <c:v>14.2866199906</c:v>
                </c:pt>
                <c:pt idx="6">
                  <c:v>14.1950280494</c:v>
                </c:pt>
                <c:pt idx="7">
                  <c:v>17.4659488789</c:v>
                </c:pt>
                <c:pt idx="8">
                  <c:v>19.1138374408</c:v>
                </c:pt>
                <c:pt idx="9">
                  <c:v>21.7058769354</c:v>
                </c:pt>
                <c:pt idx="10">
                  <c:v>20.8812534029</c:v>
                </c:pt>
                <c:pt idx="11">
                  <c:v>24.4275399497</c:v>
                </c:pt>
                <c:pt idx="12">
                  <c:v>29.4466377549</c:v>
                </c:pt>
                <c:pt idx="13">
                  <c:v>33.1300506291</c:v>
                </c:pt>
              </c:numCache>
            </c:numRef>
          </c:val>
        </c:ser>
        <c:ser>
          <c:idx val="7"/>
          <c:order val="7"/>
          <c:tx>
            <c:strRef>
              <c:f>AM!$A$10</c:f>
              <c:strCache>
                <c:ptCount val="1"/>
                <c:pt idx="0">
                  <c:v>704 Экономические вопросы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0:$O$10</c:f>
              <c:numCache>
                <c:formatCode>General</c:formatCode>
                <c:ptCount val="14"/>
                <c:pt idx="0">
                  <c:v>38.2993914624</c:v>
                </c:pt>
                <c:pt idx="1">
                  <c:v>40.9823979095</c:v>
                </c:pt>
                <c:pt idx="2">
                  <c:v>42.237057922</c:v>
                </c:pt>
                <c:pt idx="3">
                  <c:v>105.5035045697</c:v>
                </c:pt>
                <c:pt idx="4">
                  <c:v>48.9969702636</c:v>
                </c:pt>
                <c:pt idx="5">
                  <c:v>58.4368018585</c:v>
                </c:pt>
                <c:pt idx="6">
                  <c:v>59.3685896553</c:v>
                </c:pt>
                <c:pt idx="7">
                  <c:v>122.4748371868</c:v>
                </c:pt>
                <c:pt idx="8">
                  <c:v>107.341381367</c:v>
                </c:pt>
                <c:pt idx="9">
                  <c:v>105.4803382437</c:v>
                </c:pt>
                <c:pt idx="10">
                  <c:v>125.4905930717</c:v>
                </c:pt>
                <c:pt idx="11">
                  <c:v>160.8172764304</c:v>
                </c:pt>
                <c:pt idx="12">
                  <c:v>199.1854232911</c:v>
                </c:pt>
                <c:pt idx="13">
                  <c:v>230.1775190504</c:v>
                </c:pt>
              </c:numCache>
            </c:numRef>
          </c:val>
        </c:ser>
        <c:ser>
          <c:idx val="8"/>
          <c:order val="8"/>
          <c:tx>
            <c:strRef>
              <c:f>AM!$A$9</c:f>
              <c:strCache>
                <c:ptCount val="1"/>
                <c:pt idx="0">
                  <c:v>703 Общественный порядок и безопас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9:$O$9</c:f>
              <c:numCache>
                <c:formatCode>General</c:formatCode>
                <c:ptCount val="14"/>
                <c:pt idx="0">
                  <c:v>63.04348434</c:v>
                </c:pt>
                <c:pt idx="1">
                  <c:v>67.37602108</c:v>
                </c:pt>
                <c:pt idx="2">
                  <c:v>70.44191632</c:v>
                </c:pt>
                <c:pt idx="3">
                  <c:v>85.78844862</c:v>
                </c:pt>
                <c:pt idx="4">
                  <c:v>100.93741118</c:v>
                </c:pt>
                <c:pt idx="5">
                  <c:v>116.85403586</c:v>
                </c:pt>
                <c:pt idx="6">
                  <c:v>117.51595</c:v>
                </c:pt>
                <c:pt idx="7">
                  <c:v>122.54109901</c:v>
                </c:pt>
                <c:pt idx="8">
                  <c:v>123.1002745202</c:v>
                </c:pt>
                <c:pt idx="9">
                  <c:v>143.68168321</c:v>
                </c:pt>
                <c:pt idx="10">
                  <c:v>151.4371679252</c:v>
                </c:pt>
                <c:pt idx="11">
                  <c:v>160.0320357264</c:v>
                </c:pt>
                <c:pt idx="12">
                  <c:v>196.866701215</c:v>
                </c:pt>
                <c:pt idx="13">
                  <c:v>207.57226761</c:v>
                </c:pt>
              </c:numCache>
            </c:numRef>
          </c:val>
        </c:ser>
        <c:ser>
          <c:idx val="9"/>
          <c:order val="9"/>
          <c:tx>
            <c:strRef>
              <c:f>AM!$A$8</c:f>
              <c:strCache>
                <c:ptCount val="1"/>
                <c:pt idx="0">
                  <c:v>702 Оборона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8:$O$8</c:f>
              <c:numCache>
                <c:formatCode>General</c:formatCode>
                <c:ptCount val="14"/>
                <c:pt idx="0">
                  <c:v>107.38754879</c:v>
                </c:pt>
                <c:pt idx="1">
                  <c:v>116.053043724</c:v>
                </c:pt>
                <c:pt idx="2">
                  <c:v>124.6398061873</c:v>
                </c:pt>
                <c:pt idx="3">
                  <c:v>148.45920295</c:v>
                </c:pt>
                <c:pt idx="4">
                  <c:v>165.662399848</c:v>
                </c:pt>
                <c:pt idx="5">
                  <c:v>174.193968482</c:v>
                </c:pt>
                <c:pt idx="6">
                  <c:v>177.230590491</c:v>
                </c:pt>
                <c:pt idx="7">
                  <c:v>294.459064699</c:v>
                </c:pt>
                <c:pt idx="8">
                  <c:v>238.4950813198</c:v>
                </c:pt>
                <c:pt idx="9">
                  <c:v>315.644727007</c:v>
                </c:pt>
                <c:pt idx="10">
                  <c:v>387.851624942</c:v>
                </c:pt>
                <c:pt idx="11">
                  <c:v>336.0508445751</c:v>
                </c:pt>
                <c:pt idx="12">
                  <c:v>480.645485152</c:v>
                </c:pt>
                <c:pt idx="13">
                  <c:v>526.912555465</c:v>
                </c:pt>
              </c:numCache>
            </c:numRef>
          </c:val>
        </c:ser>
        <c:ser>
          <c:idx val="10"/>
          <c:order val="10"/>
          <c:tx>
            <c:strRef>
              <c:f>AM!$A$5</c:f>
              <c:strCache>
                <c:ptCount val="1"/>
                <c:pt idx="0">
                  <c:v>701 Государственные службы общего назначения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5:$O$5</c:f>
              <c:numCache>
                <c:formatCode>General</c:formatCode>
                <c:ptCount val="14"/>
                <c:pt idx="0">
                  <c:v>123.97090711</c:v>
                </c:pt>
                <c:pt idx="1">
                  <c:v>134.4304238588</c:v>
                </c:pt>
                <c:pt idx="2">
                  <c:v>142.7061993948</c:v>
                </c:pt>
                <c:pt idx="3">
                  <c:v>157.4177746955</c:v>
                </c:pt>
                <c:pt idx="4">
                  <c:v>184.8186476354</c:v>
                </c:pt>
                <c:pt idx="5">
                  <c:v>228.9222143797</c:v>
                </c:pt>
                <c:pt idx="6">
                  <c:v>256.8599908875</c:v>
                </c:pt>
                <c:pt idx="7">
                  <c:v>254.5905505327</c:v>
                </c:pt>
                <c:pt idx="8">
                  <c:v>256.2761942778</c:v>
                </c:pt>
                <c:pt idx="9">
                  <c:v>291.6920112281</c:v>
                </c:pt>
                <c:pt idx="10">
                  <c:v>301.9606762058</c:v>
                </c:pt>
                <c:pt idx="11">
                  <c:v>338.0605741283</c:v>
                </c:pt>
                <c:pt idx="12">
                  <c:v>360.7663106107</c:v>
                </c:pt>
                <c:pt idx="13">
                  <c:v>457.2490441123</c:v>
                </c:pt>
              </c:numCache>
            </c:numRef>
          </c:val>
        </c:ser>
        <c:gapWidth val="150"/>
        <c:overlap val="100"/>
        <c:axId val="34017550"/>
        <c:axId val="87967657"/>
      </c:barChart>
      <c:catAx>
        <c:axId val="34017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7657"/>
        <c:crossesAt val="0"/>
        <c:auto val="1"/>
        <c:lblAlgn val="ctr"/>
        <c:lblOffset val="100"/>
        <c:noMultiLvlLbl val="0"/>
      </c:catAx>
      <c:valAx>
        <c:axId val="8796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7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692412096535"/>
          <c:y val="0.857733664185277"/>
          <c:w val="0.914980701531153"/>
          <c:h val="0.118979449004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9446736229071"/>
          <c:y val="0.0120045731707317"/>
          <c:w val="0.983802475127396"/>
          <c:h val="0.892149390243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5</c:f>
              <c:strCache>
                <c:ptCount val="1"/>
                <c:pt idx="0">
                  <c:v>701 Государственные службы общего назначения 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5:$M$5</c:f>
              <c:numCache>
                <c:formatCode>General</c:formatCode>
                <c:ptCount val="12"/>
                <c:pt idx="0">
                  <c:v>525.4231847084</c:v>
                </c:pt>
                <c:pt idx="1">
                  <c:v>867.55</c:v>
                </c:pt>
                <c:pt idx="2">
                  <c:v>3396.69</c:v>
                </c:pt>
                <c:pt idx="3">
                  <c:v>4544.7644</c:v>
                </c:pt>
                <c:pt idx="4">
                  <c:v>2643.01</c:v>
                </c:pt>
                <c:pt idx="5">
                  <c:v>4803.53687916</c:v>
                </c:pt>
                <c:pt idx="6">
                  <c:v>3246.8</c:v>
                </c:pt>
                <c:pt idx="7">
                  <c:v>4815.8501</c:v>
                </c:pt>
                <c:pt idx="8">
                  <c:v>4903.96034904</c:v>
                </c:pt>
                <c:pt idx="9">
                  <c:v>7382.88320187</c:v>
                </c:pt>
                <c:pt idx="10">
                  <c:v>8535.94798076899</c:v>
                </c:pt>
              </c:numCache>
            </c:numRef>
          </c:val>
        </c:ser>
        <c:ser>
          <c:idx val="1"/>
          <c:order val="1"/>
          <c:tx>
            <c:strRef>
              <c:f>BY!$A$8</c:f>
              <c:strCache>
                <c:ptCount val="1"/>
                <c:pt idx="0">
                  <c:v>702 Оборона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8:$M$8</c:f>
              <c:numCache>
                <c:formatCode>General</c:formatCode>
                <c:ptCount val="12"/>
                <c:pt idx="0">
                  <c:v>163.21299161</c:v>
                </c:pt>
                <c:pt idx="1">
                  <c:v>279.84</c:v>
                </c:pt>
                <c:pt idx="2">
                  <c:v>513.53</c:v>
                </c:pt>
                <c:pt idx="3">
                  <c:v>632.852</c:v>
                </c:pt>
                <c:pt idx="4">
                  <c:v>750.92</c:v>
                </c:pt>
                <c:pt idx="5">
                  <c:v>945.77160645</c:v>
                </c:pt>
                <c:pt idx="6">
                  <c:v>1101.8</c:v>
                </c:pt>
                <c:pt idx="7">
                  <c:v>1230.5978</c:v>
                </c:pt>
                <c:pt idx="8">
                  <c:v>1681.39545831</c:v>
                </c:pt>
                <c:pt idx="9">
                  <c:v>1575.81022611</c:v>
                </c:pt>
                <c:pt idx="10">
                  <c:v>1734.94962155</c:v>
                </c:pt>
              </c:numCache>
            </c:numRef>
          </c:val>
        </c:ser>
        <c:ser>
          <c:idx val="2"/>
          <c:order val="2"/>
          <c:tx>
            <c:strRef>
              <c:f>BY!$A$9</c:f>
              <c:strCache>
                <c:ptCount val="1"/>
                <c:pt idx="0">
                  <c:v>703 Общественный порядок и безопасность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9:$M$9</c:f>
              <c:numCache>
                <c:formatCode>General</c:formatCode>
                <c:ptCount val="12"/>
                <c:pt idx="0">
                  <c:v>337.0655833</c:v>
                </c:pt>
                <c:pt idx="1">
                  <c:v>495.02</c:v>
                </c:pt>
                <c:pt idx="2">
                  <c:v>1083.08</c:v>
                </c:pt>
                <c:pt idx="3">
                  <c:v>1506.064</c:v>
                </c:pt>
                <c:pt idx="4">
                  <c:v>1919.86</c:v>
                </c:pt>
                <c:pt idx="5">
                  <c:v>1676.77101553</c:v>
                </c:pt>
                <c:pt idx="6">
                  <c:v>1801.1</c:v>
                </c:pt>
                <c:pt idx="7">
                  <c:v>2447.1812</c:v>
                </c:pt>
                <c:pt idx="8">
                  <c:v>3090.56353337</c:v>
                </c:pt>
                <c:pt idx="9">
                  <c:v>3064.24025366</c:v>
                </c:pt>
                <c:pt idx="10">
                  <c:v>3489.76149415</c:v>
                </c:pt>
              </c:numCache>
            </c:numRef>
          </c:val>
        </c:ser>
        <c:ser>
          <c:idx val="3"/>
          <c:order val="3"/>
          <c:tx>
            <c:strRef>
              <c:f>BY!$A$10</c:f>
              <c:strCache>
                <c:ptCount val="1"/>
                <c:pt idx="0">
                  <c:v>704 Экономические вопросы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10:$M$10</c:f>
              <c:numCache>
                <c:formatCode>General</c:formatCode>
                <c:ptCount val="12"/>
                <c:pt idx="0">
                  <c:v>1314.56058748</c:v>
                </c:pt>
                <c:pt idx="1">
                  <c:v>1690.53</c:v>
                </c:pt>
                <c:pt idx="2">
                  <c:v>3036.48</c:v>
                </c:pt>
                <c:pt idx="3">
                  <c:v>3173.866</c:v>
                </c:pt>
                <c:pt idx="4">
                  <c:v>3757.49</c:v>
                </c:pt>
                <c:pt idx="5">
                  <c:v>4057.8559638221</c:v>
                </c:pt>
                <c:pt idx="6">
                  <c:v>4790.5</c:v>
                </c:pt>
                <c:pt idx="7">
                  <c:v>5798.6101</c:v>
                </c:pt>
                <c:pt idx="8">
                  <c:v>6773.08144839</c:v>
                </c:pt>
                <c:pt idx="9">
                  <c:v>7041.33127553</c:v>
                </c:pt>
                <c:pt idx="10">
                  <c:v>7210.52718231</c:v>
                </c:pt>
              </c:numCache>
            </c:numRef>
          </c:val>
        </c:ser>
        <c:ser>
          <c:idx val="4"/>
          <c:order val="4"/>
          <c:tx>
            <c:strRef>
              <c:f>BY!$A$16</c:f>
              <c:strCache>
                <c:ptCount val="1"/>
                <c:pt idx="0">
                  <c:v>705 Охрана окружающей среды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16:$M$16</c:f>
              <c:numCache>
                <c:formatCode>General</c:formatCode>
                <c:ptCount val="12"/>
                <c:pt idx="0">
                  <c:v>50.14131316</c:v>
                </c:pt>
                <c:pt idx="1">
                  <c:v>58</c:v>
                </c:pt>
                <c:pt idx="2">
                  <c:v>86.53</c:v>
                </c:pt>
                <c:pt idx="3">
                  <c:v>73.365</c:v>
                </c:pt>
                <c:pt idx="4">
                  <c:v>93.59</c:v>
                </c:pt>
                <c:pt idx="5">
                  <c:v>79.58890439</c:v>
                </c:pt>
                <c:pt idx="6">
                  <c:v>87.1</c:v>
                </c:pt>
                <c:pt idx="7">
                  <c:v>103.1539</c:v>
                </c:pt>
                <c:pt idx="8">
                  <c:v>128.62583779</c:v>
                </c:pt>
                <c:pt idx="9">
                  <c:v>127.81720771</c:v>
                </c:pt>
                <c:pt idx="10">
                  <c:v>155.81350409</c:v>
                </c:pt>
              </c:numCache>
            </c:numRef>
          </c:val>
        </c:ser>
        <c:ser>
          <c:idx val="5"/>
          <c:order val="5"/>
          <c:tx>
            <c:strRef>
              <c:f>BY!$A$17</c:f>
              <c:strCache>
                <c:ptCount val="1"/>
                <c:pt idx="0">
                  <c:v>706 Жилищные и коммунальные услуги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17:$M$17</c:f>
              <c:numCache>
                <c:formatCode>General</c:formatCode>
                <c:ptCount val="12"/>
                <c:pt idx="0">
                  <c:v>665.69913728</c:v>
                </c:pt>
                <c:pt idx="1">
                  <c:v>834.84</c:v>
                </c:pt>
                <c:pt idx="2">
                  <c:v>1212.01</c:v>
                </c:pt>
                <c:pt idx="3">
                  <c:v>1593.837</c:v>
                </c:pt>
                <c:pt idx="4">
                  <c:v>2922.62</c:v>
                </c:pt>
                <c:pt idx="5">
                  <c:v>1617.67148647</c:v>
                </c:pt>
                <c:pt idx="6">
                  <c:v>2333.2</c:v>
                </c:pt>
                <c:pt idx="7">
                  <c:v>2426.542</c:v>
                </c:pt>
                <c:pt idx="8">
                  <c:v>2753.69128937</c:v>
                </c:pt>
                <c:pt idx="9">
                  <c:v>2179.52298822</c:v>
                </c:pt>
                <c:pt idx="10">
                  <c:v>3299.16921801</c:v>
                </c:pt>
              </c:numCache>
            </c:numRef>
          </c:val>
        </c:ser>
        <c:ser>
          <c:idx val="6"/>
          <c:order val="6"/>
          <c:tx>
            <c:strRef>
              <c:f>BY!$A$18</c:f>
              <c:strCache>
                <c:ptCount val="1"/>
                <c:pt idx="0">
                  <c:v>707 Здравоохранение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18:$M$18</c:f>
              <c:numCache>
                <c:formatCode>General</c:formatCode>
                <c:ptCount val="12"/>
                <c:pt idx="0">
                  <c:v>748.67961667</c:v>
                </c:pt>
                <c:pt idx="1">
                  <c:v>1188.01</c:v>
                </c:pt>
                <c:pt idx="2">
                  <c:v>2199.7</c:v>
                </c:pt>
                <c:pt idx="3">
                  <c:v>2773.566</c:v>
                </c:pt>
                <c:pt idx="4">
                  <c:v>3458.82</c:v>
                </c:pt>
                <c:pt idx="5">
                  <c:v>3872.30141368</c:v>
                </c:pt>
                <c:pt idx="6">
                  <c:v>4672.6</c:v>
                </c:pt>
                <c:pt idx="7">
                  <c:v>5247.3704</c:v>
                </c:pt>
                <c:pt idx="8">
                  <c:v>5765.85272996</c:v>
                </c:pt>
                <c:pt idx="9">
                  <c:v>6156.15487327</c:v>
                </c:pt>
                <c:pt idx="10">
                  <c:v>7907.03681607</c:v>
                </c:pt>
              </c:numCache>
            </c:numRef>
          </c:val>
        </c:ser>
        <c:ser>
          <c:idx val="7"/>
          <c:order val="7"/>
          <c:tx>
            <c:strRef>
              <c:f>BY!$A$22</c:f>
              <c:strCache>
                <c:ptCount val="1"/>
                <c:pt idx="0">
                  <c:v>708 Отдых, культура и религия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22:$M$22</c:f>
              <c:numCache>
                <c:formatCode>General</c:formatCode>
                <c:ptCount val="12"/>
                <c:pt idx="0">
                  <c:v>275.26790639</c:v>
                </c:pt>
                <c:pt idx="1">
                  <c:v>427.66</c:v>
                </c:pt>
                <c:pt idx="2">
                  <c:v>574.06</c:v>
                </c:pt>
                <c:pt idx="3">
                  <c:v>694.318</c:v>
                </c:pt>
                <c:pt idx="4">
                  <c:v>1126.49</c:v>
                </c:pt>
                <c:pt idx="5">
                  <c:v>925.3284692</c:v>
                </c:pt>
                <c:pt idx="6">
                  <c:v>1195.7</c:v>
                </c:pt>
                <c:pt idx="7">
                  <c:v>1373.8997</c:v>
                </c:pt>
                <c:pt idx="8">
                  <c:v>1794.3220016</c:v>
                </c:pt>
                <c:pt idx="9">
                  <c:v>1579.8443771</c:v>
                </c:pt>
                <c:pt idx="10">
                  <c:v>1598.126636</c:v>
                </c:pt>
              </c:numCache>
            </c:numRef>
          </c:val>
        </c:ser>
        <c:ser>
          <c:idx val="8"/>
          <c:order val="8"/>
          <c:tx>
            <c:strRef>
              <c:f>BY!$A$23</c:f>
              <c:strCache>
                <c:ptCount val="1"/>
                <c:pt idx="0">
                  <c:v>709 Образование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23:$M$23</c:f>
              <c:numCache>
                <c:formatCode>General</c:formatCode>
                <c:ptCount val="12"/>
                <c:pt idx="0">
                  <c:v>994.83980449</c:v>
                </c:pt>
                <c:pt idx="1">
                  <c:v>1589.22</c:v>
                </c:pt>
                <c:pt idx="2">
                  <c:v>2860.61</c:v>
                </c:pt>
                <c:pt idx="3">
                  <c:v>3563.486</c:v>
                </c:pt>
                <c:pt idx="4">
                  <c:v>4289.06</c:v>
                </c:pt>
                <c:pt idx="5">
                  <c:v>4649.90381676</c:v>
                </c:pt>
                <c:pt idx="6">
                  <c:v>5216.3</c:v>
                </c:pt>
                <c:pt idx="7">
                  <c:v>5680.8673</c:v>
                </c:pt>
                <c:pt idx="8">
                  <c:v>6582.16186218</c:v>
                </c:pt>
                <c:pt idx="9">
                  <c:v>7172.02916879</c:v>
                </c:pt>
                <c:pt idx="10">
                  <c:v>8022.91389675</c:v>
                </c:pt>
              </c:numCache>
            </c:numRef>
          </c:val>
        </c:ser>
        <c:ser>
          <c:idx val="9"/>
          <c:order val="9"/>
          <c:tx>
            <c:strRef>
              <c:f>BY!$A$27</c:f>
              <c:strCache>
                <c:ptCount val="1"/>
                <c:pt idx="0">
                  <c:v>710 Социальная защита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BY!$B$27:$M$27</c:f>
              <c:numCache>
                <c:formatCode>General</c:formatCode>
                <c:ptCount val="12"/>
                <c:pt idx="0">
                  <c:v>2328.29896519577</c:v>
                </c:pt>
                <c:pt idx="1">
                  <c:v>3505.58</c:v>
                </c:pt>
                <c:pt idx="2">
                  <c:v>6896.68</c:v>
                </c:pt>
                <c:pt idx="3">
                  <c:v>9340.7117</c:v>
                </c:pt>
                <c:pt idx="4">
                  <c:v>11106.2</c:v>
                </c:pt>
                <c:pt idx="5">
                  <c:v>12991.38702947</c:v>
                </c:pt>
                <c:pt idx="6">
                  <c:v>13971.8</c:v>
                </c:pt>
                <c:pt idx="7">
                  <c:v>14646.614</c:v>
                </c:pt>
                <c:pt idx="8">
                  <c:v>16150.45280147</c:v>
                </c:pt>
                <c:pt idx="9">
                  <c:v>18559.676724974</c:v>
                </c:pt>
                <c:pt idx="10">
                  <c:v>20382.035250261</c:v>
                </c:pt>
              </c:numCache>
            </c:numRef>
          </c:val>
        </c:ser>
        <c:gapWidth val="150"/>
        <c:overlap val="100"/>
        <c:axId val="69971302"/>
        <c:axId val="77595739"/>
      </c:barChart>
      <c:catAx>
        <c:axId val="6997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5739"/>
        <c:crossesAt val="0"/>
        <c:auto val="1"/>
        <c:lblAlgn val="ctr"/>
        <c:lblOffset val="100"/>
        <c:noMultiLvlLbl val="0"/>
      </c:catAx>
      <c:valAx>
        <c:axId val="77595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1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3102806762113"/>
          <c:y val="0.894817073170732"/>
          <c:w val="0.915251152632856"/>
          <c:h val="0.0806656504065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638576827168"/>
          <c:y val="0.0149430740037951"/>
          <c:w val="0.982467415614797"/>
          <c:h val="0.82297596457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6</c:f>
              <c:strCache>
                <c:ptCount val="1"/>
                <c:pt idx="0">
                  <c:v>701 Государственные службы общего назначения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6:$O$6</c:f>
              <c:numCache>
                <c:formatCode>General</c:formatCode>
                <c:ptCount val="14"/>
                <c:pt idx="3">
                  <c:v>763.2651</c:v>
                </c:pt>
                <c:pt idx="4">
                  <c:v>908.9677858598</c:v>
                </c:pt>
                <c:pt idx="5">
                  <c:v>1084.20575085413</c:v>
                </c:pt>
                <c:pt idx="6">
                  <c:v>1442.71049924037</c:v>
                </c:pt>
                <c:pt idx="7">
                  <c:v>664.89420222036</c:v>
                </c:pt>
                <c:pt idx="8">
                  <c:v>847.961584638931</c:v>
                </c:pt>
                <c:pt idx="9">
                  <c:v>1303.13289338334</c:v>
                </c:pt>
                <c:pt idx="10">
                  <c:v>1787.48037178895</c:v>
                </c:pt>
                <c:pt idx="11">
                  <c:v>1234.9929184714</c:v>
                </c:pt>
                <c:pt idx="12">
                  <c:v>1597.74434284825</c:v>
                </c:pt>
                <c:pt idx="13">
                  <c:v>2827.05208487092</c:v>
                </c:pt>
              </c:numCache>
            </c:numRef>
          </c:val>
        </c:ser>
        <c:ser>
          <c:idx val="1"/>
          <c:order val="1"/>
          <c:tx>
            <c:strRef>
              <c:f>KZ!$A$9</c:f>
              <c:strCache>
                <c:ptCount val="1"/>
                <c:pt idx="0">
                  <c:v>702 Оборона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9:$O$9</c:f>
              <c:numCache>
                <c:formatCode>General</c:formatCode>
                <c:ptCount val="14"/>
                <c:pt idx="3">
                  <c:v>396.5123</c:v>
                </c:pt>
                <c:pt idx="4">
                  <c:v>431.6644349105</c:v>
                </c:pt>
                <c:pt idx="5">
                  <c:v>453.6819701999</c:v>
                </c:pt>
                <c:pt idx="6">
                  <c:v>438.4994013549</c:v>
                </c:pt>
                <c:pt idx="7">
                  <c:v>713.04759971766</c:v>
                </c:pt>
                <c:pt idx="8">
                  <c:v>879.5049302279</c:v>
                </c:pt>
                <c:pt idx="9">
                  <c:v>1067.07590732817</c:v>
                </c:pt>
                <c:pt idx="10">
                  <c:v>904.2500280727</c:v>
                </c:pt>
                <c:pt idx="11">
                  <c:v>1180.4332953222</c:v>
                </c:pt>
                <c:pt idx="12">
                  <c:v>1645.9271537092</c:v>
                </c:pt>
                <c:pt idx="13">
                  <c:v>1799.171681806</c:v>
                </c:pt>
              </c:numCache>
            </c:numRef>
          </c:val>
        </c:ser>
        <c:ser>
          <c:idx val="2"/>
          <c:order val="2"/>
          <c:tx>
            <c:strRef>
              <c:f>KZ!$A$10</c:f>
              <c:strCache>
                <c:ptCount val="1"/>
                <c:pt idx="0">
                  <c:v>703 Общественный порядок и безопас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0:$O$10</c:f>
              <c:numCache>
                <c:formatCode>General</c:formatCode>
                <c:ptCount val="14"/>
                <c:pt idx="3">
                  <c:v>608.3455</c:v>
                </c:pt>
                <c:pt idx="4">
                  <c:v>601.0478549376</c:v>
                </c:pt>
                <c:pt idx="5">
                  <c:v>557.4161702643</c:v>
                </c:pt>
                <c:pt idx="6">
                  <c:v>584.1061199217</c:v>
                </c:pt>
                <c:pt idx="7">
                  <c:v>536.39542085991</c:v>
                </c:pt>
                <c:pt idx="8">
                  <c:v>564.26178832579</c:v>
                </c:pt>
                <c:pt idx="9">
                  <c:v>607.16104793521</c:v>
                </c:pt>
                <c:pt idx="10">
                  <c:v>657.7728656547</c:v>
                </c:pt>
                <c:pt idx="11">
                  <c:v>704.773079977</c:v>
                </c:pt>
                <c:pt idx="12">
                  <c:v>1026.30352951022</c:v>
                </c:pt>
                <c:pt idx="13">
                  <c:v>1175.18874936737</c:v>
                </c:pt>
              </c:numCache>
            </c:numRef>
          </c:val>
        </c:ser>
        <c:ser>
          <c:idx val="3"/>
          <c:order val="3"/>
          <c:tx>
            <c:strRef>
              <c:f>KZ!$A$11</c:f>
              <c:strCache>
                <c:ptCount val="1"/>
                <c:pt idx="0">
                  <c:v>704 Экономические вопросы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1:$O$11</c:f>
              <c:numCache>
                <c:formatCode>General</c:formatCode>
                <c:ptCount val="14"/>
                <c:pt idx="3">
                  <c:v>898.9188</c:v>
                </c:pt>
                <c:pt idx="4">
                  <c:v>1114.2989769489</c:v>
                </c:pt>
                <c:pt idx="5">
                  <c:v>1194.0657552977</c:v>
                </c:pt>
                <c:pt idx="6">
                  <c:v>1266.6992451143</c:v>
                </c:pt>
                <c:pt idx="7">
                  <c:v>3752.40331556937</c:v>
                </c:pt>
                <c:pt idx="8">
                  <c:v>1309.18916412128</c:v>
                </c:pt>
                <c:pt idx="9">
                  <c:v>903.076561255011</c:v>
                </c:pt>
                <c:pt idx="10">
                  <c:v>-273.99139770678</c:v>
                </c:pt>
                <c:pt idx="11">
                  <c:v>2898.92404954252</c:v>
                </c:pt>
                <c:pt idx="12">
                  <c:v>991.547751195543</c:v>
                </c:pt>
                <c:pt idx="13">
                  <c:v>3761.20433562843</c:v>
                </c:pt>
              </c:numCache>
            </c:numRef>
          </c:val>
        </c:ser>
        <c:ser>
          <c:idx val="4"/>
          <c:order val="4"/>
          <c:tx>
            <c:strRef>
              <c:f>KZ!$A$17</c:f>
              <c:strCache>
                <c:ptCount val="1"/>
                <c:pt idx="0">
                  <c:v>705 Охрана окружающей среды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7:$O$17</c:f>
              <c:numCache>
                <c:formatCode>General</c:formatCode>
                <c:ptCount val="14"/>
                <c:pt idx="3">
                  <c:v>22.9192</c:v>
                </c:pt>
                <c:pt idx="4">
                  <c:v>20.1761887419</c:v>
                </c:pt>
                <c:pt idx="5">
                  <c:v>17.9903190184</c:v>
                </c:pt>
                <c:pt idx="6">
                  <c:v>20.9670233276</c:v>
                </c:pt>
                <c:pt idx="7">
                  <c:v>130.408811609</c:v>
                </c:pt>
                <c:pt idx="8">
                  <c:v>177.11833362471</c:v>
                </c:pt>
                <c:pt idx="9">
                  <c:v>220.69999205392</c:v>
                </c:pt>
                <c:pt idx="10">
                  <c:v>360.28192</c:v>
                </c:pt>
                <c:pt idx="11">
                  <c:v>299.67992611</c:v>
                </c:pt>
                <c:pt idx="12">
                  <c:v>336.1563595336</c:v>
                </c:pt>
                <c:pt idx="13">
                  <c:v>362.78259235955</c:v>
                </c:pt>
              </c:numCache>
            </c:numRef>
          </c:val>
        </c:ser>
        <c:ser>
          <c:idx val="5"/>
          <c:order val="5"/>
          <c:tx>
            <c:strRef>
              <c:f>KZ!$A$18</c:f>
              <c:strCache>
                <c:ptCount val="1"/>
                <c:pt idx="0">
                  <c:v>706 Жилищные и коммунальные услуги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8:$O$18</c:f>
              <c:numCache>
                <c:formatCode>General</c:formatCode>
                <c:ptCount val="14"/>
                <c:pt idx="3">
                  <c:v>472.3693</c:v>
                </c:pt>
                <c:pt idx="4">
                  <c:v>554.6960415485</c:v>
                </c:pt>
                <c:pt idx="5">
                  <c:v>443.0216268706</c:v>
                </c:pt>
                <c:pt idx="6">
                  <c:v>507.1845845712</c:v>
                </c:pt>
                <c:pt idx="7">
                  <c:v>560.79798460554</c:v>
                </c:pt>
                <c:pt idx="8">
                  <c:v>797.8571117837</c:v>
                </c:pt>
                <c:pt idx="9">
                  <c:v>1002.88188295751</c:v>
                </c:pt>
                <c:pt idx="10">
                  <c:v>1416.06337</c:v>
                </c:pt>
                <c:pt idx="11">
                  <c:v>1473.0414900014</c:v>
                </c:pt>
                <c:pt idx="12">
                  <c:v>1676.7550544378</c:v>
                </c:pt>
                <c:pt idx="13">
                  <c:v>2252.60220163435</c:v>
                </c:pt>
              </c:numCache>
            </c:numRef>
          </c:val>
        </c:ser>
        <c:ser>
          <c:idx val="6"/>
          <c:order val="6"/>
          <c:tx>
            <c:strRef>
              <c:f>KZ!$A$19</c:f>
              <c:strCache>
                <c:ptCount val="1"/>
                <c:pt idx="0">
                  <c:v>707 Здравоохранение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9:$O$19</c:f>
              <c:numCache>
                <c:formatCode>General</c:formatCode>
                <c:ptCount val="14"/>
                <c:pt idx="3">
                  <c:v>795.0924</c:v>
                </c:pt>
                <c:pt idx="4">
                  <c:v>856.2215999021</c:v>
                </c:pt>
                <c:pt idx="5">
                  <c:v>863.8991112087</c:v>
                </c:pt>
                <c:pt idx="6">
                  <c:v>1039.5757073532</c:v>
                </c:pt>
                <c:pt idx="7">
                  <c:v>1387.621064343</c:v>
                </c:pt>
                <c:pt idx="8">
                  <c:v>1210.3209582618</c:v>
                </c:pt>
                <c:pt idx="9">
                  <c:v>1356.60673133604</c:v>
                </c:pt>
                <c:pt idx="10">
                  <c:v>1993.50218</c:v>
                </c:pt>
                <c:pt idx="11">
                  <c:v>2448.9628594453</c:v>
                </c:pt>
                <c:pt idx="12">
                  <c:v>3171.92052755652</c:v>
                </c:pt>
                <c:pt idx="13">
                  <c:v>3199.43538204576</c:v>
                </c:pt>
              </c:numCache>
            </c:numRef>
          </c:val>
        </c:ser>
        <c:ser>
          <c:idx val="7"/>
          <c:order val="7"/>
          <c:tx>
            <c:strRef>
              <c:f>KZ!$A$23</c:f>
              <c:strCache>
                <c:ptCount val="1"/>
                <c:pt idx="0">
                  <c:v>708 Отдых, культура и религия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3:$O$23</c:f>
              <c:numCache>
                <c:formatCode>General</c:formatCode>
                <c:ptCount val="14"/>
                <c:pt idx="3">
                  <c:v>258.4314</c:v>
                </c:pt>
                <c:pt idx="4">
                  <c:v>297.7953487276</c:v>
                </c:pt>
                <c:pt idx="5">
                  <c:v>293.7745405354</c:v>
                </c:pt>
                <c:pt idx="6">
                  <c:v>326.6532790315</c:v>
                </c:pt>
                <c:pt idx="7">
                  <c:v>416.83387694118</c:v>
                </c:pt>
                <c:pt idx="8">
                  <c:v>434.4510297411</c:v>
                </c:pt>
                <c:pt idx="9">
                  <c:v>441.96500419436</c:v>
                </c:pt>
                <c:pt idx="10">
                  <c:v>499.98353</c:v>
                </c:pt>
                <c:pt idx="11">
                  <c:v>532.5678314719</c:v>
                </c:pt>
                <c:pt idx="12">
                  <c:v>721.7856591637</c:v>
                </c:pt>
                <c:pt idx="13">
                  <c:v>841.3159027457</c:v>
                </c:pt>
              </c:numCache>
            </c:numRef>
          </c:val>
        </c:ser>
        <c:ser>
          <c:idx val="8"/>
          <c:order val="8"/>
          <c:tx>
            <c:strRef>
              <c:f>KZ!$A$24</c:f>
              <c:strCache>
                <c:ptCount val="1"/>
                <c:pt idx="0">
                  <c:v>709 Образование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4:$O$24</c:f>
              <c:numCache>
                <c:formatCode>General</c:formatCode>
                <c:ptCount val="14"/>
                <c:pt idx="3">
                  <c:v>1237.4214</c:v>
                </c:pt>
                <c:pt idx="4">
                  <c:v>1357.5691646886</c:v>
                </c:pt>
                <c:pt idx="5">
                  <c:v>1364.7366280344</c:v>
                </c:pt>
                <c:pt idx="6">
                  <c:v>1669.3981580314</c:v>
                </c:pt>
                <c:pt idx="7">
                  <c:v>1784.185759225</c:v>
                </c:pt>
                <c:pt idx="8">
                  <c:v>2011.8765553413</c:v>
                </c:pt>
                <c:pt idx="9">
                  <c:v>2576.1284448532</c:v>
                </c:pt>
                <c:pt idx="10">
                  <c:v>3320.59466</c:v>
                </c:pt>
                <c:pt idx="11">
                  <c:v>4340.3243758754</c:v>
                </c:pt>
                <c:pt idx="12">
                  <c:v>5519.98708952336</c:v>
                </c:pt>
                <c:pt idx="13">
                  <c:v>5566.03059688091</c:v>
                </c:pt>
              </c:numCache>
            </c:numRef>
          </c:val>
        </c:ser>
        <c:ser>
          <c:idx val="9"/>
          <c:order val="9"/>
          <c:tx>
            <c:strRef>
              <c:f>KZ!$A$28</c:f>
              <c:strCache>
                <c:ptCount val="1"/>
                <c:pt idx="0">
                  <c:v>710 Социальная защита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8:$O$28</c:f>
              <c:numCache>
                <c:formatCode>General</c:formatCode>
                <c:ptCount val="14"/>
                <c:pt idx="3">
                  <c:v>1412.4323</c:v>
                </c:pt>
                <c:pt idx="4">
                  <c:v>1657.15593488927</c:v>
                </c:pt>
                <c:pt idx="5">
                  <c:v>1841.24284366247</c:v>
                </c:pt>
                <c:pt idx="6">
                  <c:v>2120.67295819508</c:v>
                </c:pt>
                <c:pt idx="7">
                  <c:v>2493.78604072961</c:v>
                </c:pt>
                <c:pt idx="8">
                  <c:v>3004.15477928653</c:v>
                </c:pt>
                <c:pt idx="9">
                  <c:v>4108.32236813586</c:v>
                </c:pt>
                <c:pt idx="10">
                  <c:v>5585.37559</c:v>
                </c:pt>
                <c:pt idx="11">
                  <c:v>2905.5664565405</c:v>
                </c:pt>
                <c:pt idx="12">
                  <c:v>5371.95481992</c:v>
                </c:pt>
                <c:pt idx="13">
                  <c:v>6359.3835700227</c:v>
                </c:pt>
              </c:numCache>
            </c:numRef>
          </c:val>
        </c:ser>
        <c:gapWidth val="150"/>
        <c:overlap val="100"/>
        <c:axId val="83973228"/>
        <c:axId val="42588322"/>
      </c:barChart>
      <c:catAx>
        <c:axId val="8397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8322"/>
        <c:crossesAt val="0"/>
        <c:auto val="1"/>
        <c:lblAlgn val="ctr"/>
        <c:lblOffset val="100"/>
        <c:noMultiLvlLbl val="0"/>
      </c:catAx>
      <c:valAx>
        <c:axId val="42588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2986195017867"/>
          <c:y val="0.843137254901961"/>
          <c:w val="0.915062083858197"/>
          <c:h val="0.12832068311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9865763978"/>
          <c:y val="0.00368694486341545"/>
          <c:w val="0.961550134236022"/>
          <c:h val="0.820931791520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6</c:f>
              <c:strCache>
                <c:ptCount val="1"/>
                <c:pt idx="0">
                  <c:v>701 Государственные службы общего назначения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6:$O$6</c:f>
              <c:numCache>
                <c:formatCode>General</c:formatCode>
                <c:ptCount val="14"/>
                <c:pt idx="0">
                  <c:v>8.573801</c:v>
                </c:pt>
                <c:pt idx="1">
                  <c:v>10.351954</c:v>
                </c:pt>
                <c:pt idx="2">
                  <c:v>11.458201</c:v>
                </c:pt>
                <c:pt idx="3">
                  <c:v>11.713936</c:v>
                </c:pt>
                <c:pt idx="4">
                  <c:v>13.466931</c:v>
                </c:pt>
                <c:pt idx="5">
                  <c:v>15.572131</c:v>
                </c:pt>
                <c:pt idx="6">
                  <c:v>17.284312</c:v>
                </c:pt>
                <c:pt idx="7">
                  <c:v>18.557539</c:v>
                </c:pt>
                <c:pt idx="8">
                  <c:v>19.5433</c:v>
                </c:pt>
                <c:pt idx="9">
                  <c:v>22.6738</c:v>
                </c:pt>
                <c:pt idx="10">
                  <c:v>20.6691</c:v>
                </c:pt>
                <c:pt idx="11">
                  <c:v>22.8128</c:v>
                </c:pt>
                <c:pt idx="12">
                  <c:v>32.24217</c:v>
                </c:pt>
                <c:pt idx="13">
                  <c:v>47.05129138723</c:v>
                </c:pt>
              </c:numCache>
            </c:numRef>
          </c:val>
        </c:ser>
        <c:ser>
          <c:idx val="1"/>
          <c:order val="1"/>
          <c:tx>
            <c:strRef>
              <c:f>KG!$A$9</c:f>
              <c:strCache>
                <c:ptCount val="1"/>
                <c:pt idx="0">
                  <c:v>702 Оборона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9:$O$9</c:f>
              <c:numCache>
                <c:formatCode>General</c:formatCode>
                <c:ptCount val="14"/>
                <c:pt idx="11">
                  <c:v>13.26606</c:v>
                </c:pt>
                <c:pt idx="12">
                  <c:v>27.17251</c:v>
                </c:pt>
                <c:pt idx="13">
                  <c:v>28.18261926779</c:v>
                </c:pt>
              </c:numCache>
            </c:numRef>
          </c:val>
        </c:ser>
        <c:ser>
          <c:idx val="2"/>
          <c:order val="2"/>
          <c:tx>
            <c:strRef>
              <c:f>KG!$A$11</c:f>
              <c:strCache>
                <c:ptCount val="1"/>
                <c:pt idx="0">
                  <c:v>704 Экономические вопросы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1:$O$11</c:f>
              <c:numCache>
                <c:formatCode>General</c:formatCode>
                <c:ptCount val="14"/>
                <c:pt idx="0">
                  <c:v>13.664371</c:v>
                </c:pt>
                <c:pt idx="1">
                  <c:v>20.08631</c:v>
                </c:pt>
                <c:pt idx="2">
                  <c:v>25.08382</c:v>
                </c:pt>
                <c:pt idx="3">
                  <c:v>15.14465</c:v>
                </c:pt>
                <c:pt idx="4">
                  <c:v>20.445196</c:v>
                </c:pt>
                <c:pt idx="5">
                  <c:v>22.362258</c:v>
                </c:pt>
                <c:pt idx="6">
                  <c:v>25.314086</c:v>
                </c:pt>
                <c:pt idx="7">
                  <c:v>30.652063</c:v>
                </c:pt>
                <c:pt idx="8">
                  <c:v>19.2941</c:v>
                </c:pt>
                <c:pt idx="9">
                  <c:v>24.9105</c:v>
                </c:pt>
                <c:pt idx="10">
                  <c:v>19.7321</c:v>
                </c:pt>
                <c:pt idx="11">
                  <c:v>32.76246</c:v>
                </c:pt>
                <c:pt idx="12">
                  <c:v>53.9126</c:v>
                </c:pt>
                <c:pt idx="13">
                  <c:v>63.8254146995002</c:v>
                </c:pt>
              </c:numCache>
            </c:numRef>
          </c:val>
        </c:ser>
        <c:ser>
          <c:idx val="3"/>
          <c:order val="3"/>
          <c:tx>
            <c:strRef>
              <c:f>KG!$A$17</c:f>
              <c:strCache>
                <c:ptCount val="1"/>
                <c:pt idx="0">
                  <c:v>705 Охрана окружающей среды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7:$J$17</c:f>
              <c:numCache>
                <c:formatCode>General</c:formatCode>
                <c:ptCount val="9"/>
                <c:pt idx="0">
                  <c:v>0.576884</c:v>
                </c:pt>
                <c:pt idx="1">
                  <c:v>0.587502</c:v>
                </c:pt>
                <c:pt idx="2">
                  <c:v>0.526043</c:v>
                </c:pt>
                <c:pt idx="3">
                  <c:v>0.561949</c:v>
                </c:pt>
                <c:pt idx="4">
                  <c:v>0.665885</c:v>
                </c:pt>
                <c:pt idx="5">
                  <c:v>0.81011</c:v>
                </c:pt>
                <c:pt idx="6">
                  <c:v>0.934512</c:v>
                </c:pt>
                <c:pt idx="7">
                  <c:v>0.921121</c:v>
                </c:pt>
                <c:pt idx="8">
                  <c:v>0.9624</c:v>
                </c:pt>
              </c:numCache>
            </c:numRef>
          </c:val>
        </c:ser>
        <c:ser>
          <c:idx val="4"/>
          <c:order val="4"/>
          <c:tx>
            <c:strRef>
              <c:f>KG!$A$18</c:f>
              <c:strCache>
                <c:ptCount val="1"/>
                <c:pt idx="0">
                  <c:v>706 Жилищные и коммунальные услуги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8:$O$18</c:f>
              <c:numCache>
                <c:formatCode>General</c:formatCode>
                <c:ptCount val="14"/>
                <c:pt idx="0">
                  <c:v>4.13856</c:v>
                </c:pt>
                <c:pt idx="1">
                  <c:v>4.110439</c:v>
                </c:pt>
                <c:pt idx="2">
                  <c:v>4.313894</c:v>
                </c:pt>
                <c:pt idx="3">
                  <c:v>4.72085</c:v>
                </c:pt>
                <c:pt idx="4">
                  <c:v>6.148654</c:v>
                </c:pt>
                <c:pt idx="5">
                  <c:v>6.805748</c:v>
                </c:pt>
                <c:pt idx="6">
                  <c:v>7.090527</c:v>
                </c:pt>
                <c:pt idx="7">
                  <c:v>8.145631</c:v>
                </c:pt>
                <c:pt idx="8">
                  <c:v>9.5601</c:v>
                </c:pt>
                <c:pt idx="9">
                  <c:v>8.1151</c:v>
                </c:pt>
                <c:pt idx="10">
                  <c:v>7.8749</c:v>
                </c:pt>
                <c:pt idx="11">
                  <c:v>9.67618</c:v>
                </c:pt>
                <c:pt idx="12">
                  <c:v>15.89903</c:v>
                </c:pt>
                <c:pt idx="13">
                  <c:v>19.57024286862</c:v>
                </c:pt>
              </c:numCache>
            </c:numRef>
          </c:val>
        </c:ser>
        <c:ser>
          <c:idx val="5"/>
          <c:order val="5"/>
          <c:tx>
            <c:strRef>
              <c:f>KG!$A$19</c:f>
              <c:strCache>
                <c:ptCount val="1"/>
                <c:pt idx="0">
                  <c:v>707 Здравоохранение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9:$O$19</c:f>
              <c:numCache>
                <c:formatCode>General</c:formatCode>
                <c:ptCount val="14"/>
                <c:pt idx="0">
                  <c:v>6.910755</c:v>
                </c:pt>
                <c:pt idx="1">
                  <c:v>9.458858</c:v>
                </c:pt>
                <c:pt idx="2">
                  <c:v>11.64521</c:v>
                </c:pt>
                <c:pt idx="3">
                  <c:v>12.318966</c:v>
                </c:pt>
                <c:pt idx="4">
                  <c:v>12.920849</c:v>
                </c:pt>
                <c:pt idx="5">
                  <c:v>13.273411</c:v>
                </c:pt>
                <c:pt idx="6">
                  <c:v>13.906473</c:v>
                </c:pt>
                <c:pt idx="7">
                  <c:v>17.327116</c:v>
                </c:pt>
                <c:pt idx="8">
                  <c:v>17.6985</c:v>
                </c:pt>
                <c:pt idx="9">
                  <c:v>18.5143</c:v>
                </c:pt>
                <c:pt idx="10">
                  <c:v>22.2012</c:v>
                </c:pt>
                <c:pt idx="11">
                  <c:v>27.13057</c:v>
                </c:pt>
                <c:pt idx="12">
                  <c:v>31.36726</c:v>
                </c:pt>
                <c:pt idx="13">
                  <c:v>37.56949548082</c:v>
                </c:pt>
              </c:numCache>
            </c:numRef>
          </c:val>
        </c:ser>
        <c:ser>
          <c:idx val="6"/>
          <c:order val="6"/>
          <c:tx>
            <c:strRef>
              <c:f>KG!$A$23</c:f>
              <c:strCache>
                <c:ptCount val="1"/>
                <c:pt idx="0">
                  <c:v>708 Отдых, культура и религия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3:$O$23</c:f>
              <c:numCache>
                <c:formatCode>General</c:formatCode>
                <c:ptCount val="14"/>
                <c:pt idx="0">
                  <c:v>1.72311</c:v>
                </c:pt>
                <c:pt idx="1">
                  <c:v>2.552836</c:v>
                </c:pt>
                <c:pt idx="2">
                  <c:v>2.604396</c:v>
                </c:pt>
                <c:pt idx="3">
                  <c:v>2.920369</c:v>
                </c:pt>
                <c:pt idx="4">
                  <c:v>3.318861</c:v>
                </c:pt>
                <c:pt idx="5">
                  <c:v>3.683218</c:v>
                </c:pt>
                <c:pt idx="6">
                  <c:v>5.922638</c:v>
                </c:pt>
                <c:pt idx="7">
                  <c:v>5.675526</c:v>
                </c:pt>
                <c:pt idx="8">
                  <c:v>4.7314</c:v>
                </c:pt>
                <c:pt idx="9">
                  <c:v>4.695</c:v>
                </c:pt>
                <c:pt idx="10">
                  <c:v>3.8593</c:v>
                </c:pt>
                <c:pt idx="11">
                  <c:v>4.87279</c:v>
                </c:pt>
                <c:pt idx="12">
                  <c:v>7.12659</c:v>
                </c:pt>
                <c:pt idx="13">
                  <c:v>10.01632670643</c:v>
                </c:pt>
              </c:numCache>
            </c:numRef>
          </c:val>
        </c:ser>
        <c:ser>
          <c:idx val="7"/>
          <c:order val="7"/>
          <c:tx>
            <c:strRef>
              <c:f>KG!$A$24</c:f>
              <c:strCache>
                <c:ptCount val="1"/>
                <c:pt idx="0">
                  <c:v>709 Образование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4:$O$24</c:f>
              <c:numCache>
                <c:formatCode>General</c:formatCode>
                <c:ptCount val="14"/>
                <c:pt idx="0">
                  <c:v>12.822919</c:v>
                </c:pt>
                <c:pt idx="1">
                  <c:v>19.420434</c:v>
                </c:pt>
                <c:pt idx="2">
                  <c:v>22.925883</c:v>
                </c:pt>
                <c:pt idx="3">
                  <c:v>24.089692</c:v>
                </c:pt>
                <c:pt idx="4">
                  <c:v>25.915428</c:v>
                </c:pt>
                <c:pt idx="5">
                  <c:v>29.994971</c:v>
                </c:pt>
                <c:pt idx="6">
                  <c:v>36.298823</c:v>
                </c:pt>
                <c:pt idx="7">
                  <c:v>37.387751</c:v>
                </c:pt>
                <c:pt idx="8">
                  <c:v>37.5178</c:v>
                </c:pt>
                <c:pt idx="9">
                  <c:v>39.7195</c:v>
                </c:pt>
                <c:pt idx="10">
                  <c:v>42.3456</c:v>
                </c:pt>
                <c:pt idx="11">
                  <c:v>48.32051</c:v>
                </c:pt>
                <c:pt idx="12">
                  <c:v>73.17558</c:v>
                </c:pt>
                <c:pt idx="13">
                  <c:v>83.89627680435</c:v>
                </c:pt>
              </c:numCache>
            </c:numRef>
          </c:val>
        </c:ser>
        <c:ser>
          <c:idx val="8"/>
          <c:order val="8"/>
          <c:tx>
            <c:strRef>
              <c:f>KG!$A$28</c:f>
              <c:strCache>
                <c:ptCount val="1"/>
                <c:pt idx="0">
                  <c:v>710 Социальная защита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8:$O$28</c:f>
              <c:numCache>
                <c:formatCode>General</c:formatCode>
                <c:ptCount val="14"/>
                <c:pt idx="0">
                  <c:v>11.101375</c:v>
                </c:pt>
                <c:pt idx="1">
                  <c:v>14.272269</c:v>
                </c:pt>
                <c:pt idx="2">
                  <c:v>17.498457</c:v>
                </c:pt>
                <c:pt idx="3">
                  <c:v>20.389339</c:v>
                </c:pt>
                <c:pt idx="4">
                  <c:v>23.333562</c:v>
                </c:pt>
                <c:pt idx="5">
                  <c:v>24.84173</c:v>
                </c:pt>
                <c:pt idx="6">
                  <c:v>25.009634</c:v>
                </c:pt>
                <c:pt idx="7">
                  <c:v>51.930084</c:v>
                </c:pt>
                <c:pt idx="8">
                  <c:v>57.1182</c:v>
                </c:pt>
                <c:pt idx="9">
                  <c:v>61.1392</c:v>
                </c:pt>
                <c:pt idx="10">
                  <c:v>64.5567</c:v>
                </c:pt>
                <c:pt idx="11">
                  <c:v>69.05647</c:v>
                </c:pt>
                <c:pt idx="12">
                  <c:v>84.41497</c:v>
                </c:pt>
                <c:pt idx="13">
                  <c:v>104.40972738209</c:v>
                </c:pt>
              </c:numCache>
            </c:numRef>
          </c:val>
        </c:ser>
        <c:gapWidth val="150"/>
        <c:overlap val="100"/>
        <c:axId val="84998365"/>
        <c:axId val="61369846"/>
      </c:barChart>
      <c:catAx>
        <c:axId val="8499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9846"/>
        <c:crossesAt val="0"/>
        <c:auto val="1"/>
        <c:lblAlgn val="ctr"/>
        <c:lblOffset val="100"/>
        <c:noMultiLvlLbl val="0"/>
      </c:catAx>
      <c:valAx>
        <c:axId val="61369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8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0385199019493"/>
          <c:y val="0.797050444109268"/>
          <c:w val="0.920765728959963"/>
          <c:h val="0.162560750796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4817281894717"/>
          <c:y val="0.0143360932229378"/>
          <c:w val="0.982861504301971"/>
          <c:h val="0.851272615762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6</c:f>
              <c:strCache>
                <c:ptCount val="1"/>
                <c:pt idx="0">
                  <c:v>701 Государственные службы общего назначения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6:$N$6</c:f>
              <c:numCache>
                <c:formatCode>General</c:formatCode>
                <c:ptCount val="13"/>
                <c:pt idx="0">
                  <c:v>3638</c:v>
                </c:pt>
                <c:pt idx="1">
                  <c:v>5383.5</c:v>
                </c:pt>
                <c:pt idx="2">
                  <c:v>6198.5</c:v>
                </c:pt>
                <c:pt idx="3">
                  <c:v>3921.604</c:v>
                </c:pt>
                <c:pt idx="4">
                  <c:v>3598.34922295848</c:v>
                </c:pt>
                <c:pt idx="5">
                  <c:v>3635.276779</c:v>
                </c:pt>
                <c:pt idx="6">
                  <c:v>5076.29818500918</c:v>
                </c:pt>
                <c:pt idx="7">
                  <c:v>5426.13326351305</c:v>
                </c:pt>
                <c:pt idx="8">
                  <c:v>6185.35049687285</c:v>
                </c:pt>
                <c:pt idx="9">
                  <c:v>4383.77085892801</c:v>
                </c:pt>
                <c:pt idx="10">
                  <c:v>4500.51202741029</c:v>
                </c:pt>
              </c:numCache>
            </c:numRef>
          </c:val>
        </c:ser>
        <c:ser>
          <c:idx val="1"/>
          <c:order val="1"/>
          <c:tx>
            <c:strRef>
              <c:f>RU!$A$9</c:f>
              <c:strCache>
                <c:ptCount val="1"/>
                <c:pt idx="0">
                  <c:v>702 Оборона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9:$M$9</c:f>
              <c:numCache>
                <c:formatCode>General</c:formatCode>
                <c:ptCount val="12"/>
                <c:pt idx="0">
                  <c:v>1614.7</c:v>
                </c:pt>
                <c:pt idx="1">
                  <c:v>1761.4</c:v>
                </c:pt>
                <c:pt idx="2">
                  <c:v>1899.2</c:v>
                </c:pt>
                <c:pt idx="3">
                  <c:v>2105.5</c:v>
                </c:pt>
                <c:pt idx="4">
                  <c:v>2480.66612240319</c:v>
                </c:pt>
                <c:pt idx="5">
                  <c:v>3182.69255</c:v>
                </c:pt>
                <c:pt idx="6">
                  <c:v>3777.56412850941</c:v>
                </c:pt>
                <c:pt idx="7">
                  <c:v>2824.19714720338</c:v>
                </c:pt>
                <c:pt idx="8">
                  <c:v>2812.12853271603</c:v>
                </c:pt>
                <c:pt idx="9">
                  <c:v>2980.09944610124</c:v>
                </c:pt>
                <c:pt idx="10">
                  <c:v>3154.40900416051</c:v>
                </c:pt>
              </c:numCache>
            </c:numRef>
          </c:val>
        </c:ser>
        <c:ser>
          <c:idx val="2"/>
          <c:order val="2"/>
          <c:tx>
            <c:strRef>
              <c:f>RU!$A$10</c:f>
              <c:strCache>
                <c:ptCount val="1"/>
                <c:pt idx="0">
                  <c:v>703 Общественный порядок и безопасность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0:$M$10</c:f>
              <c:numCache>
                <c:formatCode>General</c:formatCode>
                <c:ptCount val="12"/>
                <c:pt idx="0">
                  <c:v>1264.5</c:v>
                </c:pt>
                <c:pt idx="1">
                  <c:v>1388.7</c:v>
                </c:pt>
                <c:pt idx="2">
                  <c:v>1790.4</c:v>
                </c:pt>
                <c:pt idx="3">
                  <c:v>2159.343</c:v>
                </c:pt>
                <c:pt idx="4">
                  <c:v>2192.93464804264</c:v>
                </c:pt>
                <c:pt idx="5">
                  <c:v>2072.16816</c:v>
                </c:pt>
                <c:pt idx="6">
                  <c:v>2011.41875254732</c:v>
                </c:pt>
                <c:pt idx="7">
                  <c:v>2033.91738805442</c:v>
                </c:pt>
                <c:pt idx="8">
                  <c:v>2110.38491447914</c:v>
                </c:pt>
                <c:pt idx="9">
                  <c:v>2233.36277293304</c:v>
                </c:pt>
                <c:pt idx="10">
                  <c:v>2392.17904826175</c:v>
                </c:pt>
              </c:numCache>
            </c:numRef>
          </c:val>
        </c:ser>
        <c:ser>
          <c:idx val="3"/>
          <c:order val="3"/>
          <c:tx>
            <c:strRef>
              <c:f>RU!$A$11</c:f>
              <c:strCache>
                <c:ptCount val="1"/>
                <c:pt idx="0">
                  <c:v>704 Экономические вопросы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1:$M$11</c:f>
              <c:numCache>
                <c:formatCode>General</c:formatCode>
                <c:ptCount val="12"/>
                <c:pt idx="0">
                  <c:v>1812.9</c:v>
                </c:pt>
                <c:pt idx="1">
                  <c:v>2322.7</c:v>
                </c:pt>
                <c:pt idx="2">
                  <c:v>2350.9</c:v>
                </c:pt>
                <c:pt idx="3">
                  <c:v>3281.68</c:v>
                </c:pt>
                <c:pt idx="4">
                  <c:v>4543.11076214264</c:v>
                </c:pt>
                <c:pt idx="5">
                  <c:v>3774.41604</c:v>
                </c:pt>
                <c:pt idx="6">
                  <c:v>3889.83668847845</c:v>
                </c:pt>
                <c:pt idx="7">
                  <c:v>3802.14440276229</c:v>
                </c:pt>
                <c:pt idx="8">
                  <c:v>3993.2141035316</c:v>
                </c:pt>
                <c:pt idx="9">
                  <c:v>4732.82449487787</c:v>
                </c:pt>
                <c:pt idx="10">
                  <c:v>5497.24060635918</c:v>
                </c:pt>
              </c:numCache>
            </c:numRef>
          </c:val>
        </c:ser>
        <c:ser>
          <c:idx val="4"/>
          <c:order val="4"/>
          <c:tx>
            <c:strRef>
              <c:f>RU!$A$17</c:f>
              <c:strCache>
                <c:ptCount val="1"/>
                <c:pt idx="0">
                  <c:v>705 Охрана окружающей среды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7:$I$17</c:f>
              <c:numCache>
                <c:formatCode>General</c:formatCode>
                <c:ptCount val="8"/>
                <c:pt idx="0">
                  <c:v>26.4</c:v>
                </c:pt>
                <c:pt idx="1">
                  <c:v>31.1</c:v>
                </c:pt>
                <c:pt idx="2">
                  <c:v>37.2</c:v>
                </c:pt>
                <c:pt idx="3">
                  <c:v>47.047</c:v>
                </c:pt>
                <c:pt idx="4">
                  <c:v>70.20660142611</c:v>
                </c:pt>
                <c:pt idx="5">
                  <c:v>71.71171</c:v>
                </c:pt>
                <c:pt idx="6">
                  <c:v>83.97511208615</c:v>
                </c:pt>
                <c:pt idx="7">
                  <c:v>116.10942942096</c:v>
                </c:pt>
              </c:numCache>
            </c:numRef>
          </c:val>
        </c:ser>
        <c:ser>
          <c:idx val="5"/>
          <c:order val="5"/>
          <c:tx>
            <c:strRef>
              <c:f>RU!$A$18</c:f>
              <c:strCache>
                <c:ptCount val="1"/>
                <c:pt idx="0">
                  <c:v>706 Жилищные и коммунальные услуги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8:$M$18</c:f>
              <c:numCache>
                <c:formatCode>General</c:formatCode>
                <c:ptCount val="12"/>
                <c:pt idx="0">
                  <c:v>689.6</c:v>
                </c:pt>
                <c:pt idx="1">
                  <c:v>934.1</c:v>
                </c:pt>
                <c:pt idx="2">
                  <c:v>805.6</c:v>
                </c:pt>
                <c:pt idx="3">
                  <c:v>1052.71</c:v>
                </c:pt>
                <c:pt idx="4">
                  <c:v>1004.74894248891</c:v>
                </c:pt>
                <c:pt idx="5">
                  <c:v>979.89268</c:v>
                </c:pt>
                <c:pt idx="6">
                  <c:v>927.40408595321</c:v>
                </c:pt>
                <c:pt idx="7">
                  <c:v>1122.09455601991</c:v>
                </c:pt>
                <c:pt idx="8">
                  <c:v>1236.57794836949</c:v>
                </c:pt>
                <c:pt idx="9">
                  <c:v>1459.00425370465</c:v>
                </c:pt>
                <c:pt idx="10">
                  <c:v>1524.60954624837</c:v>
                </c:pt>
              </c:numCache>
            </c:numRef>
          </c:val>
        </c:ser>
        <c:ser>
          <c:idx val="6"/>
          <c:order val="6"/>
          <c:tx>
            <c:strRef>
              <c:f>RU!$A$19</c:f>
              <c:strCache>
                <c:ptCount val="1"/>
                <c:pt idx="0">
                  <c:v>707 Здравоохранение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9:$M$19</c:f>
              <c:numCache>
                <c:formatCode>General</c:formatCode>
                <c:ptCount val="12"/>
                <c:pt idx="0">
                  <c:v>2078.8</c:v>
                </c:pt>
                <c:pt idx="1">
                  <c:v>2211.9</c:v>
                </c:pt>
                <c:pt idx="2">
                  <c:v>2178.5</c:v>
                </c:pt>
                <c:pt idx="3">
                  <c:v>2317.98</c:v>
                </c:pt>
                <c:pt idx="4">
                  <c:v>2532.71980874028</c:v>
                </c:pt>
                <c:pt idx="5">
                  <c:v>2860.98986</c:v>
                </c:pt>
                <c:pt idx="6">
                  <c:v>1654.19860670206</c:v>
                </c:pt>
                <c:pt idx="7">
                  <c:v>1236.67481753806</c:v>
                </c:pt>
                <c:pt idx="8">
                  <c:v>1455.29072849922</c:v>
                </c:pt>
                <c:pt idx="9">
                  <c:v>3779.87794967756</c:v>
                </c:pt>
                <c:pt idx="10">
                  <c:v>4916.61977150745</c:v>
                </c:pt>
              </c:numCache>
            </c:numRef>
          </c:val>
        </c:ser>
        <c:ser>
          <c:idx val="7"/>
          <c:order val="7"/>
          <c:tx>
            <c:strRef>
              <c:f>RU!$A$23</c:f>
              <c:strCache>
                <c:ptCount val="1"/>
                <c:pt idx="0">
                  <c:v>708 Отдых, культура и религия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3:$M$23</c:f>
              <c:numCache>
                <c:formatCode>General</c:formatCode>
                <c:ptCount val="12"/>
                <c:pt idx="0">
                  <c:v>337</c:v>
                </c:pt>
                <c:pt idx="1">
                  <c:v>519.1</c:v>
                </c:pt>
                <c:pt idx="2">
                  <c:v>563.4</c:v>
                </c:pt>
                <c:pt idx="3">
                  <c:v>714.045</c:v>
                </c:pt>
                <c:pt idx="4">
                  <c:v>780.967725</c:v>
                </c:pt>
                <c:pt idx="5">
                  <c:v>776.20394</c:v>
                </c:pt>
                <c:pt idx="6">
                  <c:v>804.87491976125</c:v>
                </c:pt>
                <c:pt idx="7">
                  <c:v>894.51579491967</c:v>
                </c:pt>
                <c:pt idx="8">
                  <c:v>958.84118215736</c:v>
                </c:pt>
                <c:pt idx="9">
                  <c:v>1103.90879955675</c:v>
                </c:pt>
                <c:pt idx="10">
                  <c:v>1173.14965776342</c:v>
                </c:pt>
              </c:numCache>
            </c:numRef>
          </c:val>
        </c:ser>
        <c:ser>
          <c:idx val="8"/>
          <c:order val="8"/>
          <c:tx>
            <c:strRef>
              <c:f>RU!$A$24</c:f>
              <c:strCache>
                <c:ptCount val="1"/>
                <c:pt idx="0">
                  <c:v>709 Образование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4:$M$24</c:f>
              <c:numCache>
                <c:formatCode>General</c:formatCode>
                <c:ptCount val="12"/>
                <c:pt idx="0">
                  <c:v>1909.1</c:v>
                </c:pt>
                <c:pt idx="1">
                  <c:v>2265.2</c:v>
                </c:pt>
                <c:pt idx="2">
                  <c:v>2471.2</c:v>
                </c:pt>
                <c:pt idx="3">
                  <c:v>2888.777</c:v>
                </c:pt>
                <c:pt idx="4">
                  <c:v>3037.29079516124</c:v>
                </c:pt>
                <c:pt idx="5">
                  <c:v>3034.56541</c:v>
                </c:pt>
                <c:pt idx="6">
                  <c:v>3103.11183135713</c:v>
                </c:pt>
                <c:pt idx="7">
                  <c:v>3231.80955002064</c:v>
                </c:pt>
                <c:pt idx="8">
                  <c:v>3640.61045523461</c:v>
                </c:pt>
                <c:pt idx="9">
                  <c:v>4040.0114525086</c:v>
                </c:pt>
                <c:pt idx="10">
                  <c:v>4291.1978490828</c:v>
                </c:pt>
              </c:numCache>
            </c:numRef>
          </c:val>
        </c:ser>
        <c:ser>
          <c:idx val="9"/>
          <c:order val="9"/>
          <c:tx>
            <c:strRef>
              <c:f>RU!$A$28</c:f>
              <c:strCache>
                <c:ptCount val="1"/>
                <c:pt idx="0">
                  <c:v>710 Социальная защита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8:$O$28</c:f>
              <c:numCache>
                <c:formatCode>General</c:formatCode>
                <c:ptCount val="14"/>
                <c:pt idx="0">
                  <c:v>6166.1</c:v>
                </c:pt>
                <c:pt idx="1">
                  <c:v>6701.8</c:v>
                </c:pt>
                <c:pt idx="2">
                  <c:v>7705.9</c:v>
                </c:pt>
                <c:pt idx="3">
                  <c:v>8757.186</c:v>
                </c:pt>
                <c:pt idx="4">
                  <c:v>8803.26923859126</c:v>
                </c:pt>
                <c:pt idx="5">
                  <c:v>10479.7468</c:v>
                </c:pt>
                <c:pt idx="6">
                  <c:v>10914.1511358156</c:v>
                </c:pt>
                <c:pt idx="7">
                  <c:v>12020.600039594</c:v>
                </c:pt>
                <c:pt idx="8">
                  <c:v>12400.6842139345</c:v>
                </c:pt>
                <c:pt idx="9">
                  <c:v>13022.5576043786</c:v>
                </c:pt>
                <c:pt idx="10">
                  <c:v>15119.8925357115</c:v>
                </c:pt>
              </c:numCache>
            </c:numRef>
          </c:val>
        </c:ser>
        <c:gapWidth val="150"/>
        <c:overlap val="100"/>
        <c:axId val="97676412"/>
        <c:axId val="11222955"/>
      </c:barChart>
      <c:catAx>
        <c:axId val="9767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2955"/>
        <c:crossesAt val="0"/>
        <c:auto val="1"/>
        <c:lblAlgn val="ctr"/>
        <c:lblOffset val="100"/>
        <c:noMultiLvlLbl val="0"/>
      </c:catAx>
      <c:valAx>
        <c:axId val="1122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6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5683226940513"/>
          <c:y val="0.849816007359706"/>
          <c:w val="0.910583772781941"/>
          <c:h val="0.121741796994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440</xdr:rowOff>
    </xdr:from>
    <xdr:to>
      <xdr:col>15</xdr:col>
      <xdr:colOff>40320</xdr:colOff>
      <xdr:row>58</xdr:row>
      <xdr:rowOff>152640</xdr:rowOff>
    </xdr:to>
    <xdr:graphicFrame>
      <xdr:nvGraphicFramePr>
        <xdr:cNvPr id="0" name="Диаграмма 2"/>
        <xdr:cNvGraphicFramePr/>
      </xdr:nvGraphicFramePr>
      <xdr:xfrm>
        <a:off x="0" y="5972400"/>
        <a:ext cx="16975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080</xdr:rowOff>
    </xdr:from>
    <xdr:to>
      <xdr:col>14</xdr:col>
      <xdr:colOff>816120</xdr:colOff>
      <xdr:row>57</xdr:row>
      <xdr:rowOff>162000</xdr:rowOff>
    </xdr:to>
    <xdr:graphicFrame>
      <xdr:nvGraphicFramePr>
        <xdr:cNvPr id="1" name="Диаграмма 1"/>
        <xdr:cNvGraphicFramePr/>
      </xdr:nvGraphicFramePr>
      <xdr:xfrm>
        <a:off x="0" y="5791320"/>
        <a:ext cx="1780236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57240</xdr:rowOff>
    </xdr:from>
    <xdr:to>
      <xdr:col>15</xdr:col>
      <xdr:colOff>40320</xdr:colOff>
      <xdr:row>53</xdr:row>
      <xdr:rowOff>38160</xdr:rowOff>
    </xdr:to>
    <xdr:graphicFrame>
      <xdr:nvGraphicFramePr>
        <xdr:cNvPr id="2" name="Диаграмма 1"/>
        <xdr:cNvGraphicFramePr/>
      </xdr:nvGraphicFramePr>
      <xdr:xfrm>
        <a:off x="0" y="6858000"/>
        <a:ext cx="14003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3</xdr:row>
      <xdr:rowOff>171360</xdr:rowOff>
    </xdr:from>
    <xdr:to>
      <xdr:col>15</xdr:col>
      <xdr:colOff>168480</xdr:colOff>
      <xdr:row>56</xdr:row>
      <xdr:rowOff>85680</xdr:rowOff>
    </xdr:to>
    <xdr:graphicFrame>
      <xdr:nvGraphicFramePr>
        <xdr:cNvPr id="3" name="Диаграмма 1"/>
        <xdr:cNvGraphicFramePr/>
      </xdr:nvGraphicFramePr>
      <xdr:xfrm>
        <a:off x="271440" y="6972120"/>
        <a:ext cx="154202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47520</xdr:rowOff>
    </xdr:from>
    <xdr:to>
      <xdr:col>14</xdr:col>
      <xdr:colOff>602640</xdr:colOff>
      <xdr:row>53</xdr:row>
      <xdr:rowOff>171000</xdr:rowOff>
    </xdr:to>
    <xdr:graphicFrame>
      <xdr:nvGraphicFramePr>
        <xdr:cNvPr id="4" name="Диаграмма 1"/>
        <xdr:cNvGraphicFramePr/>
      </xdr:nvGraphicFramePr>
      <xdr:xfrm>
        <a:off x="0" y="6029280"/>
        <a:ext cx="155646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5" hidden="false" customHeight="false" outlineLevel="0" collapsed="false">
      <c r="A5" s="7" t="s">
        <v>5</v>
      </c>
      <c r="B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</row>
    <row r="7" customFormat="false" ht="15" hidden="false" customHeight="false" outlineLevel="0" collapsed="false">
      <c r="A7" s="11" t="s">
        <v>9</v>
      </c>
      <c r="B7" s="12" t="s">
        <v>10</v>
      </c>
    </row>
    <row r="9" customFormat="false" ht="15" hidden="false" customHeight="false" outlineLevel="0" collapsed="false">
      <c r="A9" s="13" t="s">
        <v>11</v>
      </c>
    </row>
  </sheetData>
  <hyperlinks>
    <hyperlink ref="A3" location="AM!A1" display="AM - "/>
    <hyperlink ref="B3" location="AM!A1" display="Республика Армения"/>
    <hyperlink ref="A4" location="BY!A1" display="BY - "/>
    <hyperlink ref="B4" location="BY!A1" display="Республика Беларусь"/>
    <hyperlink ref="A5" location="KZ!A1" display="KZ - "/>
    <hyperlink ref="B5" location="KZ!A1" display="Республика Казахстан"/>
    <hyperlink ref="A6" location="KG!A1" display="KG - "/>
    <hyperlink ref="B6" location="KG!A1" display="Республика Киргизия"/>
    <hyperlink ref="A7" location="RU!A1" display="RU - "/>
    <hyperlink ref="B7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7" min="2" style="0" width="12.56"/>
    <col collapsed="false" customWidth="true" hidden="false" outlineLevel="0" max="12" min="8" style="0" width="12.85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1.85"/>
    <col collapsed="false" customWidth="true" hidden="false" outlineLevel="0" max="163" min="16" style="0" width="8.96"/>
    <col collapsed="false" customWidth="false" hidden="false" outlineLevel="0" max="257" min="164" style="14" width="9.14"/>
  </cols>
  <sheetData>
    <row r="1" customFormat="false" ht="21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6" t="n">
        <v>2013</v>
      </c>
      <c r="F3" s="16" t="n">
        <v>2014</v>
      </c>
      <c r="G3" s="16" t="n">
        <v>2015</v>
      </c>
      <c r="H3" s="16" t="n">
        <v>2016</v>
      </c>
      <c r="I3" s="16" t="n">
        <v>2017</v>
      </c>
      <c r="J3" s="16" t="n">
        <v>2018</v>
      </c>
      <c r="K3" s="16" t="n">
        <v>2019</v>
      </c>
      <c r="L3" s="16" t="n">
        <v>2020</v>
      </c>
      <c r="M3" s="16" t="n">
        <v>2021</v>
      </c>
      <c r="N3" s="16" t="n">
        <v>2022</v>
      </c>
      <c r="O3" s="16" t="n">
        <v>2023</v>
      </c>
    </row>
    <row r="4" customFormat="false" ht="15" hidden="false" customHeight="false" outlineLevel="0" collapsed="false">
      <c r="A4" s="18" t="s">
        <v>13</v>
      </c>
      <c r="B4" s="19" t="n">
        <v>780.5961719893</v>
      </c>
      <c r="C4" s="20" t="n">
        <v>834.7435294513</v>
      </c>
      <c r="D4" s="20" t="n">
        <v>897.6916060341</v>
      </c>
      <c r="E4" s="20" t="n">
        <v>1035.4061150751</v>
      </c>
      <c r="F4" s="20" t="n">
        <v>1128.7425888324</v>
      </c>
      <c r="G4" s="20" t="n">
        <v>1277.7774363704</v>
      </c>
      <c r="H4" s="20" t="n">
        <v>1326.8075126263</v>
      </c>
      <c r="I4" s="20" t="n">
        <v>1541.6100023314</v>
      </c>
      <c r="J4" s="20" t="n">
        <v>1480.7569089253</v>
      </c>
      <c r="K4" s="20" t="n">
        <v>1667.2901780528</v>
      </c>
      <c r="L4" s="20" t="n">
        <v>1924.8999437694</v>
      </c>
      <c r="M4" s="20" t="n">
        <v>2061.9413238623</v>
      </c>
      <c r="N4" s="20" t="n">
        <v>2322.3608766137</v>
      </c>
      <c r="O4" s="21" t="n">
        <v>2638.3534428164</v>
      </c>
    </row>
    <row r="5" customFormat="false" ht="15" hidden="false" customHeight="false" outlineLevel="0" collapsed="false">
      <c r="A5" s="22" t="s">
        <v>14</v>
      </c>
      <c r="B5" s="23" t="n">
        <v>123.97090711</v>
      </c>
      <c r="C5" s="24" t="n">
        <v>134.4304238588</v>
      </c>
      <c r="D5" s="24" t="n">
        <v>142.7061993948</v>
      </c>
      <c r="E5" s="24" t="n">
        <v>157.4177746955</v>
      </c>
      <c r="F5" s="24" t="n">
        <v>184.8186476354</v>
      </c>
      <c r="G5" s="24" t="n">
        <v>228.9222143797</v>
      </c>
      <c r="H5" s="24" t="n">
        <v>256.8599908875</v>
      </c>
      <c r="I5" s="24" t="n">
        <v>254.5905505327</v>
      </c>
      <c r="J5" s="24" t="n">
        <v>256.2761942778</v>
      </c>
      <c r="K5" s="24" t="n">
        <v>291.6920112281</v>
      </c>
      <c r="L5" s="24" t="n">
        <v>301.9606762058</v>
      </c>
      <c r="M5" s="24" t="n">
        <v>338.0605741283</v>
      </c>
      <c r="N5" s="24" t="n">
        <v>360.7663106107</v>
      </c>
      <c r="O5" s="25" t="n">
        <v>457.2490441123</v>
      </c>
    </row>
    <row r="6" customFormat="false" ht="15" hidden="false" customHeight="false" outlineLevel="0" collapsed="false">
      <c r="A6" s="26" t="s">
        <v>15</v>
      </c>
      <c r="B6" s="23" t="n">
        <v>30.43602134</v>
      </c>
      <c r="C6" s="24" t="n">
        <v>35.53221529</v>
      </c>
      <c r="D6" s="24" t="n">
        <v>40.66784602</v>
      </c>
      <c r="E6" s="24" t="n">
        <v>46.748062898</v>
      </c>
      <c r="F6" s="24" t="n">
        <v>61.64520725</v>
      </c>
      <c r="G6" s="24" t="n">
        <v>74.0841071</v>
      </c>
      <c r="H6" s="24" t="n">
        <v>98.27637229</v>
      </c>
      <c r="I6" s="24" t="n">
        <v>119.76030131</v>
      </c>
      <c r="J6" s="24" t="n">
        <v>139.01489904</v>
      </c>
      <c r="K6" s="24" t="n">
        <v>158.08329746</v>
      </c>
      <c r="L6" s="24" t="n">
        <v>164.76736032</v>
      </c>
      <c r="M6" s="24" t="n">
        <v>180.83618499</v>
      </c>
      <c r="N6" s="24" t="n">
        <v>198.31289571</v>
      </c>
      <c r="O6" s="25" t="n">
        <v>253.41272839</v>
      </c>
    </row>
    <row r="7" customFormat="false" ht="30" hidden="false" customHeight="false" outlineLevel="0" collapsed="false">
      <c r="A7" s="26" t="s">
        <v>16</v>
      </c>
      <c r="B7" s="27" t="s">
        <v>17</v>
      </c>
      <c r="C7" s="28" t="s">
        <v>17</v>
      </c>
      <c r="D7" s="28" t="s">
        <v>17</v>
      </c>
      <c r="E7" s="28" t="s">
        <v>17</v>
      </c>
      <c r="F7" s="28" t="s">
        <v>17</v>
      </c>
      <c r="G7" s="24" t="n">
        <v>0.572871230000004</v>
      </c>
      <c r="H7" s="24" t="n">
        <v>0.657297309999995</v>
      </c>
      <c r="I7" s="24" t="n">
        <v>0.712200189999996</v>
      </c>
      <c r="J7" s="24" t="n">
        <v>0.709597850000001</v>
      </c>
      <c r="K7" s="24" t="n">
        <v>1.02049457</v>
      </c>
      <c r="L7" s="24" t="n">
        <v>2.19472092999999</v>
      </c>
      <c r="M7" s="24" t="n">
        <v>2.86523231999999</v>
      </c>
      <c r="N7" s="24" t="n">
        <v>2.92990594999999</v>
      </c>
      <c r="O7" s="25" t="n">
        <v>8.12688455</v>
      </c>
    </row>
    <row r="8" customFormat="false" ht="15" hidden="false" customHeight="false" outlineLevel="0" collapsed="false">
      <c r="A8" s="22" t="s">
        <v>18</v>
      </c>
      <c r="B8" s="23" t="n">
        <v>107.38754879</v>
      </c>
      <c r="C8" s="24" t="n">
        <v>116.053043724</v>
      </c>
      <c r="D8" s="24" t="n">
        <v>124.6398061873</v>
      </c>
      <c r="E8" s="24" t="n">
        <v>148.45920295</v>
      </c>
      <c r="F8" s="24" t="n">
        <v>165.662399848</v>
      </c>
      <c r="G8" s="24" t="n">
        <v>174.193968482</v>
      </c>
      <c r="H8" s="24" t="n">
        <v>177.230590491</v>
      </c>
      <c r="I8" s="24" t="n">
        <v>294.459064699</v>
      </c>
      <c r="J8" s="24" t="n">
        <v>238.4950813198</v>
      </c>
      <c r="K8" s="24" t="n">
        <v>315.644727007</v>
      </c>
      <c r="L8" s="24" t="n">
        <v>387.851624942</v>
      </c>
      <c r="M8" s="24" t="n">
        <v>336.0508445751</v>
      </c>
      <c r="N8" s="24" t="n">
        <v>480.645485152</v>
      </c>
      <c r="O8" s="25" t="n">
        <v>526.912555465</v>
      </c>
    </row>
    <row r="9" customFormat="false" ht="15" hidden="false" customHeight="false" outlineLevel="0" collapsed="false">
      <c r="A9" s="22" t="s">
        <v>19</v>
      </c>
      <c r="B9" s="23" t="n">
        <v>63.04348434</v>
      </c>
      <c r="C9" s="24" t="n">
        <v>67.37602108</v>
      </c>
      <c r="D9" s="24" t="n">
        <v>70.44191632</v>
      </c>
      <c r="E9" s="24" t="n">
        <v>85.78844862</v>
      </c>
      <c r="F9" s="24" t="n">
        <v>100.93741118</v>
      </c>
      <c r="G9" s="24" t="n">
        <v>116.85403586</v>
      </c>
      <c r="H9" s="24" t="n">
        <v>117.51595</v>
      </c>
      <c r="I9" s="24" t="n">
        <v>122.54109901</v>
      </c>
      <c r="J9" s="24" t="n">
        <v>123.1002745202</v>
      </c>
      <c r="K9" s="24" t="n">
        <v>143.68168321</v>
      </c>
      <c r="L9" s="24" t="n">
        <v>151.4371679252</v>
      </c>
      <c r="M9" s="24" t="n">
        <v>160.0320357264</v>
      </c>
      <c r="N9" s="24" t="n">
        <v>196.866701215</v>
      </c>
      <c r="O9" s="25" t="n">
        <v>207.57226761</v>
      </c>
    </row>
    <row r="10" customFormat="false" ht="15" hidden="false" customHeight="false" outlineLevel="0" collapsed="false">
      <c r="A10" s="22" t="s">
        <v>20</v>
      </c>
      <c r="B10" s="23" t="n">
        <v>38.2993914624</v>
      </c>
      <c r="C10" s="24" t="n">
        <v>40.9823979095</v>
      </c>
      <c r="D10" s="24" t="n">
        <v>42.237057922</v>
      </c>
      <c r="E10" s="24" t="n">
        <v>105.5035045697</v>
      </c>
      <c r="F10" s="24" t="n">
        <v>48.9969702636</v>
      </c>
      <c r="G10" s="24" t="n">
        <v>58.4368018585</v>
      </c>
      <c r="H10" s="24" t="n">
        <v>59.3685896553</v>
      </c>
      <c r="I10" s="24" t="n">
        <v>122.4748371868</v>
      </c>
      <c r="J10" s="24" t="n">
        <v>107.341381367</v>
      </c>
      <c r="K10" s="24" t="n">
        <v>105.4803382437</v>
      </c>
      <c r="L10" s="24" t="n">
        <v>125.4905930717</v>
      </c>
      <c r="M10" s="24" t="n">
        <v>160.8172764304</v>
      </c>
      <c r="N10" s="24" t="n">
        <v>199.1854232911</v>
      </c>
      <c r="O10" s="25" t="n">
        <v>230.1775190504</v>
      </c>
    </row>
    <row r="11" customFormat="false" ht="15" hidden="false" customHeight="false" outlineLevel="0" collapsed="false">
      <c r="A11" s="26" t="s">
        <v>21</v>
      </c>
      <c r="B11" s="23" t="n">
        <v>13.2290643469</v>
      </c>
      <c r="C11" s="24" t="n">
        <v>14.616800752</v>
      </c>
      <c r="D11" s="24" t="n">
        <v>13.760950009</v>
      </c>
      <c r="E11" s="24" t="n">
        <v>14.122776817</v>
      </c>
      <c r="F11" s="24" t="n">
        <v>17.586553491</v>
      </c>
      <c r="G11" s="24" t="n">
        <v>20.6589002569</v>
      </c>
      <c r="H11" s="24" t="n">
        <v>24.4098166045</v>
      </c>
      <c r="I11" s="24" t="n">
        <v>11.2012113212</v>
      </c>
      <c r="J11" s="24" t="n">
        <v>27.223675311</v>
      </c>
      <c r="K11" s="24" t="n">
        <v>33.4496619208</v>
      </c>
      <c r="L11" s="24" t="n">
        <v>33.7386655317</v>
      </c>
      <c r="M11" s="24" t="n">
        <v>28.0294423191</v>
      </c>
      <c r="N11" s="24" t="n">
        <v>64.4749867339</v>
      </c>
      <c r="O11" s="25" t="n">
        <v>81.5108602475</v>
      </c>
    </row>
    <row r="12" customFormat="false" ht="15" hidden="false" customHeight="false" outlineLevel="0" collapsed="false">
      <c r="A12" s="26" t="s">
        <v>22</v>
      </c>
      <c r="B12" s="23" t="n">
        <v>2.12174849</v>
      </c>
      <c r="C12" s="24" t="n">
        <v>1.405598187</v>
      </c>
      <c r="D12" s="24" t="n">
        <v>1.51508241</v>
      </c>
      <c r="E12" s="24" t="n">
        <v>63.8453982</v>
      </c>
      <c r="F12" s="24" t="n">
        <v>1.163501473</v>
      </c>
      <c r="G12" s="24" t="n">
        <v>6.4431333936</v>
      </c>
      <c r="H12" s="24" t="n">
        <v>5.912635543</v>
      </c>
      <c r="I12" s="24" t="n">
        <v>10.499435545</v>
      </c>
      <c r="J12" s="24" t="n">
        <v>16.7794724989</v>
      </c>
      <c r="K12" s="24" t="n">
        <v>6.5055735322</v>
      </c>
      <c r="L12" s="24" t="n">
        <v>1.4741573653</v>
      </c>
      <c r="M12" s="24" t="n">
        <v>3.5627850545</v>
      </c>
      <c r="N12" s="24" t="n">
        <v>4.082272552</v>
      </c>
      <c r="O12" s="25" t="n">
        <v>4.2217519994</v>
      </c>
    </row>
    <row r="13" customFormat="false" ht="30" hidden="false" customHeight="false" outlineLevel="0" collapsed="false">
      <c r="A13" s="26" t="s">
        <v>23</v>
      </c>
      <c r="B13" s="23" t="n">
        <v>0.006</v>
      </c>
      <c r="C13" s="24" t="n">
        <v>0.0075769</v>
      </c>
      <c r="D13" s="24" t="n">
        <v>0.0067</v>
      </c>
      <c r="E13" s="24" t="n">
        <v>0.0065974</v>
      </c>
      <c r="F13" s="24" t="n">
        <v>0.0061454</v>
      </c>
      <c r="G13" s="24" t="n">
        <v>0.0128388</v>
      </c>
      <c r="H13" s="24" t="n">
        <v>0.0205917</v>
      </c>
      <c r="I13" s="24" t="n">
        <v>0.023628</v>
      </c>
      <c r="J13" s="24" t="n">
        <v>0.0384653</v>
      </c>
      <c r="K13" s="24" t="n">
        <v>0.019874586</v>
      </c>
      <c r="L13" s="24" t="n">
        <v>0.01589197</v>
      </c>
      <c r="M13" s="24" t="n">
        <v>0.05537329</v>
      </c>
      <c r="N13" s="24" t="n">
        <v>0.25519137</v>
      </c>
      <c r="O13" s="25" t="n">
        <v>0.16424366</v>
      </c>
    </row>
    <row r="14" customFormat="false" ht="15" hidden="false" customHeight="false" outlineLevel="0" collapsed="false">
      <c r="A14" s="26" t="s">
        <v>24</v>
      </c>
      <c r="B14" s="23" t="n">
        <v>16.1423244855</v>
      </c>
      <c r="C14" s="24" t="n">
        <v>18.1049366665</v>
      </c>
      <c r="D14" s="24" t="n">
        <v>19.94661736</v>
      </c>
      <c r="E14" s="24" t="n">
        <v>19.7054342247</v>
      </c>
      <c r="F14" s="24" t="n">
        <v>22.8605650186</v>
      </c>
      <c r="G14" s="24" t="n">
        <v>24.205554607</v>
      </c>
      <c r="H14" s="24" t="n">
        <v>20.4258132468</v>
      </c>
      <c r="I14" s="24" t="n">
        <v>69.628268917</v>
      </c>
      <c r="J14" s="24" t="n">
        <v>60.5362191882</v>
      </c>
      <c r="K14" s="24" t="n">
        <v>64.3019148473</v>
      </c>
      <c r="L14" s="24" t="n">
        <v>82.2798153286</v>
      </c>
      <c r="M14" s="24" t="n">
        <v>113.0765080596</v>
      </c>
      <c r="N14" s="24" t="n">
        <v>126.8942175772</v>
      </c>
      <c r="O14" s="25" t="n">
        <v>155.625665984</v>
      </c>
    </row>
    <row r="15" customFormat="false" ht="15" hidden="false" customHeight="false" outlineLevel="0" collapsed="false">
      <c r="A15" s="26" t="s">
        <v>25</v>
      </c>
      <c r="B15" s="23" t="n">
        <v>0.4</v>
      </c>
      <c r="C15" s="24" t="n">
        <v>0.4008643</v>
      </c>
      <c r="D15" s="24" t="n">
        <v>0.372764</v>
      </c>
      <c r="E15" s="24" t="n">
        <v>0.3790874</v>
      </c>
      <c r="F15" s="24" t="n">
        <v>0.39569095</v>
      </c>
      <c r="G15" s="24" t="n">
        <v>0.3913014</v>
      </c>
      <c r="H15" s="24" t="n">
        <v>0.3743671</v>
      </c>
      <c r="I15" s="24" t="n">
        <v>0.309767</v>
      </c>
      <c r="J15" s="24" t="n">
        <v>0.2903218</v>
      </c>
      <c r="K15" s="24" t="n">
        <v>0.2894598</v>
      </c>
      <c r="L15" s="24" t="n">
        <v>0.3337358</v>
      </c>
      <c r="M15" s="24" t="n">
        <v>0.3099918</v>
      </c>
      <c r="N15" s="24" t="n">
        <v>0.88795669</v>
      </c>
      <c r="O15" s="25" t="n">
        <v>2.54285596</v>
      </c>
    </row>
    <row r="16" customFormat="false" ht="15" hidden="false" customHeight="false" outlineLevel="0" collapsed="false">
      <c r="A16" s="22" t="s">
        <v>26</v>
      </c>
      <c r="B16" s="23" t="n">
        <v>9.20230906</v>
      </c>
      <c r="C16" s="24" t="n">
        <v>9.6783884403</v>
      </c>
      <c r="D16" s="24" t="n">
        <v>11.7446226553</v>
      </c>
      <c r="E16" s="24" t="n">
        <v>12.371685172</v>
      </c>
      <c r="F16" s="24" t="n">
        <v>13.0063958046</v>
      </c>
      <c r="G16" s="24" t="n">
        <v>14.2866199906</v>
      </c>
      <c r="H16" s="24" t="n">
        <v>14.1950280494</v>
      </c>
      <c r="I16" s="24" t="n">
        <v>17.4659488789</v>
      </c>
      <c r="J16" s="24" t="n">
        <v>19.1138374408</v>
      </c>
      <c r="K16" s="24" t="n">
        <v>21.7058769354</v>
      </c>
      <c r="L16" s="24" t="n">
        <v>20.8812534029</v>
      </c>
      <c r="M16" s="24" t="n">
        <v>24.4275399497</v>
      </c>
      <c r="N16" s="24" t="n">
        <v>29.4466377549</v>
      </c>
      <c r="O16" s="25" t="n">
        <v>33.1300506291</v>
      </c>
    </row>
    <row r="17" customFormat="false" ht="15" hidden="false" customHeight="false" outlineLevel="0" collapsed="false">
      <c r="A17" s="22" t="s">
        <v>27</v>
      </c>
      <c r="B17" s="23" t="n">
        <v>10.2472902747</v>
      </c>
      <c r="C17" s="24" t="n">
        <v>10.4317258454</v>
      </c>
      <c r="D17" s="24" t="n">
        <v>9.60360268</v>
      </c>
      <c r="E17" s="24" t="n">
        <v>11.2466960458</v>
      </c>
      <c r="F17" s="24" t="n">
        <v>14.0259790527</v>
      </c>
      <c r="G17" s="24" t="n">
        <v>23.6054975747</v>
      </c>
      <c r="H17" s="24" t="n">
        <v>23.9700302456</v>
      </c>
      <c r="I17" s="24" t="n">
        <v>19.0914967675</v>
      </c>
      <c r="J17" s="24" t="n">
        <v>19.4384942484</v>
      </c>
      <c r="K17" s="24" t="n">
        <v>26.7116719913</v>
      </c>
      <c r="L17" s="24" t="n">
        <v>20.0184864939</v>
      </c>
      <c r="M17" s="24" t="n">
        <v>25.0092658843</v>
      </c>
      <c r="N17" s="24" t="n">
        <v>30.1809414672</v>
      </c>
      <c r="O17" s="25" t="n">
        <v>40.2866336529</v>
      </c>
    </row>
    <row r="18" customFormat="false" ht="15" hidden="false" customHeight="false" outlineLevel="0" collapsed="false">
      <c r="A18" s="22" t="s">
        <v>28</v>
      </c>
      <c r="B18" s="23" t="n">
        <v>50.815149717</v>
      </c>
      <c r="C18" s="24" t="n">
        <v>59.663022583</v>
      </c>
      <c r="D18" s="24" t="n">
        <v>60.18367412</v>
      </c>
      <c r="E18" s="24" t="n">
        <v>60.41271071</v>
      </c>
      <c r="F18" s="24" t="n">
        <v>73.181207007</v>
      </c>
      <c r="G18" s="24" t="n">
        <v>80.83353595</v>
      </c>
      <c r="H18" s="24" t="n">
        <v>81.936003304</v>
      </c>
      <c r="I18" s="24" t="n">
        <v>83.4988592446</v>
      </c>
      <c r="J18" s="24" t="n">
        <v>79.7731936399</v>
      </c>
      <c r="K18" s="24" t="n">
        <v>99.6199615084</v>
      </c>
      <c r="L18" s="24" t="n">
        <v>148.6275368712</v>
      </c>
      <c r="M18" s="24" t="n">
        <v>161.0097666935</v>
      </c>
      <c r="N18" s="24" t="n">
        <v>142.6287389054</v>
      </c>
      <c r="O18" s="25" t="n">
        <v>142.203047639</v>
      </c>
    </row>
    <row r="19" customFormat="false" ht="15" hidden="false" customHeight="false" outlineLevel="0" collapsed="false">
      <c r="A19" s="26" t="s">
        <v>29</v>
      </c>
      <c r="B19" s="23" t="n">
        <v>19.508951677</v>
      </c>
      <c r="C19" s="24" t="n">
        <v>22.54907258</v>
      </c>
      <c r="D19" s="24" t="n">
        <v>22.21890267</v>
      </c>
      <c r="E19" s="24" t="n">
        <v>22.690876678</v>
      </c>
      <c r="F19" s="24" t="n">
        <v>25.04305904</v>
      </c>
      <c r="G19" s="24" t="n">
        <v>27.93015517</v>
      </c>
      <c r="H19" s="24" t="n">
        <v>27.18670024</v>
      </c>
      <c r="I19" s="24" t="n">
        <v>26.60166756</v>
      </c>
      <c r="J19" s="24" t="n">
        <v>26.47898787</v>
      </c>
      <c r="K19" s="24" t="n">
        <v>33.329970873</v>
      </c>
      <c r="L19" s="24" t="n">
        <v>36.8337635722</v>
      </c>
      <c r="M19" s="24" t="n">
        <v>38.075868461</v>
      </c>
      <c r="N19" s="24" t="n">
        <v>38.0281865204</v>
      </c>
      <c r="O19" s="25" t="n">
        <v>40.2181758</v>
      </c>
    </row>
    <row r="20" customFormat="false" ht="15" hidden="false" customHeight="false" outlineLevel="0" collapsed="false">
      <c r="A20" s="26" t="s">
        <v>30</v>
      </c>
      <c r="B20" s="23" t="n">
        <v>21.45431711</v>
      </c>
      <c r="C20" s="24" t="n">
        <v>26.8912422</v>
      </c>
      <c r="D20" s="24" t="n">
        <v>27.1407194</v>
      </c>
      <c r="E20" s="24" t="n">
        <v>27.25232389</v>
      </c>
      <c r="F20" s="24" t="n">
        <v>36.17495683</v>
      </c>
      <c r="G20" s="24" t="n">
        <v>40.01096195</v>
      </c>
      <c r="H20" s="24" t="n">
        <v>40.35559474</v>
      </c>
      <c r="I20" s="24" t="n">
        <v>39.831094921</v>
      </c>
      <c r="J20" s="24" t="n">
        <v>39.901661456</v>
      </c>
      <c r="K20" s="24" t="n">
        <v>51.737569355</v>
      </c>
      <c r="L20" s="24" t="n">
        <v>56.22280626</v>
      </c>
      <c r="M20" s="24" t="n">
        <v>68.974603472</v>
      </c>
      <c r="N20" s="24" t="n">
        <v>72.0986625</v>
      </c>
      <c r="O20" s="25" t="n">
        <v>77.03665779</v>
      </c>
    </row>
    <row r="21" customFormat="false" ht="15" hidden="false" customHeight="false" outlineLevel="0" collapsed="false">
      <c r="A21" s="26" t="s">
        <v>31</v>
      </c>
      <c r="B21" s="23" t="n">
        <v>2.7803921</v>
      </c>
      <c r="C21" s="24" t="n">
        <v>26.8847966</v>
      </c>
      <c r="D21" s="24" t="n">
        <v>3.08444613</v>
      </c>
      <c r="E21" s="24" t="n">
        <v>3.23372669</v>
      </c>
      <c r="F21" s="24" t="n">
        <v>4.58308942</v>
      </c>
      <c r="G21" s="24" t="n">
        <v>5.31742088</v>
      </c>
      <c r="H21" s="24" t="n">
        <v>4.75378082</v>
      </c>
      <c r="I21" s="24" t="n">
        <v>4.8352444</v>
      </c>
      <c r="J21" s="24" t="n">
        <v>3.40683065</v>
      </c>
      <c r="K21" s="24" t="n">
        <v>4.312778001</v>
      </c>
      <c r="L21" s="24" t="n">
        <v>38.97439793</v>
      </c>
      <c r="M21" s="24" t="n">
        <v>42.20645752</v>
      </c>
      <c r="N21" s="24" t="n">
        <v>16.797613793</v>
      </c>
      <c r="O21" s="25" t="n">
        <v>6.843169329</v>
      </c>
    </row>
    <row r="22" customFormat="false" ht="12.75" hidden="false" customHeight="true" outlineLevel="0" collapsed="false">
      <c r="A22" s="22" t="s">
        <v>32</v>
      </c>
      <c r="B22" s="23" t="n">
        <v>18.3262073976</v>
      </c>
      <c r="C22" s="24" t="n">
        <v>20.2078966819</v>
      </c>
      <c r="D22" s="24" t="n">
        <v>21.8532807865</v>
      </c>
      <c r="E22" s="24" t="n">
        <v>22.5725421417</v>
      </c>
      <c r="F22" s="24" t="n">
        <v>26.5050353257</v>
      </c>
      <c r="G22" s="24" t="n">
        <v>31.4471242779</v>
      </c>
      <c r="H22" s="24" t="n">
        <v>31.2412754365</v>
      </c>
      <c r="I22" s="24" t="n">
        <v>33.8126597058</v>
      </c>
      <c r="J22" s="24" t="n">
        <v>32.9070683478</v>
      </c>
      <c r="K22" s="24" t="n">
        <v>41.2045326516</v>
      </c>
      <c r="L22" s="24" t="n">
        <v>41.5383984136</v>
      </c>
      <c r="M22" s="24" t="n">
        <v>40.6818797448</v>
      </c>
      <c r="N22" s="24" t="n">
        <v>55.6690047953</v>
      </c>
      <c r="O22" s="25" t="n">
        <v>58.4630497062</v>
      </c>
    </row>
    <row r="23" customFormat="false" ht="15" hidden="false" customHeight="false" outlineLevel="0" collapsed="false">
      <c r="A23" s="22" t="s">
        <v>33</v>
      </c>
      <c r="B23" s="23" t="n">
        <v>102.2993264646</v>
      </c>
      <c r="C23" s="24" t="n">
        <v>107.0548143943</v>
      </c>
      <c r="D23" s="24" t="n">
        <v>110.1722403105</v>
      </c>
      <c r="E23" s="24" t="n">
        <v>114.4108193158</v>
      </c>
      <c r="F23" s="24" t="n">
        <v>125.3717120586</v>
      </c>
      <c r="G23" s="24" t="n">
        <v>137.4577633032</v>
      </c>
      <c r="H23" s="24" t="n">
        <v>141.8712465159</v>
      </c>
      <c r="I23" s="24" t="n">
        <v>150.316602305</v>
      </c>
      <c r="J23" s="24" t="n">
        <v>148.958558948</v>
      </c>
      <c r="K23" s="24" t="n">
        <v>158.8808627073</v>
      </c>
      <c r="L23" s="24" t="n">
        <v>174.4669522579</v>
      </c>
      <c r="M23" s="24" t="n">
        <v>186.1342874955</v>
      </c>
      <c r="N23" s="24" t="n">
        <v>207.3389633163</v>
      </c>
      <c r="O23" s="25" t="n">
        <v>232.4383314317</v>
      </c>
    </row>
    <row r="24" customFormat="false" ht="15" hidden="false" customHeight="false" outlineLevel="0" collapsed="false">
      <c r="A24" s="26" t="s">
        <v>34</v>
      </c>
      <c r="B24" s="23" t="n">
        <v>30.0656181196</v>
      </c>
      <c r="C24" s="24" t="n">
        <v>35.0544443873</v>
      </c>
      <c r="D24" s="24" t="n">
        <v>33.6139066385</v>
      </c>
      <c r="E24" s="24" t="n">
        <v>36.173332194</v>
      </c>
      <c r="F24" s="24" t="n">
        <v>37.6117003336</v>
      </c>
      <c r="G24" s="24" t="n">
        <v>50.0219230104</v>
      </c>
      <c r="H24" s="24" t="n">
        <v>45.1121719758</v>
      </c>
      <c r="I24" s="24" t="n">
        <v>47.349266306</v>
      </c>
      <c r="J24" s="24" t="n">
        <v>47.4013550691</v>
      </c>
      <c r="K24" s="24" t="n">
        <v>43.2404148912</v>
      </c>
      <c r="L24" s="24" t="n">
        <v>51.1410197251</v>
      </c>
      <c r="M24" s="24" t="n">
        <v>60.3676828727</v>
      </c>
      <c r="N24" s="24" t="n">
        <v>62.9798392487</v>
      </c>
      <c r="O24" s="25" t="n">
        <v>74.1932732767</v>
      </c>
    </row>
    <row r="25" customFormat="false" ht="15" hidden="false" customHeight="false" outlineLevel="0" collapsed="false">
      <c r="A25" s="26" t="s">
        <v>35</v>
      </c>
      <c r="B25" s="23" t="n">
        <v>47.204060074</v>
      </c>
      <c r="C25" s="24" t="n">
        <v>45.170903759</v>
      </c>
      <c r="D25" s="24" t="n">
        <v>49.095766333</v>
      </c>
      <c r="E25" s="24" t="n">
        <v>48.292895385</v>
      </c>
      <c r="F25" s="24" t="n">
        <v>53.044465273</v>
      </c>
      <c r="G25" s="24" t="n">
        <v>46.924638551</v>
      </c>
      <c r="H25" s="24" t="n">
        <v>55.263671661</v>
      </c>
      <c r="I25" s="24" t="n">
        <v>54.701818609</v>
      </c>
      <c r="J25" s="24" t="n">
        <v>53.323705191</v>
      </c>
      <c r="K25" s="24" t="n">
        <v>48.2869489839</v>
      </c>
      <c r="L25" s="24" t="n">
        <v>62.6063751137</v>
      </c>
      <c r="M25" s="24" t="n">
        <v>60.8379609389</v>
      </c>
      <c r="N25" s="24" t="n">
        <v>63.9536970153</v>
      </c>
      <c r="O25" s="25" t="n">
        <v>68.7035027635</v>
      </c>
    </row>
    <row r="26" customFormat="false" ht="15" hidden="false" customHeight="false" outlineLevel="0" collapsed="false">
      <c r="A26" s="26" t="s">
        <v>36</v>
      </c>
      <c r="B26" s="23" t="n">
        <v>7.5876488</v>
      </c>
      <c r="C26" s="24" t="n">
        <v>7.88483639</v>
      </c>
      <c r="D26" s="24" t="n">
        <v>7.78055079</v>
      </c>
      <c r="E26" s="24" t="n">
        <v>8.05538009</v>
      </c>
      <c r="F26" s="24" t="n">
        <v>9.573045</v>
      </c>
      <c r="G26" s="24" t="n">
        <v>11.219749483</v>
      </c>
      <c r="H26" s="24" t="n">
        <v>11.75087552</v>
      </c>
      <c r="I26" s="24" t="n">
        <v>12.095969074</v>
      </c>
      <c r="J26" s="24" t="n">
        <v>11.6821154031</v>
      </c>
      <c r="K26" s="24" t="n">
        <v>11.3007223666</v>
      </c>
      <c r="L26" s="24" t="n">
        <v>12.286732733</v>
      </c>
      <c r="M26" s="24" t="n">
        <v>13.9542874215</v>
      </c>
      <c r="N26" s="24" t="n">
        <v>13.8687582048</v>
      </c>
      <c r="O26" s="25" t="n">
        <v>14.36383503</v>
      </c>
    </row>
    <row r="27" customFormat="false" ht="15" hidden="false" customHeight="false" outlineLevel="0" collapsed="false">
      <c r="A27" s="22" t="s">
        <v>37</v>
      </c>
      <c r="B27" s="23" t="n">
        <v>245.331495962</v>
      </c>
      <c r="C27" s="24" t="n">
        <v>257.608160101</v>
      </c>
      <c r="D27" s="24" t="n">
        <v>289.0458019108</v>
      </c>
      <c r="E27" s="24" t="n">
        <v>297.4653008296</v>
      </c>
      <c r="F27" s="24" t="n">
        <v>344.8528962213</v>
      </c>
      <c r="G27" s="24" t="n">
        <v>386.3219752234</v>
      </c>
      <c r="H27" s="24" t="n">
        <v>398.920018171</v>
      </c>
      <c r="I27" s="24" t="n">
        <v>411.5215708594</v>
      </c>
      <c r="J27" s="24" t="n">
        <v>418.6622241281</v>
      </c>
      <c r="K27" s="24" t="n">
        <v>455.698643844</v>
      </c>
      <c r="L27" s="24" t="n">
        <v>548.4914842787</v>
      </c>
      <c r="M27" s="24" t="n">
        <v>622.0033194832</v>
      </c>
      <c r="N27" s="24" t="n">
        <v>616.0695791149</v>
      </c>
      <c r="O27" s="25" t="n">
        <v>707.9635116079</v>
      </c>
    </row>
    <row r="28" customFormat="false" ht="15" hidden="false" customHeight="false" outlineLevel="0" collapsed="false">
      <c r="A28" s="29" t="s">
        <v>38</v>
      </c>
      <c r="B28" s="30" t="s">
        <v>39</v>
      </c>
      <c r="C28" s="31" t="s">
        <v>39</v>
      </c>
      <c r="D28" s="31" t="s">
        <v>39</v>
      </c>
      <c r="E28" s="31" t="s">
        <v>39</v>
      </c>
      <c r="F28" s="31" t="s">
        <v>39</v>
      </c>
      <c r="G28" s="31" t="s">
        <v>39</v>
      </c>
      <c r="H28" s="31" t="n">
        <v>23.6987898701</v>
      </c>
      <c r="I28" s="31" t="n">
        <v>31.8373131417</v>
      </c>
      <c r="J28" s="31" t="n">
        <v>36.6906006875</v>
      </c>
      <c r="K28" s="31" t="n">
        <v>6.969868726</v>
      </c>
      <c r="L28" s="31" t="n">
        <v>4.1357699065</v>
      </c>
      <c r="M28" s="31" t="n">
        <v>7.7145337511</v>
      </c>
      <c r="N28" s="31" t="n">
        <v>3.5630909909</v>
      </c>
      <c r="O28" s="32" t="n">
        <v>1.9574319119</v>
      </c>
    </row>
    <row r="29" customFormat="false" ht="15" hidden="false" customHeight="false" outlineLevel="0" collapsed="false">
      <c r="K29" s="33"/>
      <c r="L29" s="33"/>
      <c r="M29" s="33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12" min="2" style="0" width="13.7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1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6"/>
      <c r="B3" s="16" t="n">
        <v>2010</v>
      </c>
      <c r="C3" s="17" t="n">
        <v>2011</v>
      </c>
      <c r="D3" s="17" t="n">
        <v>2012</v>
      </c>
      <c r="E3" s="16" t="n">
        <v>2013</v>
      </c>
      <c r="F3" s="16" t="n">
        <v>2014</v>
      </c>
      <c r="G3" s="16" t="n">
        <v>2015</v>
      </c>
      <c r="H3" s="16" t="n">
        <v>2016</v>
      </c>
      <c r="I3" s="16" t="n">
        <v>2017</v>
      </c>
      <c r="J3" s="16" t="n">
        <v>2018</v>
      </c>
      <c r="K3" s="16" t="n">
        <v>2019</v>
      </c>
      <c r="L3" s="16" t="n">
        <v>2020</v>
      </c>
      <c r="M3" s="16" t="n">
        <v>2021</v>
      </c>
      <c r="N3" s="16" t="n">
        <v>2022</v>
      </c>
      <c r="O3" s="16" t="n">
        <v>2023</v>
      </c>
    </row>
    <row r="4" customFormat="false" ht="15" hidden="false" customHeight="false" outlineLevel="0" collapsed="false">
      <c r="A4" s="18" t="s">
        <v>13</v>
      </c>
      <c r="B4" s="19" t="n">
        <v>7403.19393060417</v>
      </c>
      <c r="C4" s="20" t="n">
        <v>10936.25</v>
      </c>
      <c r="D4" s="20" t="n">
        <v>21859.4</v>
      </c>
      <c r="E4" s="34" t="n">
        <v>27896.8301</v>
      </c>
      <c r="F4" s="20" t="n">
        <v>32068.06</v>
      </c>
      <c r="G4" s="20" t="n">
        <v>35620.1165849321</v>
      </c>
      <c r="H4" s="20" t="n">
        <v>38417</v>
      </c>
      <c r="I4" s="20" t="n">
        <v>43770.6865</v>
      </c>
      <c r="J4" s="20" t="n">
        <v>49624.10731148</v>
      </c>
      <c r="K4" s="35" t="n">
        <v>54839.310297234</v>
      </c>
      <c r="L4" s="20" t="n">
        <v>62336.28159996</v>
      </c>
      <c r="M4" s="20" t="s">
        <v>39</v>
      </c>
      <c r="N4" s="20" t="s">
        <v>39</v>
      </c>
      <c r="O4" s="21" t="s">
        <v>39</v>
      </c>
      <c r="V4" s="33"/>
      <c r="W4" s="33"/>
      <c r="X4" s="33"/>
      <c r="Y4" s="33"/>
      <c r="Z4" s="33"/>
    </row>
    <row r="5" customFormat="false" ht="15" hidden="false" customHeight="false" outlineLevel="0" collapsed="false">
      <c r="A5" s="22" t="s">
        <v>14</v>
      </c>
      <c r="B5" s="23" t="n">
        <v>525.4231847084</v>
      </c>
      <c r="C5" s="24" t="n">
        <v>867.55</v>
      </c>
      <c r="D5" s="24" t="n">
        <v>3396.69</v>
      </c>
      <c r="E5" s="36" t="n">
        <v>4544.7644</v>
      </c>
      <c r="F5" s="24" t="n">
        <v>2643.01</v>
      </c>
      <c r="G5" s="24" t="n">
        <v>4803.53687916</v>
      </c>
      <c r="H5" s="24" t="n">
        <v>3246.8</v>
      </c>
      <c r="I5" s="24" t="n">
        <v>4815.8501</v>
      </c>
      <c r="J5" s="24" t="n">
        <v>4903.96034904</v>
      </c>
      <c r="K5" s="37" t="n">
        <v>7382.88320187</v>
      </c>
      <c r="L5" s="24" t="n">
        <v>8535.94798076899</v>
      </c>
      <c r="M5" s="24" t="s">
        <v>39</v>
      </c>
      <c r="N5" s="24" t="s">
        <v>39</v>
      </c>
      <c r="O5" s="25" t="s">
        <v>39</v>
      </c>
      <c r="V5" s="33"/>
      <c r="W5" s="33"/>
      <c r="X5" s="33"/>
      <c r="Y5" s="33"/>
      <c r="Z5" s="33"/>
    </row>
    <row r="6" customFormat="false" ht="15" hidden="false" customHeight="false" outlineLevel="0" collapsed="false">
      <c r="A6" s="26" t="s">
        <v>15</v>
      </c>
      <c r="B6" s="23" t="n">
        <v>110.99614815</v>
      </c>
      <c r="C6" s="24" t="n">
        <v>329.64</v>
      </c>
      <c r="D6" s="24" t="n">
        <v>753.16</v>
      </c>
      <c r="E6" s="36" t="n">
        <v>661.4172</v>
      </c>
      <c r="F6" s="24" t="n">
        <v>834.19</v>
      </c>
      <c r="G6" s="24" t="n">
        <v>1504.89569401</v>
      </c>
      <c r="H6" s="24" t="n">
        <v>1869.2</v>
      </c>
      <c r="I6" s="24" t="n">
        <v>2085.7144</v>
      </c>
      <c r="J6" s="24" t="n">
        <v>2354.85781399</v>
      </c>
      <c r="K6" s="37" t="n">
        <v>2341.49905394</v>
      </c>
      <c r="L6" s="24" t="n">
        <v>2481.14232067</v>
      </c>
      <c r="M6" s="24" t="s">
        <v>39</v>
      </c>
      <c r="N6" s="24" t="s">
        <v>39</v>
      </c>
      <c r="O6" s="25" t="s">
        <v>39</v>
      </c>
      <c r="V6" s="33"/>
      <c r="W6" s="33"/>
      <c r="X6" s="33"/>
      <c r="Y6" s="33"/>
      <c r="Z6" s="33"/>
    </row>
    <row r="7" customFormat="false" ht="30" hidden="false" customHeight="false" outlineLevel="0" collapsed="false">
      <c r="A7" s="26" t="s">
        <v>16</v>
      </c>
      <c r="B7" s="23" t="n">
        <v>0</v>
      </c>
      <c r="C7" s="24" t="n">
        <v>0</v>
      </c>
      <c r="D7" s="24" t="n">
        <v>0</v>
      </c>
      <c r="E7" s="36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37" t="n">
        <v>0</v>
      </c>
      <c r="L7" s="24" t="n">
        <v>0</v>
      </c>
      <c r="M7" s="24" t="s">
        <v>39</v>
      </c>
      <c r="N7" s="24" t="s">
        <v>39</v>
      </c>
      <c r="O7" s="25" t="s">
        <v>39</v>
      </c>
      <c r="V7" s="33"/>
      <c r="W7" s="33"/>
      <c r="X7" s="33"/>
      <c r="Y7" s="33"/>
      <c r="Z7" s="33"/>
    </row>
    <row r="8" customFormat="false" ht="13.5" hidden="false" customHeight="true" outlineLevel="0" collapsed="false">
      <c r="A8" s="22" t="s">
        <v>18</v>
      </c>
      <c r="B8" s="23" t="n">
        <v>163.21299161</v>
      </c>
      <c r="C8" s="24" t="n">
        <v>279.84</v>
      </c>
      <c r="D8" s="24" t="n">
        <v>513.53</v>
      </c>
      <c r="E8" s="36" t="n">
        <v>632.852</v>
      </c>
      <c r="F8" s="24" t="n">
        <v>750.92</v>
      </c>
      <c r="G8" s="24" t="n">
        <v>945.77160645</v>
      </c>
      <c r="H8" s="24" t="n">
        <v>1101.8</v>
      </c>
      <c r="I8" s="24" t="n">
        <v>1230.5978</v>
      </c>
      <c r="J8" s="24" t="n">
        <v>1681.39545831</v>
      </c>
      <c r="K8" s="37" t="n">
        <v>1575.81022611</v>
      </c>
      <c r="L8" s="24" t="n">
        <v>1734.94962155</v>
      </c>
      <c r="M8" s="24" t="s">
        <v>39</v>
      </c>
      <c r="N8" s="24" t="s">
        <v>39</v>
      </c>
      <c r="O8" s="25" t="s">
        <v>39</v>
      </c>
      <c r="V8" s="33"/>
      <c r="W8" s="33"/>
      <c r="X8" s="33"/>
      <c r="Y8" s="33"/>
      <c r="Z8" s="33"/>
    </row>
    <row r="9" customFormat="false" ht="15" hidden="false" customHeight="false" outlineLevel="0" collapsed="false">
      <c r="A9" s="22" t="s">
        <v>19</v>
      </c>
      <c r="B9" s="23" t="n">
        <v>337.0655833</v>
      </c>
      <c r="C9" s="24" t="n">
        <v>495.02</v>
      </c>
      <c r="D9" s="24" t="n">
        <v>1083.08</v>
      </c>
      <c r="E9" s="36" t="n">
        <v>1506.064</v>
      </c>
      <c r="F9" s="24" t="n">
        <v>1919.86</v>
      </c>
      <c r="G9" s="24" t="n">
        <v>1676.77101553</v>
      </c>
      <c r="H9" s="24" t="n">
        <v>1801.1</v>
      </c>
      <c r="I9" s="24" t="n">
        <v>2447.1812</v>
      </c>
      <c r="J9" s="24" t="n">
        <v>3090.56353337</v>
      </c>
      <c r="K9" s="37" t="n">
        <v>3064.24025366</v>
      </c>
      <c r="L9" s="24" t="n">
        <v>3489.76149415</v>
      </c>
      <c r="M9" s="24" t="s">
        <v>39</v>
      </c>
      <c r="N9" s="24" t="s">
        <v>39</v>
      </c>
      <c r="O9" s="25" t="s">
        <v>39</v>
      </c>
      <c r="V9" s="33"/>
      <c r="W9" s="33"/>
      <c r="X9" s="33"/>
      <c r="Y9" s="33"/>
      <c r="Z9" s="33"/>
    </row>
    <row r="10" customFormat="false" ht="15" hidden="false" customHeight="false" outlineLevel="0" collapsed="false">
      <c r="A10" s="22" t="s">
        <v>20</v>
      </c>
      <c r="B10" s="23" t="n">
        <v>1314.56058748</v>
      </c>
      <c r="C10" s="24" t="n">
        <v>1690.53</v>
      </c>
      <c r="D10" s="24" t="n">
        <v>3036.48</v>
      </c>
      <c r="E10" s="36" t="n">
        <v>3173.866</v>
      </c>
      <c r="F10" s="24" t="n">
        <v>3757.49</v>
      </c>
      <c r="G10" s="24" t="n">
        <v>4057.8559638221</v>
      </c>
      <c r="H10" s="24" t="n">
        <v>4790.5</v>
      </c>
      <c r="I10" s="24" t="n">
        <v>5798.6101</v>
      </c>
      <c r="J10" s="24" t="n">
        <v>6773.08144839</v>
      </c>
      <c r="K10" s="37" t="n">
        <v>7041.33127553</v>
      </c>
      <c r="L10" s="24" t="n">
        <v>7210.52718231</v>
      </c>
      <c r="M10" s="24" t="s">
        <v>39</v>
      </c>
      <c r="N10" s="24" t="s">
        <v>39</v>
      </c>
      <c r="O10" s="25" t="s">
        <v>39</v>
      </c>
      <c r="V10" s="33"/>
      <c r="W10" s="33"/>
      <c r="X10" s="33"/>
      <c r="Y10" s="33"/>
      <c r="Z10" s="33"/>
    </row>
    <row r="11" customFormat="false" ht="15" hidden="false" customHeight="false" outlineLevel="0" collapsed="false">
      <c r="A11" s="26" t="s">
        <v>21</v>
      </c>
      <c r="B11" s="23" t="n">
        <v>584.33893443</v>
      </c>
      <c r="C11" s="24" t="n">
        <v>918.6</v>
      </c>
      <c r="D11" s="24" t="n">
        <v>1486.01</v>
      </c>
      <c r="E11" s="36" t="n">
        <v>779.608</v>
      </c>
      <c r="F11" s="24" t="n">
        <v>1916.47</v>
      </c>
      <c r="G11" s="24" t="n">
        <v>2033.00416578</v>
      </c>
      <c r="H11" s="24" t="n">
        <v>2295.4</v>
      </c>
      <c r="I11" s="24" t="n">
        <v>2178.1126</v>
      </c>
      <c r="J11" s="24" t="n">
        <v>2251.17322824</v>
      </c>
      <c r="K11" s="37" t="n">
        <v>2857.10911147</v>
      </c>
      <c r="L11" s="24" t="n">
        <v>2920.77624006</v>
      </c>
      <c r="M11" s="24" t="s">
        <v>39</v>
      </c>
      <c r="N11" s="24" t="s">
        <v>39</v>
      </c>
      <c r="O11" s="25" t="s">
        <v>39</v>
      </c>
      <c r="V11" s="33"/>
      <c r="W11" s="33"/>
      <c r="X11" s="33"/>
      <c r="Y11" s="33"/>
      <c r="Z11" s="33"/>
    </row>
    <row r="12" customFormat="false" ht="15" hidden="false" customHeight="false" outlineLevel="0" collapsed="false">
      <c r="A12" s="26" t="s">
        <v>22</v>
      </c>
      <c r="B12" s="23" t="n">
        <v>230.35198973</v>
      </c>
      <c r="C12" s="24" t="n">
        <v>123.09</v>
      </c>
      <c r="D12" s="24" t="n">
        <v>570.18</v>
      </c>
      <c r="E12" s="36" t="n">
        <v>235.386</v>
      </c>
      <c r="F12" s="24" t="n">
        <v>291.8</v>
      </c>
      <c r="G12" s="24" t="n">
        <v>227.13743923</v>
      </c>
      <c r="H12" s="24" t="n">
        <v>315.9</v>
      </c>
      <c r="I12" s="24" t="n">
        <v>488.3763</v>
      </c>
      <c r="J12" s="24" t="n">
        <v>627.91216136</v>
      </c>
      <c r="K12" s="37" t="n">
        <v>545.60786159</v>
      </c>
      <c r="L12" s="24" t="n">
        <v>510.14806545</v>
      </c>
      <c r="M12" s="24" t="s">
        <v>39</v>
      </c>
      <c r="N12" s="24" t="s">
        <v>39</v>
      </c>
      <c r="O12" s="25" t="s">
        <v>39</v>
      </c>
      <c r="V12" s="33"/>
      <c r="W12" s="33"/>
      <c r="X12" s="33"/>
      <c r="Y12" s="33"/>
      <c r="Z12" s="33"/>
    </row>
    <row r="13" customFormat="false" ht="30" hidden="false" customHeight="false" outlineLevel="0" collapsed="false">
      <c r="A13" s="26" t="s">
        <v>23</v>
      </c>
      <c r="B13" s="23" t="n">
        <v>121.28451948</v>
      </c>
      <c r="C13" s="24" t="n">
        <v>135.1</v>
      </c>
      <c r="D13" s="24" t="n">
        <v>298.09</v>
      </c>
      <c r="E13" s="36" t="n">
        <v>272.491</v>
      </c>
      <c r="F13" s="24" t="n">
        <v>460.6</v>
      </c>
      <c r="G13" s="24" t="n">
        <v>685.06217324</v>
      </c>
      <c r="H13" s="24" t="n">
        <v>723.6</v>
      </c>
      <c r="I13" s="24" t="n">
        <v>874.045</v>
      </c>
      <c r="J13" s="24" t="n">
        <v>980.06101783</v>
      </c>
      <c r="K13" s="37" t="n">
        <v>1119.99405558</v>
      </c>
      <c r="L13" s="24" t="n">
        <v>892.0384534</v>
      </c>
      <c r="M13" s="24" t="s">
        <v>39</v>
      </c>
      <c r="N13" s="24" t="s">
        <v>39</v>
      </c>
      <c r="O13" s="25" t="s">
        <v>39</v>
      </c>
      <c r="V13" s="33"/>
      <c r="W13" s="33"/>
      <c r="X13" s="33"/>
      <c r="Y13" s="33"/>
      <c r="Z13" s="33"/>
    </row>
    <row r="14" customFormat="false" ht="15" hidden="false" customHeight="true" outlineLevel="0" collapsed="false">
      <c r="A14" s="26" t="s">
        <v>24</v>
      </c>
      <c r="B14" s="23" t="n">
        <v>314.27684392</v>
      </c>
      <c r="C14" s="24" t="n">
        <v>242.13</v>
      </c>
      <c r="D14" s="24" t="n">
        <v>293.5</v>
      </c>
      <c r="E14" s="36" t="n">
        <v>273.103</v>
      </c>
      <c r="F14" s="24" t="n">
        <v>478.68</v>
      </c>
      <c r="G14" s="24" t="n">
        <v>374.32235134</v>
      </c>
      <c r="H14" s="24" t="n">
        <v>468.2</v>
      </c>
      <c r="I14" s="24" t="n">
        <v>631.4336</v>
      </c>
      <c r="J14" s="24" t="n">
        <v>745.16697781</v>
      </c>
      <c r="K14" s="37" t="n">
        <v>618.35083747</v>
      </c>
      <c r="L14" s="24" t="n">
        <v>781.82192291</v>
      </c>
      <c r="M14" s="24" t="s">
        <v>39</v>
      </c>
      <c r="N14" s="24" t="s">
        <v>39</v>
      </c>
      <c r="O14" s="25" t="s">
        <v>39</v>
      </c>
      <c r="V14" s="33"/>
      <c r="W14" s="33"/>
      <c r="X14" s="33"/>
      <c r="Y14" s="33"/>
      <c r="Z14" s="33"/>
    </row>
    <row r="15" customFormat="false" ht="13.5" hidden="false" customHeight="true" outlineLevel="0" collapsed="false">
      <c r="A15" s="26" t="s">
        <v>25</v>
      </c>
      <c r="B15" s="23" t="n">
        <v>14.73740028</v>
      </c>
      <c r="C15" s="24" t="n">
        <v>14.89</v>
      </c>
      <c r="D15" s="24" t="n">
        <v>11.48</v>
      </c>
      <c r="E15" s="36" t="n">
        <v>8.179</v>
      </c>
      <c r="F15" s="24" t="n">
        <v>7.89</v>
      </c>
      <c r="G15" s="24" t="n">
        <v>8.3078543621</v>
      </c>
      <c r="H15" s="24" t="n">
        <v>46.7</v>
      </c>
      <c r="I15" s="24" t="n">
        <v>38.2093</v>
      </c>
      <c r="J15" s="24" t="n">
        <v>43.3941802</v>
      </c>
      <c r="K15" s="37" t="n">
        <v>49.52779328</v>
      </c>
      <c r="L15" s="24" t="n">
        <v>85.83404727</v>
      </c>
      <c r="M15" s="24" t="s">
        <v>39</v>
      </c>
      <c r="N15" s="24" t="s">
        <v>39</v>
      </c>
      <c r="O15" s="25" t="s">
        <v>39</v>
      </c>
      <c r="V15" s="33"/>
      <c r="W15" s="33"/>
      <c r="X15" s="33"/>
      <c r="Y15" s="33"/>
      <c r="Z15" s="33"/>
    </row>
    <row r="16" customFormat="false" ht="15" hidden="false" customHeight="false" outlineLevel="0" collapsed="false">
      <c r="A16" s="22" t="s">
        <v>26</v>
      </c>
      <c r="B16" s="23" t="n">
        <v>50.14131316</v>
      </c>
      <c r="C16" s="24" t="n">
        <v>58</v>
      </c>
      <c r="D16" s="24" t="n">
        <v>86.53</v>
      </c>
      <c r="E16" s="36" t="n">
        <v>73.365</v>
      </c>
      <c r="F16" s="24" t="n">
        <v>93.59</v>
      </c>
      <c r="G16" s="24" t="n">
        <v>79.58890439</v>
      </c>
      <c r="H16" s="24" t="n">
        <v>87.1</v>
      </c>
      <c r="I16" s="24" t="n">
        <v>103.1539</v>
      </c>
      <c r="J16" s="24" t="n">
        <v>128.62583779</v>
      </c>
      <c r="K16" s="37" t="n">
        <v>127.81720771</v>
      </c>
      <c r="L16" s="24" t="n">
        <v>155.81350409</v>
      </c>
      <c r="M16" s="24" t="s">
        <v>39</v>
      </c>
      <c r="N16" s="24" t="s">
        <v>39</v>
      </c>
      <c r="O16" s="25" t="s">
        <v>39</v>
      </c>
      <c r="V16" s="33"/>
      <c r="W16" s="33"/>
      <c r="X16" s="33"/>
      <c r="Y16" s="33"/>
      <c r="Z16" s="33"/>
    </row>
    <row r="17" customFormat="false" ht="15" hidden="false" customHeight="false" outlineLevel="0" collapsed="false">
      <c r="A17" s="22" t="s">
        <v>27</v>
      </c>
      <c r="B17" s="23" t="n">
        <v>665.69913728</v>
      </c>
      <c r="C17" s="24" t="n">
        <v>834.84</v>
      </c>
      <c r="D17" s="24" t="n">
        <v>1212.01</v>
      </c>
      <c r="E17" s="36" t="n">
        <v>1593.837</v>
      </c>
      <c r="F17" s="24" t="n">
        <v>2922.62</v>
      </c>
      <c r="G17" s="24" t="n">
        <v>1617.67148647</v>
      </c>
      <c r="H17" s="24" t="n">
        <v>2333.2</v>
      </c>
      <c r="I17" s="24" t="n">
        <v>2426.542</v>
      </c>
      <c r="J17" s="24" t="n">
        <v>2753.69128937</v>
      </c>
      <c r="K17" s="37" t="n">
        <v>2179.52298822</v>
      </c>
      <c r="L17" s="24" t="n">
        <v>3299.16921801</v>
      </c>
      <c r="M17" s="24" t="s">
        <v>39</v>
      </c>
      <c r="N17" s="24" t="s">
        <v>39</v>
      </c>
      <c r="O17" s="25" t="s">
        <v>39</v>
      </c>
      <c r="V17" s="33"/>
      <c r="W17" s="33"/>
      <c r="X17" s="33"/>
      <c r="Y17" s="33"/>
      <c r="Z17" s="33"/>
    </row>
    <row r="18" customFormat="false" ht="15" hidden="false" customHeight="false" outlineLevel="0" collapsed="false">
      <c r="A18" s="22" t="s">
        <v>28</v>
      </c>
      <c r="B18" s="23" t="n">
        <v>748.67961667</v>
      </c>
      <c r="C18" s="24" t="n">
        <v>1188.01</v>
      </c>
      <c r="D18" s="24" t="n">
        <v>2199.7</v>
      </c>
      <c r="E18" s="36" t="n">
        <v>2773.566</v>
      </c>
      <c r="F18" s="24" t="n">
        <v>3458.82</v>
      </c>
      <c r="G18" s="24" t="n">
        <v>3872.30141368</v>
      </c>
      <c r="H18" s="24" t="n">
        <v>4672.6</v>
      </c>
      <c r="I18" s="24" t="n">
        <v>5247.3704</v>
      </c>
      <c r="J18" s="24" t="n">
        <v>5765.85272996</v>
      </c>
      <c r="K18" s="37" t="n">
        <v>6156.15487327</v>
      </c>
      <c r="L18" s="24" t="n">
        <v>7907.03681607</v>
      </c>
      <c r="M18" s="24" t="s">
        <v>39</v>
      </c>
      <c r="N18" s="24" t="s">
        <v>39</v>
      </c>
      <c r="O18" s="25" t="s">
        <v>39</v>
      </c>
      <c r="V18" s="33"/>
      <c r="W18" s="33"/>
      <c r="X18" s="33"/>
      <c r="Y18" s="33"/>
      <c r="Z18" s="33"/>
    </row>
    <row r="19" customFormat="false" ht="15" hidden="false" customHeight="false" outlineLevel="0" collapsed="false">
      <c r="A19" s="26" t="s">
        <v>29</v>
      </c>
      <c r="B19" s="23" t="n">
        <v>115.96444458</v>
      </c>
      <c r="C19" s="24" t="s">
        <v>39</v>
      </c>
      <c r="D19" s="24" t="n">
        <v>375.44</v>
      </c>
      <c r="E19" s="24" t="s">
        <v>39</v>
      </c>
      <c r="F19" s="24" t="s">
        <v>39</v>
      </c>
      <c r="G19" s="24" t="s">
        <v>39</v>
      </c>
      <c r="H19" s="24" t="n">
        <v>0</v>
      </c>
      <c r="I19" s="24" t="n">
        <v>0</v>
      </c>
      <c r="J19" s="24" t="n">
        <v>0</v>
      </c>
      <c r="K19" s="37" t="n">
        <v>0</v>
      </c>
      <c r="L19" s="24" t="n">
        <v>0</v>
      </c>
      <c r="M19" s="24" t="s">
        <v>39</v>
      </c>
      <c r="N19" s="24" t="s">
        <v>39</v>
      </c>
      <c r="O19" s="25" t="s">
        <v>39</v>
      </c>
      <c r="V19" s="33"/>
      <c r="W19" s="33"/>
      <c r="X19" s="33"/>
      <c r="Y19" s="33"/>
      <c r="Z19" s="33"/>
    </row>
    <row r="20" customFormat="false" ht="15" hidden="false" customHeight="false" outlineLevel="0" collapsed="false">
      <c r="A20" s="26" t="s">
        <v>30</v>
      </c>
      <c r="B20" s="23" t="n">
        <v>387.26179579</v>
      </c>
      <c r="C20" s="24" t="s">
        <v>39</v>
      </c>
      <c r="D20" s="24" t="n">
        <v>1245.62</v>
      </c>
      <c r="E20" s="24" t="s">
        <v>39</v>
      </c>
      <c r="F20" s="24" t="s">
        <v>39</v>
      </c>
      <c r="G20" s="24" t="s">
        <v>39</v>
      </c>
      <c r="H20" s="24" t="n">
        <v>0</v>
      </c>
      <c r="I20" s="24" t="n">
        <v>0</v>
      </c>
      <c r="J20" s="24" t="n">
        <v>0</v>
      </c>
      <c r="K20" s="37" t="n">
        <v>0</v>
      </c>
      <c r="L20" s="24" t="n">
        <v>0</v>
      </c>
      <c r="M20" s="24" t="s">
        <v>39</v>
      </c>
      <c r="N20" s="24" t="s">
        <v>39</v>
      </c>
      <c r="O20" s="25" t="s">
        <v>39</v>
      </c>
      <c r="V20" s="33"/>
      <c r="W20" s="33"/>
      <c r="X20" s="33"/>
      <c r="Y20" s="33"/>
      <c r="Z20" s="33"/>
    </row>
    <row r="21" customFormat="false" ht="15" hidden="false" customHeight="false" outlineLevel="0" collapsed="false">
      <c r="A21" s="26" t="s">
        <v>31</v>
      </c>
      <c r="B21" s="23" t="n">
        <v>15.58162014</v>
      </c>
      <c r="C21" s="24" t="s">
        <v>39</v>
      </c>
      <c r="D21" s="24" t="n">
        <v>66.95</v>
      </c>
      <c r="E21" s="36" t="n">
        <v>4.195</v>
      </c>
      <c r="F21" s="24" t="s">
        <v>39</v>
      </c>
      <c r="G21" s="24" t="s">
        <v>39</v>
      </c>
      <c r="H21" s="24" t="n">
        <v>127.5</v>
      </c>
      <c r="I21" s="24" t="n">
        <v>4395.3288</v>
      </c>
      <c r="J21" s="24" t="n">
        <v>4863.91616083</v>
      </c>
      <c r="K21" s="37" t="n">
        <v>5459.19807264</v>
      </c>
      <c r="L21" s="24" t="n">
        <v>6842.38852024</v>
      </c>
      <c r="M21" s="24" t="s">
        <v>39</v>
      </c>
      <c r="N21" s="24" t="s">
        <v>39</v>
      </c>
      <c r="O21" s="25" t="s">
        <v>39</v>
      </c>
      <c r="V21" s="33"/>
      <c r="W21" s="33"/>
      <c r="X21" s="33"/>
      <c r="Y21" s="33"/>
      <c r="Z21" s="33"/>
    </row>
    <row r="22" customFormat="false" ht="16.5" hidden="false" customHeight="true" outlineLevel="0" collapsed="false">
      <c r="A22" s="22" t="s">
        <v>32</v>
      </c>
      <c r="B22" s="23" t="n">
        <v>275.26790639</v>
      </c>
      <c r="C22" s="24" t="n">
        <v>427.66</v>
      </c>
      <c r="D22" s="24" t="n">
        <v>574.06</v>
      </c>
      <c r="E22" s="36" t="n">
        <v>694.318</v>
      </c>
      <c r="F22" s="24" t="n">
        <v>1126.49</v>
      </c>
      <c r="G22" s="24" t="n">
        <v>925.3284692</v>
      </c>
      <c r="H22" s="24" t="n">
        <v>1195.7</v>
      </c>
      <c r="I22" s="24" t="n">
        <v>1373.8997</v>
      </c>
      <c r="J22" s="24" t="n">
        <v>1794.3220016</v>
      </c>
      <c r="K22" s="37" t="n">
        <v>1579.8443771</v>
      </c>
      <c r="L22" s="24" t="n">
        <v>1598.126636</v>
      </c>
      <c r="M22" s="24" t="s">
        <v>39</v>
      </c>
      <c r="N22" s="24" t="s">
        <v>39</v>
      </c>
      <c r="O22" s="25" t="s">
        <v>39</v>
      </c>
      <c r="V22" s="33"/>
      <c r="W22" s="33"/>
      <c r="X22" s="33"/>
      <c r="Y22" s="33"/>
      <c r="Z22" s="33"/>
    </row>
    <row r="23" customFormat="false" ht="15" hidden="false" customHeight="false" outlineLevel="0" collapsed="false">
      <c r="A23" s="22" t="s">
        <v>33</v>
      </c>
      <c r="B23" s="23" t="n">
        <v>994.83980449</v>
      </c>
      <c r="C23" s="24" t="n">
        <v>1589.22</v>
      </c>
      <c r="D23" s="24" t="n">
        <v>2860.61</v>
      </c>
      <c r="E23" s="36" t="n">
        <v>3563.486</v>
      </c>
      <c r="F23" s="24" t="n">
        <v>4289.06</v>
      </c>
      <c r="G23" s="24" t="n">
        <v>4649.90381676</v>
      </c>
      <c r="H23" s="24" t="n">
        <v>5216.3</v>
      </c>
      <c r="I23" s="24" t="n">
        <v>5680.8673</v>
      </c>
      <c r="J23" s="24" t="n">
        <v>6582.16186218</v>
      </c>
      <c r="K23" s="37" t="n">
        <v>7172.02916879</v>
      </c>
      <c r="L23" s="24" t="n">
        <v>8022.91389675</v>
      </c>
      <c r="M23" s="24" t="s">
        <v>39</v>
      </c>
      <c r="N23" s="24" t="s">
        <v>39</v>
      </c>
      <c r="O23" s="25" t="s">
        <v>39</v>
      </c>
      <c r="V23" s="33"/>
      <c r="W23" s="33"/>
      <c r="X23" s="33"/>
      <c r="Y23" s="33"/>
      <c r="Z23" s="33"/>
    </row>
    <row r="24" customFormat="false" ht="15" hidden="false" customHeight="false" outlineLevel="0" collapsed="false">
      <c r="A24" s="26" t="s">
        <v>34</v>
      </c>
      <c r="B24" s="23" t="n">
        <v>168.99269623</v>
      </c>
      <c r="C24" s="24" t="n">
        <v>307.97</v>
      </c>
      <c r="D24" s="24" t="n">
        <v>540.75</v>
      </c>
      <c r="E24" s="36" t="n">
        <v>3.34</v>
      </c>
      <c r="F24" s="24" t="n">
        <v>886.81</v>
      </c>
      <c r="G24" s="24" t="n">
        <v>977.51295917</v>
      </c>
      <c r="H24" s="24" t="n">
        <v>1152.8</v>
      </c>
      <c r="I24" s="24" t="n">
        <v>1236.5955</v>
      </c>
      <c r="J24" s="24" t="n">
        <v>1419.68104851</v>
      </c>
      <c r="K24" s="37" t="n">
        <v>1552.24827331</v>
      </c>
      <c r="L24" s="24" t="n">
        <v>1819.57343361</v>
      </c>
      <c r="M24" s="24" t="s">
        <v>39</v>
      </c>
      <c r="N24" s="24" t="s">
        <v>39</v>
      </c>
      <c r="O24" s="25" t="s">
        <v>39</v>
      </c>
      <c r="V24" s="33"/>
      <c r="W24" s="33"/>
      <c r="X24" s="33"/>
      <c r="Y24" s="33"/>
      <c r="Z24" s="33"/>
    </row>
    <row r="25" customFormat="false" ht="15" hidden="false" customHeight="false" outlineLevel="0" collapsed="false">
      <c r="A25" s="26" t="s">
        <v>35</v>
      </c>
      <c r="B25" s="23" t="n">
        <v>514.973221</v>
      </c>
      <c r="C25" s="24" t="n">
        <v>866.68</v>
      </c>
      <c r="D25" s="24" t="n">
        <v>1553.46</v>
      </c>
      <c r="E25" s="36" t="n">
        <v>132.235</v>
      </c>
      <c r="F25" s="24" t="n">
        <v>1792.45</v>
      </c>
      <c r="G25" s="24" t="n">
        <v>1918.11287622</v>
      </c>
      <c r="H25" s="24" t="n">
        <v>2174.5</v>
      </c>
      <c r="I25" s="24" t="n">
        <v>2366.4789</v>
      </c>
      <c r="J25" s="24" t="n">
        <v>2766.06421077</v>
      </c>
      <c r="K25" s="37" t="n">
        <v>3002.09557369</v>
      </c>
      <c r="L25" s="24" t="n">
        <v>3388.69096986</v>
      </c>
      <c r="M25" s="24" t="s">
        <v>39</v>
      </c>
      <c r="N25" s="24" t="s">
        <v>39</v>
      </c>
      <c r="O25" s="25" t="s">
        <v>39</v>
      </c>
      <c r="V25" s="33"/>
      <c r="W25" s="33"/>
      <c r="X25" s="33"/>
      <c r="Y25" s="33"/>
      <c r="Z25" s="33"/>
    </row>
    <row r="26" customFormat="false" ht="15" hidden="false" customHeight="false" outlineLevel="0" collapsed="false">
      <c r="A26" s="26" t="s">
        <v>36</v>
      </c>
      <c r="B26" s="23" t="n">
        <v>112.17096999</v>
      </c>
      <c r="C26" s="24" t="n">
        <v>188.37</v>
      </c>
      <c r="D26" s="24" t="n">
        <v>520.84</v>
      </c>
      <c r="E26" s="36" t="n">
        <v>633.109</v>
      </c>
      <c r="F26" s="24" t="n">
        <v>717.6</v>
      </c>
      <c r="G26" s="24" t="n">
        <v>793.72545219</v>
      </c>
      <c r="H26" s="24" t="n">
        <v>848.2</v>
      </c>
      <c r="I26" s="24" t="n">
        <v>533.9058</v>
      </c>
      <c r="J26" s="24" t="n">
        <v>1091.75283435</v>
      </c>
      <c r="K26" s="37" t="n">
        <v>1143.41590864</v>
      </c>
      <c r="L26" s="24" t="n">
        <v>1319.59780047</v>
      </c>
      <c r="M26" s="24" t="s">
        <v>39</v>
      </c>
      <c r="N26" s="24" t="s">
        <v>39</v>
      </c>
      <c r="O26" s="25" t="s">
        <v>39</v>
      </c>
      <c r="V26" s="33"/>
      <c r="W26" s="33"/>
      <c r="X26" s="33"/>
      <c r="Y26" s="33"/>
      <c r="Z26" s="33"/>
    </row>
    <row r="27" customFormat="false" ht="15" hidden="false" customHeight="false" outlineLevel="0" collapsed="false">
      <c r="A27" s="29" t="s">
        <v>37</v>
      </c>
      <c r="B27" s="30" t="n">
        <v>2328.29896519577</v>
      </c>
      <c r="C27" s="31" t="n">
        <v>3505.58</v>
      </c>
      <c r="D27" s="31" t="n">
        <v>6896.68</v>
      </c>
      <c r="E27" s="38" t="n">
        <v>9340.7117</v>
      </c>
      <c r="F27" s="31" t="n">
        <v>11106.2</v>
      </c>
      <c r="G27" s="31" t="n">
        <v>12991.38702947</v>
      </c>
      <c r="H27" s="31" t="n">
        <v>13971.8</v>
      </c>
      <c r="I27" s="31" t="n">
        <v>14646.614</v>
      </c>
      <c r="J27" s="31" t="n">
        <v>16150.45280147</v>
      </c>
      <c r="K27" s="39" t="n">
        <v>18559.676724974</v>
      </c>
      <c r="L27" s="31" t="n">
        <v>20382.035250261</v>
      </c>
      <c r="M27" s="31" t="s">
        <v>39</v>
      </c>
      <c r="N27" s="31" t="s">
        <v>39</v>
      </c>
      <c r="O27" s="32" t="s">
        <v>39</v>
      </c>
      <c r="V27" s="33"/>
      <c r="W27" s="33"/>
      <c r="X27" s="33"/>
      <c r="Y27" s="33"/>
      <c r="Z27" s="33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7" min="2" style="0" width="11.13"/>
    <col collapsed="false" customWidth="true" hidden="false" outlineLevel="0" max="13" min="8" style="0" width="10.99"/>
  </cols>
  <sheetData>
    <row r="1" customFormat="false" ht="21" hidden="false" customHeight="false" outlineLevel="0" collapsed="false">
      <c r="A1" s="1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5" t="s">
        <v>4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6"/>
      <c r="B4" s="16" t="n">
        <v>2010</v>
      </c>
      <c r="C4" s="17" t="n">
        <v>2011</v>
      </c>
      <c r="D4" s="17" t="n">
        <v>2012</v>
      </c>
      <c r="E4" s="16" t="n">
        <v>2013</v>
      </c>
      <c r="F4" s="16" t="n">
        <v>2014</v>
      </c>
      <c r="G4" s="16" t="n">
        <v>2015</v>
      </c>
      <c r="H4" s="16" t="n">
        <v>2016</v>
      </c>
      <c r="I4" s="16" t="n">
        <v>2017</v>
      </c>
      <c r="J4" s="16" t="n">
        <v>2018</v>
      </c>
      <c r="K4" s="16" t="n">
        <v>2019</v>
      </c>
      <c r="L4" s="16" t="n">
        <v>2020</v>
      </c>
      <c r="M4" s="16" t="n">
        <v>2021</v>
      </c>
      <c r="N4" s="16" t="n">
        <v>2022</v>
      </c>
      <c r="O4" s="16" t="n">
        <v>2023</v>
      </c>
    </row>
    <row r="5" customFormat="false" ht="15" hidden="false" customHeight="false" outlineLevel="0" collapsed="false">
      <c r="A5" s="18" t="s">
        <v>13</v>
      </c>
      <c r="B5" s="19" t="s">
        <v>39</v>
      </c>
      <c r="C5" s="20" t="s">
        <v>39</v>
      </c>
      <c r="D5" s="20" t="s">
        <v>39</v>
      </c>
      <c r="E5" s="34" t="n">
        <v>6865.7078</v>
      </c>
      <c r="F5" s="20" t="n">
        <v>7799.59333115477</v>
      </c>
      <c r="G5" s="20" t="n">
        <v>8114.034715946</v>
      </c>
      <c r="H5" s="20" t="n">
        <v>9416.46697614125</v>
      </c>
      <c r="I5" s="20" t="n">
        <v>12440.3740758206</v>
      </c>
      <c r="J5" s="20" t="n">
        <v>11236.696235353</v>
      </c>
      <c r="K5" s="20" t="n">
        <v>13587.0508334326</v>
      </c>
      <c r="L5" s="41" t="n">
        <v>16251.3131361337</v>
      </c>
      <c r="M5" s="20" t="n">
        <v>18019.2662827576</v>
      </c>
      <c r="N5" s="20" t="n">
        <v>22060.0822873982</v>
      </c>
      <c r="O5" s="21" t="n">
        <v>28144.1670973617</v>
      </c>
    </row>
    <row r="6" customFormat="false" ht="19.5" hidden="false" customHeight="true" outlineLevel="0" collapsed="false">
      <c r="A6" s="22" t="s">
        <v>14</v>
      </c>
      <c r="B6" s="23" t="s">
        <v>39</v>
      </c>
      <c r="C6" s="24" t="s">
        <v>39</v>
      </c>
      <c r="D6" s="24" t="s">
        <v>39</v>
      </c>
      <c r="E6" s="36" t="n">
        <v>763.2651</v>
      </c>
      <c r="F6" s="24" t="n">
        <v>908.9677858598</v>
      </c>
      <c r="G6" s="24" t="n">
        <v>1084.20575085413</v>
      </c>
      <c r="H6" s="24" t="n">
        <v>1442.71049924037</v>
      </c>
      <c r="I6" s="24" t="n">
        <v>664.89420222036</v>
      </c>
      <c r="J6" s="24" t="n">
        <v>847.961584638931</v>
      </c>
      <c r="K6" s="24" t="n">
        <v>1303.13289338334</v>
      </c>
      <c r="L6" s="24" t="n">
        <v>1787.48037178895</v>
      </c>
      <c r="M6" s="24" t="n">
        <v>1234.9929184714</v>
      </c>
      <c r="N6" s="24" t="n">
        <v>1597.74434284825</v>
      </c>
      <c r="O6" s="25" t="n">
        <v>2827.05208487092</v>
      </c>
    </row>
    <row r="7" customFormat="false" ht="30" hidden="false" customHeight="false" outlineLevel="0" collapsed="false">
      <c r="A7" s="26" t="s">
        <v>15</v>
      </c>
      <c r="B7" s="23" t="s">
        <v>39</v>
      </c>
      <c r="C7" s="24" t="s">
        <v>39</v>
      </c>
      <c r="D7" s="24" t="s">
        <v>39</v>
      </c>
      <c r="E7" s="36" t="n">
        <v>178.74</v>
      </c>
      <c r="F7" s="24" t="n">
        <v>202.3637992351</v>
      </c>
      <c r="G7" s="24" t="n">
        <v>258.7584232489</v>
      </c>
      <c r="H7" s="24" t="n">
        <v>466.335937617143</v>
      </c>
      <c r="I7" s="24" t="n">
        <v>411.4119586639</v>
      </c>
      <c r="J7" s="24" t="n">
        <v>587.0237538474</v>
      </c>
      <c r="K7" s="24" t="n">
        <v>679.07668238291</v>
      </c>
      <c r="L7" s="24" t="n">
        <v>772.45278395624</v>
      </c>
      <c r="M7" s="24" t="n">
        <v>987.070897740001</v>
      </c>
      <c r="N7" s="24" t="n">
        <v>1357.54674424</v>
      </c>
      <c r="O7" s="25" t="n">
        <v>1865.70852102444</v>
      </c>
    </row>
    <row r="8" customFormat="false" ht="45" hidden="false" customHeight="false" outlineLevel="0" collapsed="false">
      <c r="A8" s="26" t="s">
        <v>16</v>
      </c>
      <c r="B8" s="23" t="s">
        <v>39</v>
      </c>
      <c r="C8" s="24" t="s">
        <v>39</v>
      </c>
      <c r="D8" s="24" t="s">
        <v>39</v>
      </c>
      <c r="E8" s="36" t="n">
        <v>14.8109</v>
      </c>
      <c r="F8" s="24" t="n">
        <v>0</v>
      </c>
      <c r="G8" s="24" t="n">
        <v>0</v>
      </c>
      <c r="H8" s="24" t="n">
        <v>10.8824938122507</v>
      </c>
      <c r="I8" s="24" t="n">
        <v>0</v>
      </c>
      <c r="J8" s="24" t="n">
        <v>0</v>
      </c>
      <c r="K8" s="24" t="n">
        <v>0</v>
      </c>
      <c r="L8" s="24" t="n">
        <v>6.62778153129966</v>
      </c>
      <c r="M8" s="24" t="n">
        <v>0</v>
      </c>
      <c r="N8" s="24" t="n">
        <v>0</v>
      </c>
      <c r="O8" s="25" t="n">
        <v>0</v>
      </c>
    </row>
    <row r="9" customFormat="false" ht="15" hidden="false" customHeight="false" outlineLevel="0" collapsed="false">
      <c r="A9" s="22" t="s">
        <v>18</v>
      </c>
      <c r="B9" s="23" t="s">
        <v>39</v>
      </c>
      <c r="C9" s="24" t="s">
        <v>39</v>
      </c>
      <c r="D9" s="24" t="s">
        <v>39</v>
      </c>
      <c r="E9" s="36" t="n">
        <v>396.5123</v>
      </c>
      <c r="F9" s="24" t="n">
        <v>431.6644349105</v>
      </c>
      <c r="G9" s="24" t="n">
        <v>453.6819701999</v>
      </c>
      <c r="H9" s="24" t="n">
        <v>438.4994013549</v>
      </c>
      <c r="I9" s="24" t="n">
        <v>713.04759971766</v>
      </c>
      <c r="J9" s="24" t="n">
        <v>879.5049302279</v>
      </c>
      <c r="K9" s="24" t="n">
        <v>1067.07590732817</v>
      </c>
      <c r="L9" s="24" t="n">
        <v>904.2500280727</v>
      </c>
      <c r="M9" s="24" t="n">
        <v>1180.4332953222</v>
      </c>
      <c r="N9" s="24" t="n">
        <v>1645.9271537092</v>
      </c>
      <c r="O9" s="25" t="n">
        <v>1799.171681806</v>
      </c>
    </row>
    <row r="10" customFormat="false" ht="15" hidden="false" customHeight="false" outlineLevel="0" collapsed="false">
      <c r="A10" s="22" t="s">
        <v>19</v>
      </c>
      <c r="B10" s="23" t="s">
        <v>39</v>
      </c>
      <c r="C10" s="24" t="s">
        <v>39</v>
      </c>
      <c r="D10" s="24" t="s">
        <v>39</v>
      </c>
      <c r="E10" s="36" t="n">
        <v>608.3455</v>
      </c>
      <c r="F10" s="24" t="n">
        <v>601.0478549376</v>
      </c>
      <c r="G10" s="24" t="n">
        <v>557.4161702643</v>
      </c>
      <c r="H10" s="24" t="n">
        <v>584.1061199217</v>
      </c>
      <c r="I10" s="24" t="n">
        <v>536.39542085991</v>
      </c>
      <c r="J10" s="24" t="n">
        <v>564.26178832579</v>
      </c>
      <c r="K10" s="24" t="n">
        <v>607.16104793521</v>
      </c>
      <c r="L10" s="24" t="n">
        <v>657.7728656547</v>
      </c>
      <c r="M10" s="24" t="n">
        <v>704.773079977</v>
      </c>
      <c r="N10" s="24" t="n">
        <v>1026.30352951022</v>
      </c>
      <c r="O10" s="25" t="n">
        <v>1175.18874936737</v>
      </c>
    </row>
    <row r="11" customFormat="false" ht="15" hidden="false" customHeight="false" outlineLevel="0" collapsed="false">
      <c r="A11" s="22" t="s">
        <v>20</v>
      </c>
      <c r="B11" s="23" t="s">
        <v>39</v>
      </c>
      <c r="C11" s="24" t="s">
        <v>39</v>
      </c>
      <c r="D11" s="24" t="s">
        <v>39</v>
      </c>
      <c r="E11" s="36" t="n">
        <v>898.9188</v>
      </c>
      <c r="F11" s="24" t="n">
        <v>1114.2989769489</v>
      </c>
      <c r="G11" s="24" t="n">
        <v>1194.0657552977</v>
      </c>
      <c r="H11" s="24" t="n">
        <v>1266.6992451143</v>
      </c>
      <c r="I11" s="24" t="n">
        <v>3752.40331556937</v>
      </c>
      <c r="J11" s="24" t="n">
        <v>1309.18916412128</v>
      </c>
      <c r="K11" s="24" t="n">
        <v>903.076561255011</v>
      </c>
      <c r="L11" s="24" t="n">
        <v>-273.99139770678</v>
      </c>
      <c r="M11" s="24" t="n">
        <v>2898.92404954252</v>
      </c>
      <c r="N11" s="24" t="n">
        <v>991.547751195543</v>
      </c>
      <c r="O11" s="25" t="n">
        <v>3761.20433562843</v>
      </c>
    </row>
    <row r="12" customFormat="false" ht="30" hidden="false" customHeight="false" outlineLevel="0" collapsed="false">
      <c r="A12" s="26" t="s">
        <v>21</v>
      </c>
      <c r="B12" s="23" t="s">
        <v>39</v>
      </c>
      <c r="C12" s="24" t="s">
        <v>39</v>
      </c>
      <c r="D12" s="24" t="s">
        <v>39</v>
      </c>
      <c r="E12" s="36" t="n">
        <v>235.9197</v>
      </c>
      <c r="F12" s="24" t="n">
        <v>328.9032691772</v>
      </c>
      <c r="G12" s="24" t="n">
        <v>348.7892257369</v>
      </c>
      <c r="H12" s="24" t="n">
        <v>383.5085700825</v>
      </c>
      <c r="I12" s="24" t="n">
        <v>541.47684694879</v>
      </c>
      <c r="J12" s="24" t="n">
        <v>477.81667653988</v>
      </c>
      <c r="K12" s="24" t="n">
        <v>696.53400299219</v>
      </c>
      <c r="L12" s="24" t="n">
        <v>844.883843973851</v>
      </c>
      <c r="M12" s="24" t="n">
        <v>859.360442563</v>
      </c>
      <c r="N12" s="24" t="n">
        <v>1014.04366519148</v>
      </c>
      <c r="O12" s="25" t="n">
        <v>969.08685690713</v>
      </c>
    </row>
    <row r="13" customFormat="false" ht="15" hidden="false" customHeight="false" outlineLevel="0" collapsed="false">
      <c r="A13" s="26" t="s">
        <v>22</v>
      </c>
      <c r="B13" s="23" t="s">
        <v>39</v>
      </c>
      <c r="C13" s="24" t="s">
        <v>39</v>
      </c>
      <c r="D13" s="24" t="s">
        <v>39</v>
      </c>
      <c r="E13" s="36" t="n">
        <v>119.6065</v>
      </c>
      <c r="F13" s="24" t="n">
        <v>128.655827579</v>
      </c>
      <c r="G13" s="24" t="n">
        <v>111.5328892</v>
      </c>
      <c r="H13" s="24" t="n">
        <v>100.4233697984</v>
      </c>
      <c r="I13" s="24" t="n">
        <v>235.3726729681</v>
      </c>
      <c r="J13" s="24" t="n">
        <v>224.61746146263</v>
      </c>
      <c r="K13" s="24" t="n">
        <v>257.93540422833</v>
      </c>
      <c r="L13" s="24" t="n">
        <v>251.05460166145</v>
      </c>
      <c r="M13" s="24" t="n">
        <v>254.41939760432</v>
      </c>
      <c r="N13" s="24" t="n">
        <v>401.4354835506</v>
      </c>
      <c r="O13" s="25" t="n">
        <v>607.61762149912</v>
      </c>
    </row>
    <row r="14" customFormat="false" ht="45" hidden="false" customHeight="false" outlineLevel="0" collapsed="false">
      <c r="A14" s="26" t="s">
        <v>23</v>
      </c>
      <c r="B14" s="23" t="s">
        <v>39</v>
      </c>
      <c r="C14" s="24" t="s">
        <v>39</v>
      </c>
      <c r="D14" s="24" t="s">
        <v>39</v>
      </c>
      <c r="E14" s="36" t="n">
        <v>32.1884</v>
      </c>
      <c r="F14" s="24" t="n">
        <v>42.5377422674</v>
      </c>
      <c r="G14" s="24" t="n">
        <v>61.7749242846</v>
      </c>
      <c r="H14" s="24" t="n">
        <v>46.3239251414</v>
      </c>
      <c r="I14" s="24" t="n">
        <v>488.0907456965</v>
      </c>
      <c r="J14" s="24" t="n">
        <v>55.96514904559</v>
      </c>
      <c r="K14" s="24" t="n">
        <v>161.49642532704</v>
      </c>
      <c r="L14" s="24" t="n">
        <v>327.97881</v>
      </c>
      <c r="M14" s="24" t="n">
        <v>327.059860388</v>
      </c>
      <c r="N14" s="24" t="n">
        <v>308.7581393218</v>
      </c>
      <c r="O14" s="25" t="n">
        <v>910.618761203369</v>
      </c>
    </row>
    <row r="15" customFormat="false" ht="15" hidden="false" customHeight="false" outlineLevel="0" collapsed="false">
      <c r="A15" s="26" t="s">
        <v>24</v>
      </c>
      <c r="B15" s="23" t="s">
        <v>39</v>
      </c>
      <c r="C15" s="24" t="s">
        <v>39</v>
      </c>
      <c r="D15" s="24" t="s">
        <v>39</v>
      </c>
      <c r="E15" s="36" t="n">
        <v>505.6392</v>
      </c>
      <c r="F15" s="24" t="n">
        <v>600.5543174381</v>
      </c>
      <c r="G15" s="24" t="n">
        <v>651.2700766781</v>
      </c>
      <c r="H15" s="24" t="n">
        <v>726.3904821417</v>
      </c>
      <c r="I15" s="24" t="n">
        <v>925.4194097563</v>
      </c>
      <c r="J15" s="24" t="n">
        <v>905.15880320361</v>
      </c>
      <c r="K15" s="24" t="n">
        <v>1027.63737960247</v>
      </c>
      <c r="L15" s="24" t="n">
        <v>1156.24533</v>
      </c>
      <c r="M15" s="24" t="n">
        <v>1118.0879513439</v>
      </c>
      <c r="N15" s="24" t="n">
        <v>1498.5102924231</v>
      </c>
      <c r="O15" s="25" t="n">
        <v>1882.94569804359</v>
      </c>
    </row>
    <row r="16" customFormat="false" ht="15" hidden="false" customHeight="false" outlineLevel="0" collapsed="false">
      <c r="A16" s="26" t="s">
        <v>25</v>
      </c>
      <c r="B16" s="23" t="s">
        <v>39</v>
      </c>
      <c r="C16" s="24" t="s">
        <v>39</v>
      </c>
      <c r="D16" s="24" t="s">
        <v>39</v>
      </c>
      <c r="E16" s="36" t="n">
        <v>5.5651</v>
      </c>
      <c r="F16" s="24" t="n">
        <v>13.6478204872</v>
      </c>
      <c r="G16" s="24" t="n">
        <v>11.4269903263</v>
      </c>
      <c r="H16" s="24" t="n">
        <v>0</v>
      </c>
      <c r="I16" s="24" t="n">
        <v>108.5520422649</v>
      </c>
      <c r="J16" s="24" t="n">
        <v>72.0533150953</v>
      </c>
      <c r="K16" s="24" t="n">
        <v>77.0051847823</v>
      </c>
      <c r="L16" s="24" t="n">
        <v>84.29083</v>
      </c>
      <c r="M16" s="24" t="n">
        <v>86.016031523</v>
      </c>
      <c r="N16" s="24" t="n">
        <v>105.5567059438</v>
      </c>
      <c r="O16" s="25" t="n">
        <v>126.3738108169</v>
      </c>
    </row>
    <row r="17" customFormat="false" ht="15" hidden="false" customHeight="false" outlineLevel="0" collapsed="false">
      <c r="A17" s="22" t="s">
        <v>26</v>
      </c>
      <c r="B17" s="23" t="s">
        <v>39</v>
      </c>
      <c r="C17" s="24" t="s">
        <v>39</v>
      </c>
      <c r="D17" s="24" t="s">
        <v>39</v>
      </c>
      <c r="E17" s="36" t="n">
        <v>22.9192</v>
      </c>
      <c r="F17" s="24" t="n">
        <v>20.1761887419</v>
      </c>
      <c r="G17" s="24" t="n">
        <v>17.9903190184</v>
      </c>
      <c r="H17" s="24" t="n">
        <v>20.9670233276</v>
      </c>
      <c r="I17" s="24" t="n">
        <v>130.408811609</v>
      </c>
      <c r="J17" s="24" t="n">
        <v>177.11833362471</v>
      </c>
      <c r="K17" s="24" t="n">
        <v>220.69999205392</v>
      </c>
      <c r="L17" s="24" t="n">
        <v>360.28192</v>
      </c>
      <c r="M17" s="24" t="n">
        <v>299.67992611</v>
      </c>
      <c r="N17" s="24" t="n">
        <v>336.1563595336</v>
      </c>
      <c r="O17" s="25" t="n">
        <v>362.78259235955</v>
      </c>
    </row>
    <row r="18" customFormat="false" ht="15" hidden="false" customHeight="false" outlineLevel="0" collapsed="false">
      <c r="A18" s="22" t="s">
        <v>27</v>
      </c>
      <c r="B18" s="23" t="s">
        <v>39</v>
      </c>
      <c r="C18" s="24" t="s">
        <v>39</v>
      </c>
      <c r="D18" s="24" t="s">
        <v>39</v>
      </c>
      <c r="E18" s="36" t="n">
        <v>472.3693</v>
      </c>
      <c r="F18" s="24" t="n">
        <v>554.6960415485</v>
      </c>
      <c r="G18" s="24" t="n">
        <v>443.0216268706</v>
      </c>
      <c r="H18" s="24" t="n">
        <v>507.1845845712</v>
      </c>
      <c r="I18" s="24" t="n">
        <v>560.79798460554</v>
      </c>
      <c r="J18" s="24" t="n">
        <v>797.8571117837</v>
      </c>
      <c r="K18" s="24" t="n">
        <v>1002.88188295751</v>
      </c>
      <c r="L18" s="24" t="n">
        <v>1416.06337</v>
      </c>
      <c r="M18" s="24" t="n">
        <v>1473.0414900014</v>
      </c>
      <c r="N18" s="24" t="n">
        <v>1676.7550544378</v>
      </c>
      <c r="O18" s="25" t="n">
        <v>2252.60220163435</v>
      </c>
    </row>
    <row r="19" customFormat="false" ht="15" hidden="false" customHeight="false" outlineLevel="0" collapsed="false">
      <c r="A19" s="22" t="s">
        <v>28</v>
      </c>
      <c r="B19" s="23" t="s">
        <v>39</v>
      </c>
      <c r="C19" s="24" t="s">
        <v>39</v>
      </c>
      <c r="D19" s="24" t="s">
        <v>39</v>
      </c>
      <c r="E19" s="36" t="n">
        <v>795.0924</v>
      </c>
      <c r="F19" s="24" t="n">
        <v>856.2215999021</v>
      </c>
      <c r="G19" s="24" t="n">
        <v>863.8991112087</v>
      </c>
      <c r="H19" s="24" t="n">
        <v>1039.5757073532</v>
      </c>
      <c r="I19" s="24" t="n">
        <v>1387.621064343</v>
      </c>
      <c r="J19" s="24" t="n">
        <v>1210.3209582618</v>
      </c>
      <c r="K19" s="24" t="n">
        <v>1356.60673133604</v>
      </c>
      <c r="L19" s="24" t="n">
        <v>1993.50218</v>
      </c>
      <c r="M19" s="24" t="n">
        <v>2448.9628594453</v>
      </c>
      <c r="N19" s="24" t="n">
        <v>3171.92052755652</v>
      </c>
      <c r="O19" s="25" t="n">
        <v>3199.43538204576</v>
      </c>
    </row>
    <row r="20" customFormat="false" ht="15" hidden="false" customHeight="false" outlineLevel="0" collapsed="false">
      <c r="A20" s="26" t="s">
        <v>29</v>
      </c>
      <c r="B20" s="23" t="s">
        <v>39</v>
      </c>
      <c r="C20" s="24" t="s">
        <v>39</v>
      </c>
      <c r="D20" s="24" t="s">
        <v>39</v>
      </c>
      <c r="E20" s="36" t="n">
        <v>102.7441</v>
      </c>
      <c r="F20" s="24" t="n">
        <v>265.7744768091</v>
      </c>
      <c r="G20" s="24" t="n">
        <v>163.1643972956</v>
      </c>
      <c r="H20" s="24" t="n">
        <v>189.8311684725</v>
      </c>
      <c r="I20" s="24" t="n">
        <v>147.7336688904</v>
      </c>
      <c r="J20" s="24" t="n">
        <v>964.2464289056</v>
      </c>
      <c r="K20" s="24" t="n">
        <v>1062.653734462</v>
      </c>
      <c r="L20" s="24" t="n">
        <v>1179.2212955158</v>
      </c>
      <c r="M20" s="24" t="n">
        <v>1490.987156309</v>
      </c>
      <c r="N20" s="24" t="n">
        <v>2200.1756508</v>
      </c>
      <c r="O20" s="25" t="n">
        <v>2234.77347641127</v>
      </c>
    </row>
    <row r="21" customFormat="false" ht="15" hidden="false" customHeight="false" outlineLevel="0" collapsed="false">
      <c r="A21" s="26" t="s">
        <v>30</v>
      </c>
      <c r="B21" s="23" t="s">
        <v>39</v>
      </c>
      <c r="C21" s="24" t="s">
        <v>39</v>
      </c>
      <c r="D21" s="24" t="s">
        <v>39</v>
      </c>
      <c r="E21" s="36" t="n">
        <v>9.3902</v>
      </c>
      <c r="F21" s="24" t="n">
        <v>7.5714502022</v>
      </c>
      <c r="G21" s="24" t="n">
        <v>7.8951036643</v>
      </c>
      <c r="H21" s="24" t="n">
        <v>8.6948230743</v>
      </c>
      <c r="I21" s="24" t="n">
        <v>891.7663663422</v>
      </c>
      <c r="J21" s="24" t="n">
        <v>28.033086534</v>
      </c>
      <c r="K21" s="24" t="n">
        <v>55.0212195298</v>
      </c>
      <c r="L21" s="24" t="n">
        <v>46.8221779707</v>
      </c>
      <c r="M21" s="24" t="n">
        <v>46.892575952</v>
      </c>
      <c r="N21" s="24" t="n">
        <v>71.0154246</v>
      </c>
      <c r="O21" s="25" t="n">
        <v>106.3258513016</v>
      </c>
    </row>
    <row r="22" customFormat="false" ht="15" hidden="false" customHeight="false" outlineLevel="0" collapsed="false">
      <c r="A22" s="26" t="s">
        <v>31</v>
      </c>
      <c r="B22" s="23" t="s">
        <v>39</v>
      </c>
      <c r="C22" s="24" t="s">
        <v>39</v>
      </c>
      <c r="D22" s="24" t="s">
        <v>39</v>
      </c>
      <c r="E22" s="36" t="n">
        <v>682.9582</v>
      </c>
      <c r="F22" s="24" t="n">
        <v>582.8756728908</v>
      </c>
      <c r="G22" s="24" t="n">
        <v>561.3644022317</v>
      </c>
      <c r="H22" s="24" t="n">
        <v>718.1527568629</v>
      </c>
      <c r="I22" s="24" t="n">
        <v>105.3556101258</v>
      </c>
      <c r="J22" s="24" t="n">
        <v>19.6725437381</v>
      </c>
      <c r="K22" s="24" t="n">
        <v>34.61299711764</v>
      </c>
      <c r="L22" s="24" t="n">
        <v>84.6991595414</v>
      </c>
      <c r="M22" s="24" t="n">
        <v>100.3355218273</v>
      </c>
      <c r="N22" s="24" t="n">
        <v>98.93702057133</v>
      </c>
      <c r="O22" s="25" t="n">
        <v>98.8416061913</v>
      </c>
    </row>
    <row r="23" customFormat="false" ht="15" hidden="false" customHeight="false" outlineLevel="0" collapsed="false">
      <c r="A23" s="22" t="s">
        <v>32</v>
      </c>
      <c r="B23" s="23" t="s">
        <v>39</v>
      </c>
      <c r="C23" s="24" t="s">
        <v>39</v>
      </c>
      <c r="D23" s="24" t="s">
        <v>39</v>
      </c>
      <c r="E23" s="36" t="n">
        <v>258.4314</v>
      </c>
      <c r="F23" s="24" t="n">
        <v>297.7953487276</v>
      </c>
      <c r="G23" s="24" t="n">
        <v>293.7745405354</v>
      </c>
      <c r="H23" s="24" t="n">
        <v>326.6532790315</v>
      </c>
      <c r="I23" s="24" t="n">
        <v>416.83387694118</v>
      </c>
      <c r="J23" s="24" t="n">
        <v>434.4510297411</v>
      </c>
      <c r="K23" s="24" t="n">
        <v>441.96500419436</v>
      </c>
      <c r="L23" s="24" t="n">
        <v>499.98353</v>
      </c>
      <c r="M23" s="24" t="n">
        <v>532.5678314719</v>
      </c>
      <c r="N23" s="24" t="n">
        <v>721.7856591637</v>
      </c>
      <c r="O23" s="25" t="n">
        <v>841.3159027457</v>
      </c>
    </row>
    <row r="24" customFormat="false" ht="15" hidden="false" customHeight="false" outlineLevel="0" collapsed="false">
      <c r="A24" s="22" t="s">
        <v>33</v>
      </c>
      <c r="B24" s="23" t="s">
        <v>39</v>
      </c>
      <c r="C24" s="24" t="s">
        <v>39</v>
      </c>
      <c r="D24" s="24" t="s">
        <v>39</v>
      </c>
      <c r="E24" s="36" t="n">
        <v>1237.4214</v>
      </c>
      <c r="F24" s="24" t="n">
        <v>1357.5691646886</v>
      </c>
      <c r="G24" s="24" t="n">
        <v>1364.7366280344</v>
      </c>
      <c r="H24" s="24" t="n">
        <v>1669.3981580314</v>
      </c>
      <c r="I24" s="24" t="n">
        <v>1784.185759225</v>
      </c>
      <c r="J24" s="24" t="n">
        <v>2011.8765553413</v>
      </c>
      <c r="K24" s="24" t="n">
        <v>2576.1284448532</v>
      </c>
      <c r="L24" s="24" t="n">
        <v>3320.59466</v>
      </c>
      <c r="M24" s="24" t="n">
        <v>4340.3243758754</v>
      </c>
      <c r="N24" s="24" t="n">
        <v>5519.98708952336</v>
      </c>
      <c r="O24" s="25" t="n">
        <v>5566.03059688091</v>
      </c>
    </row>
    <row r="25" customFormat="false" ht="15" hidden="false" customHeight="false" outlineLevel="0" collapsed="false">
      <c r="A25" s="26" t="s">
        <v>34</v>
      </c>
      <c r="B25" s="23" t="s">
        <v>39</v>
      </c>
      <c r="C25" s="24" t="s">
        <v>39</v>
      </c>
      <c r="D25" s="24" t="s">
        <v>39</v>
      </c>
      <c r="E25" s="36" t="n">
        <v>100.2999</v>
      </c>
      <c r="F25" s="24" t="n">
        <v>118.8602564596</v>
      </c>
      <c r="G25" s="24" t="n">
        <v>134.7699631919</v>
      </c>
      <c r="H25" s="24" t="n">
        <v>193.3922197066</v>
      </c>
      <c r="I25" s="24" t="n">
        <v>240.2353456628</v>
      </c>
      <c r="J25" s="24" t="n">
        <v>275.7783325956</v>
      </c>
      <c r="K25" s="24" t="n">
        <v>325.6400064905</v>
      </c>
      <c r="L25" s="24" t="n">
        <v>407.07648</v>
      </c>
      <c r="M25" s="24" t="n">
        <v>529.9246160739</v>
      </c>
      <c r="N25" s="24" t="n">
        <v>725.1341026632</v>
      </c>
      <c r="O25" s="25" t="n">
        <v>733.7005258103</v>
      </c>
    </row>
    <row r="26" customFormat="false" ht="15" hidden="false" customHeight="false" outlineLevel="0" collapsed="false">
      <c r="A26" s="26" t="s">
        <v>35</v>
      </c>
      <c r="B26" s="23" t="s">
        <v>39</v>
      </c>
      <c r="C26" s="24" t="s">
        <v>39</v>
      </c>
      <c r="D26" s="24" t="s">
        <v>39</v>
      </c>
      <c r="E26" s="36" t="n">
        <v>674.6156</v>
      </c>
      <c r="F26" s="24" t="n">
        <v>749.7526288834</v>
      </c>
      <c r="G26" s="24" t="n">
        <v>686.9391802827</v>
      </c>
      <c r="H26" s="24" t="n">
        <v>972.3971911212</v>
      </c>
      <c r="I26" s="24" t="n">
        <v>998.420436643</v>
      </c>
      <c r="J26" s="24" t="n">
        <v>1216.9958114293</v>
      </c>
      <c r="K26" s="24" t="n">
        <v>1618.6740465512</v>
      </c>
      <c r="L26" s="24" t="n">
        <v>2233.38426</v>
      </c>
      <c r="M26" s="24" t="n">
        <v>1725.9693512381</v>
      </c>
      <c r="N26" s="24" t="n">
        <v>3821.476984921</v>
      </c>
      <c r="O26" s="25" t="n">
        <v>3656.235133344</v>
      </c>
    </row>
    <row r="27" customFormat="false" ht="15" hidden="false" customHeight="false" outlineLevel="0" collapsed="false">
      <c r="A27" s="26" t="s">
        <v>36</v>
      </c>
      <c r="B27" s="23" t="s">
        <v>39</v>
      </c>
      <c r="C27" s="24" t="s">
        <v>39</v>
      </c>
      <c r="D27" s="24" t="s">
        <v>39</v>
      </c>
      <c r="E27" s="36" t="n">
        <v>462.506</v>
      </c>
      <c r="F27" s="24" t="n">
        <v>488.9562793456</v>
      </c>
      <c r="G27" s="24" t="n">
        <v>140.0312444898</v>
      </c>
      <c r="H27" s="24" t="n">
        <v>187.6436325265</v>
      </c>
      <c r="I27" s="24" t="n">
        <v>252.6207163096</v>
      </c>
      <c r="J27" s="24" t="n">
        <v>256.3151050241</v>
      </c>
      <c r="K27" s="24" t="n">
        <v>264.7636007747</v>
      </c>
      <c r="L27" s="24" t="n">
        <v>312.37542</v>
      </c>
      <c r="M27" s="24" t="n">
        <v>372.724063023</v>
      </c>
      <c r="N27" s="24" t="n">
        <v>416.2231170615</v>
      </c>
      <c r="O27" s="25" t="n">
        <v>457.5348120747</v>
      </c>
    </row>
    <row r="28" customFormat="false" ht="15" hidden="false" customHeight="false" outlineLevel="0" collapsed="false">
      <c r="A28" s="29" t="s">
        <v>37</v>
      </c>
      <c r="B28" s="30" t="s">
        <v>39</v>
      </c>
      <c r="C28" s="31" t="s">
        <v>39</v>
      </c>
      <c r="D28" s="31" t="s">
        <v>39</v>
      </c>
      <c r="E28" s="38" t="n">
        <v>1412.4323</v>
      </c>
      <c r="F28" s="31" t="n">
        <v>1657.15593488927</v>
      </c>
      <c r="G28" s="31" t="n">
        <v>1841.24284366247</v>
      </c>
      <c r="H28" s="31" t="n">
        <v>2120.67295819508</v>
      </c>
      <c r="I28" s="31" t="n">
        <v>2493.78604072961</v>
      </c>
      <c r="J28" s="31" t="n">
        <v>3004.15477928653</v>
      </c>
      <c r="K28" s="31" t="n">
        <v>4108.32236813586</v>
      </c>
      <c r="L28" s="31" t="n">
        <v>5585.37559</v>
      </c>
      <c r="M28" s="31" t="n">
        <v>2905.5664565405</v>
      </c>
      <c r="N28" s="31" t="n">
        <v>5371.95481992</v>
      </c>
      <c r="O28" s="32" t="n">
        <v>6359.3835700227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13" min="2" style="0" width="10.9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5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6"/>
      <c r="B4" s="16" t="n">
        <v>2010</v>
      </c>
      <c r="C4" s="17" t="n">
        <v>2011</v>
      </c>
      <c r="D4" s="17" t="n">
        <v>2012</v>
      </c>
      <c r="E4" s="16" t="n">
        <v>2013</v>
      </c>
      <c r="F4" s="16" t="n">
        <v>2014</v>
      </c>
      <c r="G4" s="16" t="n">
        <v>2015</v>
      </c>
      <c r="H4" s="16" t="n">
        <v>2016</v>
      </c>
      <c r="I4" s="16" t="n">
        <v>2017</v>
      </c>
      <c r="J4" s="16" t="n">
        <v>2018</v>
      </c>
      <c r="K4" s="16" t="n">
        <v>2019</v>
      </c>
      <c r="L4" s="16" t="n">
        <v>2020</v>
      </c>
      <c r="M4" s="16" t="n">
        <v>2021</v>
      </c>
      <c r="N4" s="16" t="n">
        <v>2022</v>
      </c>
      <c r="O4" s="16" t="n">
        <v>2023</v>
      </c>
    </row>
    <row r="5" customFormat="false" ht="15" hidden="false" customHeight="false" outlineLevel="0" collapsed="false">
      <c r="A5" s="18" t="s">
        <v>13</v>
      </c>
      <c r="B5" s="19" t="n">
        <v>68.781192</v>
      </c>
      <c r="C5" s="20" t="n">
        <v>91.544087</v>
      </c>
      <c r="D5" s="20" t="n">
        <v>107.24042</v>
      </c>
      <c r="E5" s="20" t="n">
        <v>104.271322</v>
      </c>
      <c r="F5" s="20" t="n">
        <v>121.303655</v>
      </c>
      <c r="G5" s="34" t="n">
        <v>134.44119</v>
      </c>
      <c r="H5" s="34" t="n">
        <v>151.463256</v>
      </c>
      <c r="I5" s="34" t="n">
        <v>190.985831</v>
      </c>
      <c r="J5" s="34" t="n">
        <v>186.2487</v>
      </c>
      <c r="K5" s="34" t="n">
        <v>200.409</v>
      </c>
      <c r="L5" s="34" t="n">
        <v>203.3025</v>
      </c>
      <c r="M5" s="34" t="n">
        <v>245.49117</v>
      </c>
      <c r="N5" s="34" t="n">
        <v>348.88</v>
      </c>
      <c r="O5" s="42" t="n">
        <v>426.45404565944</v>
      </c>
    </row>
    <row r="6" customFormat="false" ht="15" hidden="false" customHeight="false" outlineLevel="0" collapsed="false">
      <c r="A6" s="22" t="s">
        <v>14</v>
      </c>
      <c r="B6" s="23" t="n">
        <v>8.573801</v>
      </c>
      <c r="C6" s="24" t="n">
        <v>10.351954</v>
      </c>
      <c r="D6" s="24" t="n">
        <v>11.458201</v>
      </c>
      <c r="E6" s="24" t="n">
        <v>11.713936</v>
      </c>
      <c r="F6" s="24" t="n">
        <v>13.466931</v>
      </c>
      <c r="G6" s="36" t="n">
        <v>15.572131</v>
      </c>
      <c r="H6" s="36" t="n">
        <v>17.284312</v>
      </c>
      <c r="I6" s="36" t="n">
        <v>18.557539</v>
      </c>
      <c r="J6" s="36" t="n">
        <v>19.5433</v>
      </c>
      <c r="K6" s="36" t="n">
        <v>22.6738</v>
      </c>
      <c r="L6" s="36" t="n">
        <v>20.6691</v>
      </c>
      <c r="M6" s="36" t="n">
        <v>22.8128</v>
      </c>
      <c r="N6" s="36" t="n">
        <v>32.24217</v>
      </c>
      <c r="O6" s="43" t="n">
        <v>47.05129138723</v>
      </c>
    </row>
    <row r="7" customFormat="false" ht="15" hidden="false" customHeight="false" outlineLevel="0" collapsed="false">
      <c r="A7" s="26" t="s">
        <v>15</v>
      </c>
      <c r="B7" s="23" t="n">
        <v>1.793227</v>
      </c>
      <c r="C7" s="24" t="n">
        <v>2.75561</v>
      </c>
      <c r="D7" s="24" t="n">
        <v>2.929059</v>
      </c>
      <c r="E7" s="24" t="n">
        <v>2.99251</v>
      </c>
      <c r="F7" s="24" t="n">
        <v>3.498588</v>
      </c>
      <c r="G7" s="36" t="n">
        <v>4.12948</v>
      </c>
      <c r="H7" s="36" t="n">
        <v>5.151658</v>
      </c>
      <c r="I7" s="36" t="n">
        <v>5.925196</v>
      </c>
      <c r="J7" s="36" t="n">
        <v>5.8263</v>
      </c>
      <c r="K7" s="36" t="n">
        <v>8.0037</v>
      </c>
      <c r="L7" s="36" t="n">
        <v>8.604</v>
      </c>
      <c r="M7" s="36" t="n">
        <v>3.7727</v>
      </c>
      <c r="N7" s="36" t="n">
        <v>4.96797</v>
      </c>
      <c r="O7" s="43" t="n">
        <v>14.0612762253</v>
      </c>
    </row>
    <row r="8" customFormat="false" ht="30" hidden="false" customHeight="false" outlineLevel="0" collapsed="false">
      <c r="A8" s="26" t="s">
        <v>16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36" t="n">
        <v>0</v>
      </c>
      <c r="H8" s="36" t="n">
        <v>2.767298</v>
      </c>
      <c r="I8" s="36" t="n">
        <v>0</v>
      </c>
      <c r="J8" s="36" t="n">
        <v>0</v>
      </c>
      <c r="K8" s="36" t="n">
        <v>0.2871</v>
      </c>
      <c r="L8" s="36" t="n">
        <v>0</v>
      </c>
      <c r="M8" s="36" t="n">
        <v>0</v>
      </c>
      <c r="N8" s="36" t="n">
        <v>0</v>
      </c>
      <c r="O8" s="43" t="n">
        <v>60.42170835</v>
      </c>
    </row>
    <row r="9" customFormat="false" ht="15" hidden="false" customHeight="false" outlineLevel="0" collapsed="false">
      <c r="A9" s="22" t="s">
        <v>43</v>
      </c>
      <c r="B9" s="23" t="s">
        <v>39</v>
      </c>
      <c r="C9" s="24" t="s">
        <v>39</v>
      </c>
      <c r="D9" s="24" t="s">
        <v>39</v>
      </c>
      <c r="E9" s="24" t="s">
        <v>39</v>
      </c>
      <c r="F9" s="24" t="s">
        <v>39</v>
      </c>
      <c r="G9" s="24" t="s">
        <v>39</v>
      </c>
      <c r="H9" s="24" t="s">
        <v>39</v>
      </c>
      <c r="I9" s="24" t="s">
        <v>39</v>
      </c>
      <c r="J9" s="24" t="s">
        <v>39</v>
      </c>
      <c r="K9" s="24" t="s">
        <v>39</v>
      </c>
      <c r="L9" s="24" t="s">
        <v>39</v>
      </c>
      <c r="M9" s="36" t="n">
        <v>13.26606</v>
      </c>
      <c r="N9" s="36" t="n">
        <v>27.17251</v>
      </c>
      <c r="O9" s="43" t="n">
        <v>28.18261926779</v>
      </c>
    </row>
    <row r="10" customFormat="false" ht="17.25" hidden="false" customHeight="false" outlineLevel="0" collapsed="false">
      <c r="A10" s="22" t="s">
        <v>44</v>
      </c>
      <c r="B10" s="23" t="n">
        <v>9.269417</v>
      </c>
      <c r="C10" s="24" t="n">
        <v>10.703485</v>
      </c>
      <c r="D10" s="24" t="n">
        <v>11.184516</v>
      </c>
      <c r="E10" s="24" t="n">
        <v>12.411571</v>
      </c>
      <c r="F10" s="24" t="n">
        <v>15.088289</v>
      </c>
      <c r="G10" s="36" t="n">
        <v>17.099852</v>
      </c>
      <c r="H10" s="36" t="n">
        <v>19.702251</v>
      </c>
      <c r="I10" s="36" t="n">
        <v>20.389</v>
      </c>
      <c r="J10" s="36" t="n">
        <v>19.8229</v>
      </c>
      <c r="K10" s="36" t="n">
        <v>19.843</v>
      </c>
      <c r="L10" s="36" t="n">
        <v>21.4209</v>
      </c>
      <c r="M10" s="36" t="n">
        <v>16.90431</v>
      </c>
      <c r="N10" s="36" t="n">
        <v>22.38059</v>
      </c>
      <c r="O10" s="43" t="n">
        <v>30.15166605633</v>
      </c>
    </row>
    <row r="11" customFormat="false" ht="15" hidden="false" customHeight="false" outlineLevel="0" collapsed="false">
      <c r="A11" s="22" t="s">
        <v>20</v>
      </c>
      <c r="B11" s="23" t="n">
        <v>13.664371</v>
      </c>
      <c r="C11" s="24" t="n">
        <v>20.08631</v>
      </c>
      <c r="D11" s="24" t="n">
        <v>25.08382</v>
      </c>
      <c r="E11" s="24" t="n">
        <v>15.14465</v>
      </c>
      <c r="F11" s="24" t="n">
        <v>20.445196</v>
      </c>
      <c r="G11" s="36" t="n">
        <v>22.362258</v>
      </c>
      <c r="H11" s="36" t="n">
        <v>25.314086</v>
      </c>
      <c r="I11" s="36" t="n">
        <v>30.652063</v>
      </c>
      <c r="J11" s="36" t="n">
        <v>19.2941</v>
      </c>
      <c r="K11" s="36" t="n">
        <v>24.9105</v>
      </c>
      <c r="L11" s="36" t="n">
        <v>19.7321</v>
      </c>
      <c r="M11" s="36" t="n">
        <v>32.76246</v>
      </c>
      <c r="N11" s="36" t="n">
        <v>53.9126</v>
      </c>
      <c r="O11" s="43" t="n">
        <v>63.8254146995002</v>
      </c>
    </row>
    <row r="12" customFormat="false" ht="15" hidden="false" customHeight="false" outlineLevel="0" collapsed="false">
      <c r="A12" s="26" t="s">
        <v>21</v>
      </c>
      <c r="B12" s="23" t="n">
        <v>1.724059</v>
      </c>
      <c r="C12" s="24" t="n">
        <v>1.899679</v>
      </c>
      <c r="D12" s="24" t="n">
        <v>1.947789</v>
      </c>
      <c r="E12" s="24" t="n">
        <v>2.144642</v>
      </c>
      <c r="F12" s="24" t="n">
        <v>1.814583</v>
      </c>
      <c r="G12" s="36" t="n">
        <v>2.189224</v>
      </c>
      <c r="H12" s="36" t="n">
        <v>2.720098</v>
      </c>
      <c r="I12" s="36" t="n">
        <v>3.026866</v>
      </c>
      <c r="J12" s="36" t="n">
        <v>3.1411</v>
      </c>
      <c r="K12" s="36" t="n">
        <v>1.8959</v>
      </c>
      <c r="L12" s="36" t="n">
        <v>1.7543</v>
      </c>
      <c r="M12" s="36" t="n">
        <v>1.98846</v>
      </c>
      <c r="N12" s="36" t="n">
        <v>3.4509</v>
      </c>
      <c r="O12" s="43" t="n">
        <v>5.40859119174</v>
      </c>
    </row>
    <row r="13" customFormat="false" ht="15" hidden="false" customHeight="false" outlineLevel="0" collapsed="false">
      <c r="A13" s="26" t="s">
        <v>22</v>
      </c>
      <c r="B13" s="23" t="n">
        <v>0.431637</v>
      </c>
      <c r="C13" s="24" t="n">
        <v>2.433406</v>
      </c>
      <c r="D13" s="24" t="n">
        <v>10.390548</v>
      </c>
      <c r="E13" s="24" t="n">
        <v>0.03819</v>
      </c>
      <c r="F13" s="24" t="n">
        <v>0.026811</v>
      </c>
      <c r="G13" s="36" t="n">
        <v>0.063576</v>
      </c>
      <c r="H13" s="36" t="n">
        <v>0.041256</v>
      </c>
      <c r="I13" s="36" t="n">
        <v>0.269794</v>
      </c>
      <c r="J13" s="36" t="n">
        <v>0.3952</v>
      </c>
      <c r="K13" s="36" t="n">
        <v>0.0265</v>
      </c>
      <c r="L13" s="36" t="n">
        <v>0.0192</v>
      </c>
      <c r="M13" s="36" t="n">
        <v>0.02364</v>
      </c>
      <c r="N13" s="36" t="n">
        <v>0.0361</v>
      </c>
      <c r="O13" s="43" t="n">
        <v>0.05083763725</v>
      </c>
    </row>
    <row r="14" customFormat="false" ht="30" hidden="false" customHeight="false" outlineLevel="0" collapsed="false">
      <c r="A14" s="26" t="s">
        <v>23</v>
      </c>
      <c r="B14" s="23" t="n">
        <v>0.086041</v>
      </c>
      <c r="C14" s="24" t="n">
        <v>0.081817</v>
      </c>
      <c r="D14" s="24" t="n">
        <v>0.090417</v>
      </c>
      <c r="E14" s="24" t="n">
        <v>0.082455</v>
      </c>
      <c r="F14" s="24" t="n">
        <v>0.105753</v>
      </c>
      <c r="G14" s="36" t="n">
        <v>0.124481</v>
      </c>
      <c r="H14" s="36" t="n">
        <v>0.172682</v>
      </c>
      <c r="I14" s="36" t="n">
        <v>0.922411</v>
      </c>
      <c r="J14" s="36" t="n">
        <v>0.2819</v>
      </c>
      <c r="K14" s="36" t="n">
        <v>0.2743</v>
      </c>
      <c r="L14" s="36" t="n">
        <v>0.1768</v>
      </c>
      <c r="M14" s="36" t="n">
        <v>0.31173</v>
      </c>
      <c r="N14" s="36" t="n">
        <v>0.8017</v>
      </c>
      <c r="O14" s="43" t="n">
        <v>1.36531556742</v>
      </c>
    </row>
    <row r="15" customFormat="false" ht="15" hidden="false" customHeight="false" outlineLevel="0" collapsed="false">
      <c r="A15" s="26" t="s">
        <v>24</v>
      </c>
      <c r="B15" s="23" t="n">
        <v>8.28783</v>
      </c>
      <c r="C15" s="24" t="n">
        <v>8.337086</v>
      </c>
      <c r="D15" s="24" t="n">
        <v>7.121819</v>
      </c>
      <c r="E15" s="24" t="n">
        <v>6.987793</v>
      </c>
      <c r="F15" s="24" t="n">
        <v>12.294527</v>
      </c>
      <c r="G15" s="36" t="n">
        <v>11.188544</v>
      </c>
      <c r="H15" s="36" t="n">
        <v>13.058969</v>
      </c>
      <c r="I15" s="36" t="n">
        <v>17.389843</v>
      </c>
      <c r="J15" s="36" t="n">
        <v>8.1375</v>
      </c>
      <c r="K15" s="36" t="n">
        <v>3.1318</v>
      </c>
      <c r="L15" s="36" t="n">
        <v>1.585</v>
      </c>
      <c r="M15" s="36" t="n">
        <v>2.63834</v>
      </c>
      <c r="N15" s="36" t="n">
        <v>5.8034</v>
      </c>
      <c r="O15" s="43" t="n">
        <v>11.85884554314</v>
      </c>
    </row>
    <row r="16" customFormat="false" ht="15" hidden="false" customHeight="false" outlineLevel="0" collapsed="false">
      <c r="A16" s="26" t="s">
        <v>25</v>
      </c>
      <c r="B16" s="23" t="n">
        <v>0.115685</v>
      </c>
      <c r="C16" s="24" t="n">
        <v>0.115049</v>
      </c>
      <c r="D16" s="24" t="n">
        <v>0.107289</v>
      </c>
      <c r="E16" s="24" t="n">
        <v>0.177461</v>
      </c>
      <c r="F16" s="24" t="n">
        <v>0.13845</v>
      </c>
      <c r="G16" s="36" t="n">
        <v>0.128564</v>
      </c>
      <c r="H16" s="36" t="n">
        <v>0.150272</v>
      </c>
      <c r="I16" s="36" t="n">
        <v>0.121694</v>
      </c>
      <c r="J16" s="36" t="n">
        <v>0.1095</v>
      </c>
      <c r="K16" s="36" t="n">
        <v>0.1181</v>
      </c>
      <c r="L16" s="36" t="n">
        <v>0.1445</v>
      </c>
      <c r="M16" s="36" t="n">
        <v>0.22826</v>
      </c>
      <c r="N16" s="36" t="n">
        <v>0.2606</v>
      </c>
      <c r="O16" s="43" t="n">
        <v>0.3893314942</v>
      </c>
    </row>
    <row r="17" customFormat="false" ht="15" hidden="false" customHeight="false" outlineLevel="0" collapsed="false">
      <c r="A17" s="22" t="s">
        <v>26</v>
      </c>
      <c r="B17" s="23" t="n">
        <v>0.576884</v>
      </c>
      <c r="C17" s="24" t="n">
        <v>0.587502</v>
      </c>
      <c r="D17" s="24" t="n">
        <v>0.526043</v>
      </c>
      <c r="E17" s="24" t="n">
        <v>0.561949</v>
      </c>
      <c r="F17" s="24" t="n">
        <v>0.665885</v>
      </c>
      <c r="G17" s="36" t="n">
        <v>0.81011</v>
      </c>
      <c r="H17" s="36" t="n">
        <v>0.934512</v>
      </c>
      <c r="I17" s="36" t="n">
        <v>0.921121</v>
      </c>
      <c r="J17" s="36" t="n">
        <v>0.9624</v>
      </c>
      <c r="K17" s="36" t="n">
        <v>0.7986</v>
      </c>
      <c r="L17" s="36" t="n">
        <v>0.6427</v>
      </c>
      <c r="M17" s="36" t="n">
        <v>0.68902</v>
      </c>
      <c r="N17" s="36" t="n">
        <v>1.1887</v>
      </c>
      <c r="O17" s="43" t="n">
        <v>1.78098500628</v>
      </c>
    </row>
    <row r="18" customFormat="false" ht="15" hidden="false" customHeight="false" outlineLevel="0" collapsed="false">
      <c r="A18" s="22" t="s">
        <v>27</v>
      </c>
      <c r="B18" s="23" t="n">
        <v>4.13856</v>
      </c>
      <c r="C18" s="24" t="n">
        <v>4.110439</v>
      </c>
      <c r="D18" s="24" t="n">
        <v>4.313894</v>
      </c>
      <c r="E18" s="24" t="n">
        <v>4.72085</v>
      </c>
      <c r="F18" s="24" t="n">
        <v>6.148654</v>
      </c>
      <c r="G18" s="36" t="n">
        <v>6.805748</v>
      </c>
      <c r="H18" s="36" t="n">
        <v>7.090527</v>
      </c>
      <c r="I18" s="36" t="n">
        <v>8.145631</v>
      </c>
      <c r="J18" s="36" t="n">
        <v>9.5601</v>
      </c>
      <c r="K18" s="36" t="n">
        <v>8.1151</v>
      </c>
      <c r="L18" s="36" t="n">
        <v>7.8749</v>
      </c>
      <c r="M18" s="36" t="n">
        <v>9.67618</v>
      </c>
      <c r="N18" s="36" t="n">
        <v>15.89903</v>
      </c>
      <c r="O18" s="43" t="n">
        <v>19.57024286862</v>
      </c>
    </row>
    <row r="19" customFormat="false" ht="15" hidden="false" customHeight="false" outlineLevel="0" collapsed="false">
      <c r="A19" s="22" t="s">
        <v>28</v>
      </c>
      <c r="B19" s="23" t="n">
        <v>6.910755</v>
      </c>
      <c r="C19" s="24" t="n">
        <v>9.458858</v>
      </c>
      <c r="D19" s="24" t="n">
        <v>11.64521</v>
      </c>
      <c r="E19" s="24" t="n">
        <v>12.318966</v>
      </c>
      <c r="F19" s="24" t="n">
        <v>12.920849</v>
      </c>
      <c r="G19" s="36" t="n">
        <v>13.273411</v>
      </c>
      <c r="H19" s="36" t="n">
        <v>13.906473</v>
      </c>
      <c r="I19" s="36" t="n">
        <v>17.327116</v>
      </c>
      <c r="J19" s="36" t="n">
        <v>17.6985</v>
      </c>
      <c r="K19" s="36" t="n">
        <v>18.5143</v>
      </c>
      <c r="L19" s="36" t="n">
        <v>22.2012</v>
      </c>
      <c r="M19" s="36" t="n">
        <v>27.13057</v>
      </c>
      <c r="N19" s="36" t="n">
        <v>31.36726</v>
      </c>
      <c r="O19" s="43" t="n">
        <v>37.56949548082</v>
      </c>
    </row>
    <row r="20" customFormat="false" ht="15" hidden="false" customHeight="false" outlineLevel="0" collapsed="false">
      <c r="A20" s="26" t="s">
        <v>29</v>
      </c>
      <c r="B20" s="23" t="n">
        <v>1.782309</v>
      </c>
      <c r="C20" s="24" t="n">
        <v>2.756189</v>
      </c>
      <c r="D20" s="24" t="n">
        <v>3.483592</v>
      </c>
      <c r="E20" s="24" t="n">
        <v>3.596839</v>
      </c>
      <c r="F20" s="24" t="n">
        <v>3.622333</v>
      </c>
      <c r="G20" s="36" t="n">
        <v>3.752884</v>
      </c>
      <c r="H20" s="36" t="n">
        <v>3.862641</v>
      </c>
      <c r="I20" s="36" t="n">
        <v>4.795475</v>
      </c>
      <c r="J20" s="36" t="n">
        <v>8.4645</v>
      </c>
      <c r="K20" s="36" t="n">
        <v>5.9155</v>
      </c>
      <c r="L20" s="36" t="n">
        <v>0.1261</v>
      </c>
      <c r="M20" s="36" t="n">
        <v>9.94912</v>
      </c>
      <c r="N20" s="36" t="n">
        <v>14.51449</v>
      </c>
      <c r="O20" s="43" t="n">
        <v>0.20598083774</v>
      </c>
    </row>
    <row r="21" customFormat="false" ht="15" hidden="false" customHeight="false" outlineLevel="0" collapsed="false">
      <c r="A21" s="26" t="s">
        <v>30</v>
      </c>
      <c r="B21" s="23" t="n">
        <v>3.051282</v>
      </c>
      <c r="C21" s="24" t="n">
        <v>4.529769</v>
      </c>
      <c r="D21" s="24" t="n">
        <v>5.793858</v>
      </c>
      <c r="E21" s="24" t="n">
        <v>6.399394</v>
      </c>
      <c r="F21" s="24" t="n">
        <v>6.560646</v>
      </c>
      <c r="G21" s="36" t="n">
        <v>6.689101</v>
      </c>
      <c r="H21" s="36" t="n">
        <v>6.967733</v>
      </c>
      <c r="I21" s="36" t="n">
        <v>8.348213</v>
      </c>
      <c r="J21" s="36" t="n">
        <v>1.0551</v>
      </c>
      <c r="K21" s="36" t="n">
        <v>8.6456</v>
      </c>
      <c r="L21" s="36" t="n">
        <v>0.8627</v>
      </c>
      <c r="M21" s="36" t="n">
        <v>8.71019</v>
      </c>
      <c r="N21" s="36" t="n">
        <v>9.85366</v>
      </c>
      <c r="O21" s="43" t="n">
        <v>1.6448443713</v>
      </c>
    </row>
    <row r="22" customFormat="false" ht="15" hidden="false" customHeight="false" outlineLevel="0" collapsed="false">
      <c r="A22" s="26" t="s">
        <v>31</v>
      </c>
      <c r="B22" s="23" t="n">
        <v>0.561501</v>
      </c>
      <c r="C22" s="24" t="n">
        <v>0.74893</v>
      </c>
      <c r="D22" s="24" t="n">
        <v>0.865858</v>
      </c>
      <c r="E22" s="24" t="n">
        <v>0.938011</v>
      </c>
      <c r="F22" s="24" t="n">
        <v>1.018585</v>
      </c>
      <c r="G22" s="36" t="n">
        <v>1.173638</v>
      </c>
      <c r="H22" s="36" t="n">
        <v>1.187229</v>
      </c>
      <c r="I22" s="36" t="n">
        <v>1.54181</v>
      </c>
      <c r="J22" s="36" t="n">
        <v>1.1237</v>
      </c>
      <c r="K22" s="36" t="n">
        <v>1.1658</v>
      </c>
      <c r="L22" s="36" t="n">
        <v>1.9415</v>
      </c>
      <c r="M22" s="36" t="n">
        <v>3.70951</v>
      </c>
      <c r="N22" s="36" t="n">
        <v>2.21932</v>
      </c>
      <c r="O22" s="43" t="n">
        <v>2.03805091046</v>
      </c>
    </row>
    <row r="23" customFormat="false" ht="15" hidden="false" customHeight="false" outlineLevel="0" collapsed="false">
      <c r="A23" s="22" t="s">
        <v>32</v>
      </c>
      <c r="B23" s="23" t="n">
        <v>1.72311</v>
      </c>
      <c r="C23" s="24" t="n">
        <v>2.552836</v>
      </c>
      <c r="D23" s="24" t="n">
        <v>2.604396</v>
      </c>
      <c r="E23" s="24" t="n">
        <v>2.920369</v>
      </c>
      <c r="F23" s="24" t="n">
        <v>3.318861</v>
      </c>
      <c r="G23" s="36" t="n">
        <v>3.683218</v>
      </c>
      <c r="H23" s="36" t="n">
        <v>5.922638</v>
      </c>
      <c r="I23" s="36" t="n">
        <v>5.675526</v>
      </c>
      <c r="J23" s="36" t="n">
        <v>4.7314</v>
      </c>
      <c r="K23" s="36" t="n">
        <v>4.695</v>
      </c>
      <c r="L23" s="36" t="n">
        <v>3.8593</v>
      </c>
      <c r="M23" s="36" t="n">
        <v>4.87279</v>
      </c>
      <c r="N23" s="36" t="n">
        <v>7.12659</v>
      </c>
      <c r="O23" s="43" t="n">
        <v>10.01632670643</v>
      </c>
    </row>
    <row r="24" customFormat="false" ht="15" hidden="false" customHeight="false" outlineLevel="0" collapsed="false">
      <c r="A24" s="22" t="s">
        <v>33</v>
      </c>
      <c r="B24" s="23" t="n">
        <v>12.822919</v>
      </c>
      <c r="C24" s="24" t="n">
        <v>19.420434</v>
      </c>
      <c r="D24" s="24" t="n">
        <v>22.925883</v>
      </c>
      <c r="E24" s="24" t="n">
        <v>24.089692</v>
      </c>
      <c r="F24" s="24" t="n">
        <v>25.915428</v>
      </c>
      <c r="G24" s="36" t="n">
        <v>29.994971</v>
      </c>
      <c r="H24" s="36" t="n">
        <v>36.298823</v>
      </c>
      <c r="I24" s="36" t="n">
        <v>37.387751</v>
      </c>
      <c r="J24" s="36" t="n">
        <v>37.5178</v>
      </c>
      <c r="K24" s="36" t="n">
        <v>39.7195</v>
      </c>
      <c r="L24" s="36" t="n">
        <v>42.3456</v>
      </c>
      <c r="M24" s="36" t="n">
        <v>48.32051</v>
      </c>
      <c r="N24" s="36" t="n">
        <v>73.17558</v>
      </c>
      <c r="O24" s="43" t="n">
        <v>83.89627680435</v>
      </c>
    </row>
    <row r="25" customFormat="false" ht="15" hidden="false" customHeight="false" outlineLevel="0" collapsed="false">
      <c r="A25" s="26" t="s">
        <v>34</v>
      </c>
      <c r="B25" s="23" t="n">
        <v>1.038082</v>
      </c>
      <c r="C25" s="24" t="n">
        <v>1.650655</v>
      </c>
      <c r="D25" s="24" t="n">
        <v>2.153216</v>
      </c>
      <c r="E25" s="24" t="n">
        <v>2.576535</v>
      </c>
      <c r="F25" s="24" t="n">
        <v>2.948753</v>
      </c>
      <c r="G25" s="36" t="n">
        <v>3.72157</v>
      </c>
      <c r="H25" s="36" t="n">
        <v>4.499662</v>
      </c>
      <c r="I25" s="36" t="n">
        <v>5.043097</v>
      </c>
      <c r="J25" s="36" t="n">
        <v>5.3775</v>
      </c>
      <c r="K25" s="36" t="n">
        <v>5.8478</v>
      </c>
      <c r="L25" s="36" t="n">
        <v>5.182</v>
      </c>
      <c r="M25" s="36" t="n">
        <v>6.41295</v>
      </c>
      <c r="N25" s="36" t="n">
        <v>10.37632</v>
      </c>
      <c r="O25" s="43" t="n">
        <v>12.65285656718</v>
      </c>
    </row>
    <row r="26" customFormat="false" ht="15" hidden="false" customHeight="false" outlineLevel="0" collapsed="false">
      <c r="A26" s="26" t="s">
        <v>35</v>
      </c>
      <c r="B26" s="23" t="n">
        <v>7.551858</v>
      </c>
      <c r="C26" s="24" t="n">
        <v>11.970921</v>
      </c>
      <c r="D26" s="24" t="n">
        <v>14.325062</v>
      </c>
      <c r="E26" s="24" t="n">
        <v>14.147144</v>
      </c>
      <c r="F26" s="24" t="n">
        <v>14.390281</v>
      </c>
      <c r="G26" s="36" t="n">
        <v>16.253115</v>
      </c>
      <c r="H26" s="36" t="n">
        <v>19.484993</v>
      </c>
      <c r="I26" s="36" t="n">
        <v>20.2069</v>
      </c>
      <c r="J26" s="36" t="n">
        <v>20.7414</v>
      </c>
      <c r="K26" s="36" t="n">
        <v>22.4674</v>
      </c>
      <c r="L26" s="36" t="n">
        <v>26.6825</v>
      </c>
      <c r="M26" s="36" t="n">
        <v>28.18587</v>
      </c>
      <c r="N26" s="36" t="n">
        <v>41.49443</v>
      </c>
      <c r="O26" s="43" t="n">
        <v>48.03958673304</v>
      </c>
    </row>
    <row r="27" customFormat="false" ht="15" hidden="false" customHeight="false" outlineLevel="0" collapsed="false">
      <c r="A27" s="26" t="s">
        <v>36</v>
      </c>
      <c r="B27" s="23" t="n">
        <v>1.989706</v>
      </c>
      <c r="C27" s="24" t="n">
        <v>2.442382</v>
      </c>
      <c r="D27" s="24" t="n">
        <v>2.757112</v>
      </c>
      <c r="E27" s="24" t="n">
        <v>3.078064</v>
      </c>
      <c r="F27" s="24" t="n">
        <v>3.412296</v>
      </c>
      <c r="G27" s="36" t="n">
        <v>3.854155</v>
      </c>
      <c r="H27" s="36" t="n">
        <v>4.395351</v>
      </c>
      <c r="I27" s="36" t="n">
        <v>4.802705</v>
      </c>
      <c r="J27" s="36" t="n">
        <v>5.1117</v>
      </c>
      <c r="K27" s="36" t="n">
        <v>5.6958</v>
      </c>
      <c r="L27" s="36" t="n">
        <v>5.7454</v>
      </c>
      <c r="M27" s="36" t="n">
        <v>7.35467</v>
      </c>
      <c r="N27" s="36" t="n">
        <v>9.63533</v>
      </c>
      <c r="O27" s="43" t="n">
        <v>11.7270042039</v>
      </c>
    </row>
    <row r="28" customFormat="false" ht="15" hidden="false" customHeight="false" outlineLevel="0" collapsed="false">
      <c r="A28" s="29" t="s">
        <v>37</v>
      </c>
      <c r="B28" s="30" t="n">
        <v>11.101375</v>
      </c>
      <c r="C28" s="31" t="n">
        <v>14.272269</v>
      </c>
      <c r="D28" s="31" t="n">
        <v>17.498457</v>
      </c>
      <c r="E28" s="31" t="n">
        <v>20.389339</v>
      </c>
      <c r="F28" s="31" t="n">
        <v>23.333562</v>
      </c>
      <c r="G28" s="38" t="n">
        <v>24.84173</v>
      </c>
      <c r="H28" s="38" t="n">
        <v>25.009634</v>
      </c>
      <c r="I28" s="38" t="n">
        <v>51.930084</v>
      </c>
      <c r="J28" s="38" t="n">
        <v>57.1182</v>
      </c>
      <c r="K28" s="38" t="n">
        <v>61.1392</v>
      </c>
      <c r="L28" s="38" t="n">
        <v>64.5567</v>
      </c>
      <c r="M28" s="38" t="n">
        <v>69.05647</v>
      </c>
      <c r="N28" s="38" t="n">
        <v>84.41497</v>
      </c>
      <c r="O28" s="44" t="n">
        <v>104.40972738209</v>
      </c>
    </row>
    <row r="29" customFormat="false" ht="17.25" hidden="false" customHeight="false" outlineLevel="0" collapsed="false">
      <c r="A29" s="45" t="s">
        <v>45</v>
      </c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13" min="2" style="0" width="10.9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5" t="s">
        <v>4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false" outlineLevel="0" collapsed="false">
      <c r="A4" s="16"/>
      <c r="B4" s="16" t="n">
        <v>2010</v>
      </c>
      <c r="C4" s="17" t="n">
        <v>2011</v>
      </c>
      <c r="D4" s="17" t="n">
        <v>2012</v>
      </c>
      <c r="E4" s="16" t="n">
        <v>2013</v>
      </c>
      <c r="F4" s="16" t="n">
        <v>2014</v>
      </c>
      <c r="G4" s="16" t="n">
        <v>2015</v>
      </c>
      <c r="H4" s="16" t="n">
        <v>2016</v>
      </c>
      <c r="I4" s="16" t="n">
        <v>2017</v>
      </c>
      <c r="J4" s="16" t="n">
        <v>2018</v>
      </c>
      <c r="K4" s="16" t="n">
        <v>2019</v>
      </c>
      <c r="L4" s="16" t="n">
        <v>2020</v>
      </c>
      <c r="M4" s="16" t="n">
        <v>2021</v>
      </c>
      <c r="N4" s="16" t="n">
        <v>2022</v>
      </c>
      <c r="O4" s="16" t="n">
        <v>2023</v>
      </c>
    </row>
    <row r="5" customFormat="false" ht="15" hidden="false" customHeight="false" outlineLevel="0" collapsed="false">
      <c r="A5" s="18" t="s">
        <v>13</v>
      </c>
      <c r="B5" s="19" t="n">
        <v>19537.1</v>
      </c>
      <c r="C5" s="20" t="n">
        <v>23519.5</v>
      </c>
      <c r="D5" s="20" t="n">
        <v>26000.8</v>
      </c>
      <c r="E5" s="34" t="n">
        <v>27245.872</v>
      </c>
      <c r="F5" s="20" t="n">
        <v>29044.2638669548</v>
      </c>
      <c r="G5" s="20" t="n">
        <v>30867.66393</v>
      </c>
      <c r="H5" s="20" t="n">
        <v>32242.8334462198</v>
      </c>
      <c r="I5" s="20" t="n">
        <v>32708.1963890464</v>
      </c>
      <c r="J5" s="20" t="n">
        <v>34938.7373089892</v>
      </c>
      <c r="K5" s="20" t="n">
        <v>37982.0153728097</v>
      </c>
      <c r="L5" s="20" t="n">
        <v>42869.69049386</v>
      </c>
      <c r="M5" s="20" t="n">
        <v>48601.8339042972</v>
      </c>
      <c r="N5" s="20" t="n">
        <v>58727.353296</v>
      </c>
      <c r="O5" s="21" t="n">
        <v>66298.442111</v>
      </c>
    </row>
    <row r="6" customFormat="false" ht="15" hidden="false" customHeight="false" outlineLevel="0" collapsed="false">
      <c r="A6" s="22" t="s">
        <v>14</v>
      </c>
      <c r="B6" s="23" t="n">
        <v>3638</v>
      </c>
      <c r="C6" s="24" t="n">
        <v>5383.5</v>
      </c>
      <c r="D6" s="24" t="n">
        <v>6198.5</v>
      </c>
      <c r="E6" s="36" t="n">
        <v>3921.604</v>
      </c>
      <c r="F6" s="24" t="n">
        <v>3598.34922295848</v>
      </c>
      <c r="G6" s="24" t="n">
        <v>3635.276779</v>
      </c>
      <c r="H6" s="24" t="n">
        <v>5076.29818500918</v>
      </c>
      <c r="I6" s="24" t="n">
        <v>5426.13326351305</v>
      </c>
      <c r="J6" s="24" t="n">
        <v>6185.35049687285</v>
      </c>
      <c r="K6" s="24" t="n">
        <v>4383.77085892801</v>
      </c>
      <c r="L6" s="24" t="n">
        <v>4500.51202741029</v>
      </c>
      <c r="M6" s="24" t="s">
        <v>39</v>
      </c>
      <c r="N6" s="24" t="s">
        <v>39</v>
      </c>
      <c r="O6" s="25" t="s">
        <v>39</v>
      </c>
    </row>
    <row r="7" customFormat="false" ht="15" hidden="false" customHeight="false" outlineLevel="0" collapsed="false">
      <c r="A7" s="26" t="s">
        <v>15</v>
      </c>
      <c r="B7" s="23" t="n">
        <v>256.5</v>
      </c>
      <c r="C7" s="24" t="n">
        <v>318</v>
      </c>
      <c r="D7" s="24" t="n">
        <v>396.6</v>
      </c>
      <c r="E7" s="36" t="n">
        <v>440.826</v>
      </c>
      <c r="F7" s="24" t="n">
        <v>525.36484732138</v>
      </c>
      <c r="G7" s="24" t="n">
        <v>660.961009</v>
      </c>
      <c r="H7" s="24" t="n">
        <v>771.76190491304</v>
      </c>
      <c r="I7" s="24" t="n">
        <v>820.49913404326</v>
      </c>
      <c r="J7" s="24" t="n">
        <v>916.11760527484</v>
      </c>
      <c r="K7" s="24" t="n">
        <v>841.40633356248</v>
      </c>
      <c r="L7" s="24" t="n">
        <v>900.42092191004</v>
      </c>
      <c r="M7" s="24" t="s">
        <v>39</v>
      </c>
      <c r="N7" s="24" t="s">
        <v>39</v>
      </c>
      <c r="O7" s="25" t="s">
        <v>39</v>
      </c>
    </row>
    <row r="8" customFormat="false" ht="30" hidden="false" customHeight="false" outlineLevel="0" collapsed="false">
      <c r="A8" s="26" t="s">
        <v>16</v>
      </c>
      <c r="B8" s="23" t="n">
        <v>6104.5</v>
      </c>
      <c r="C8" s="24" t="n">
        <v>0</v>
      </c>
      <c r="D8" s="24" t="n">
        <v>0</v>
      </c>
      <c r="E8" s="36" t="n">
        <v>0</v>
      </c>
      <c r="F8" s="24" t="n">
        <v>0.00561985726</v>
      </c>
      <c r="G8" s="24" t="n">
        <v>0</v>
      </c>
      <c r="H8" s="24" t="n">
        <v>0.06860117676</v>
      </c>
      <c r="I8" s="24" t="n">
        <v>0</v>
      </c>
      <c r="J8" s="24" t="n">
        <v>0</v>
      </c>
      <c r="K8" s="24" t="n">
        <v>0</v>
      </c>
      <c r="L8" s="24" t="n">
        <v>0.07509263943</v>
      </c>
      <c r="M8" s="24" t="s">
        <v>39</v>
      </c>
      <c r="N8" s="24" t="s">
        <v>39</v>
      </c>
      <c r="O8" s="25" t="s">
        <v>39</v>
      </c>
    </row>
    <row r="9" customFormat="false" ht="15" hidden="false" customHeight="false" outlineLevel="0" collapsed="false">
      <c r="A9" s="22" t="s">
        <v>18</v>
      </c>
      <c r="B9" s="23" t="n">
        <v>1614.7</v>
      </c>
      <c r="C9" s="24" t="n">
        <v>1761.4</v>
      </c>
      <c r="D9" s="24" t="n">
        <v>1899.2</v>
      </c>
      <c r="E9" s="36" t="n">
        <v>2105.5</v>
      </c>
      <c r="F9" s="24" t="n">
        <v>2480.66612240319</v>
      </c>
      <c r="G9" s="24" t="n">
        <v>3182.69255</v>
      </c>
      <c r="H9" s="24" t="n">
        <v>3777.56412850941</v>
      </c>
      <c r="I9" s="24" t="n">
        <v>2824.19714720338</v>
      </c>
      <c r="J9" s="24" t="n">
        <v>2812.12853271603</v>
      </c>
      <c r="K9" s="24" t="n">
        <v>2980.09944610124</v>
      </c>
      <c r="L9" s="24" t="n">
        <v>3154.40900416051</v>
      </c>
      <c r="M9" s="24" t="s">
        <v>39</v>
      </c>
      <c r="N9" s="24" t="s">
        <v>39</v>
      </c>
      <c r="O9" s="25" t="s">
        <v>39</v>
      </c>
    </row>
    <row r="10" customFormat="false" ht="15" hidden="false" customHeight="false" outlineLevel="0" collapsed="false">
      <c r="A10" s="22" t="s">
        <v>19</v>
      </c>
      <c r="B10" s="23" t="n">
        <v>1264.5</v>
      </c>
      <c r="C10" s="24" t="n">
        <v>1388.7</v>
      </c>
      <c r="D10" s="24" t="n">
        <v>1790.4</v>
      </c>
      <c r="E10" s="36" t="n">
        <v>2159.343</v>
      </c>
      <c r="F10" s="24" t="n">
        <v>2192.93464804264</v>
      </c>
      <c r="G10" s="24" t="n">
        <v>2072.16816</v>
      </c>
      <c r="H10" s="24" t="n">
        <v>2011.41875254732</v>
      </c>
      <c r="I10" s="24" t="n">
        <v>2033.91738805442</v>
      </c>
      <c r="J10" s="24" t="n">
        <v>2110.38491447914</v>
      </c>
      <c r="K10" s="24" t="n">
        <v>2233.36277293304</v>
      </c>
      <c r="L10" s="24" t="n">
        <v>2392.17904826175</v>
      </c>
      <c r="M10" s="24" t="s">
        <v>39</v>
      </c>
      <c r="N10" s="24" t="s">
        <v>39</v>
      </c>
      <c r="O10" s="25" t="s">
        <v>39</v>
      </c>
    </row>
    <row r="11" customFormat="false" ht="15" hidden="false" customHeight="false" outlineLevel="0" collapsed="false">
      <c r="A11" s="22" t="s">
        <v>20</v>
      </c>
      <c r="B11" s="23" t="n">
        <v>1812.9</v>
      </c>
      <c r="C11" s="24" t="n">
        <v>2322.7</v>
      </c>
      <c r="D11" s="24" t="n">
        <v>2350.9</v>
      </c>
      <c r="E11" s="36" t="n">
        <v>3281.68</v>
      </c>
      <c r="F11" s="24" t="n">
        <v>4543.11076214264</v>
      </c>
      <c r="G11" s="24" t="n">
        <v>3774.41604</v>
      </c>
      <c r="H11" s="24" t="n">
        <v>3889.83668847845</v>
      </c>
      <c r="I11" s="24" t="n">
        <v>3802.14440276229</v>
      </c>
      <c r="J11" s="24" t="n">
        <v>3993.2141035316</v>
      </c>
      <c r="K11" s="24" t="n">
        <v>4732.82449487787</v>
      </c>
      <c r="L11" s="24" t="n">
        <v>5497.24060635918</v>
      </c>
      <c r="M11" s="24" t="s">
        <v>39</v>
      </c>
      <c r="N11" s="24" t="s">
        <v>39</v>
      </c>
      <c r="O11" s="25" t="s">
        <v>39</v>
      </c>
    </row>
    <row r="12" customFormat="false" ht="15" hidden="false" customHeight="false" outlineLevel="0" collapsed="false">
      <c r="A12" s="26" t="s">
        <v>21</v>
      </c>
      <c r="B12" s="23" t="n">
        <v>286.1</v>
      </c>
      <c r="C12" s="24" t="n">
        <v>309.4</v>
      </c>
      <c r="D12" s="24" t="n">
        <v>318.6</v>
      </c>
      <c r="E12" s="36" t="n">
        <v>404.974</v>
      </c>
      <c r="F12" s="24" t="n">
        <v>385.723926</v>
      </c>
      <c r="G12" s="24" t="n">
        <v>404.09751</v>
      </c>
      <c r="H12" s="24" t="n">
        <v>372.48558889502</v>
      </c>
      <c r="I12" s="24" t="n">
        <v>379.21205034385</v>
      </c>
      <c r="J12" s="24" t="n">
        <v>410.34407791453</v>
      </c>
      <c r="K12" s="24" t="n">
        <v>454.53135694939</v>
      </c>
      <c r="L12" s="24" t="n">
        <v>441.26841198245</v>
      </c>
      <c r="M12" s="24" t="s">
        <v>39</v>
      </c>
      <c r="N12" s="24" t="s">
        <v>39</v>
      </c>
      <c r="O12" s="25" t="s">
        <v>39</v>
      </c>
    </row>
    <row r="13" customFormat="false" ht="15" hidden="false" customHeight="false" outlineLevel="0" collapsed="false">
      <c r="A13" s="26" t="s">
        <v>22</v>
      </c>
      <c r="B13" s="23" t="n">
        <v>40.3</v>
      </c>
      <c r="C13" s="24" t="n">
        <v>41.7</v>
      </c>
      <c r="D13" s="24" t="n">
        <v>122.5</v>
      </c>
      <c r="E13" s="36" t="n">
        <v>50.786</v>
      </c>
      <c r="F13" s="24" t="n">
        <v>44.25263817537</v>
      </c>
      <c r="G13" s="24" t="n">
        <v>103.55766</v>
      </c>
      <c r="H13" s="24" t="n">
        <v>65.64733214097</v>
      </c>
      <c r="I13" s="24" t="n">
        <v>71.45773503946</v>
      </c>
      <c r="J13" s="24" t="n">
        <v>49.17487917137</v>
      </c>
      <c r="K13" s="24" t="n">
        <v>51.77798870022</v>
      </c>
      <c r="L13" s="24" t="n">
        <v>52.7375175175</v>
      </c>
      <c r="M13" s="24" t="s">
        <v>39</v>
      </c>
      <c r="N13" s="24" t="s">
        <v>39</v>
      </c>
      <c r="O13" s="25" t="s">
        <v>39</v>
      </c>
    </row>
    <row r="14" customFormat="false" ht="30" hidden="false" customHeight="false" outlineLevel="0" collapsed="false">
      <c r="A14" s="26" t="s">
        <v>23</v>
      </c>
      <c r="B14" s="23" t="n">
        <v>0</v>
      </c>
      <c r="C14" s="24" t="n">
        <v>0</v>
      </c>
      <c r="D14" s="24" t="n">
        <v>0</v>
      </c>
      <c r="E14" s="36" t="n">
        <v>0</v>
      </c>
      <c r="F14" s="24" t="n">
        <v>40.38537289927</v>
      </c>
      <c r="G14" s="24" t="n">
        <v>34.27596</v>
      </c>
      <c r="H14" s="24" t="n">
        <v>31.99035425832</v>
      </c>
      <c r="I14" s="24" t="n">
        <v>30.42615340154</v>
      </c>
      <c r="J14" s="24" t="n">
        <v>29.53543250133</v>
      </c>
      <c r="K14" s="24" t="n">
        <v>29.11398874389</v>
      </c>
      <c r="L14" s="24" t="n">
        <v>30.60255407856</v>
      </c>
      <c r="M14" s="24" t="s">
        <v>39</v>
      </c>
      <c r="N14" s="24" t="s">
        <v>39</v>
      </c>
      <c r="O14" s="25" t="s">
        <v>39</v>
      </c>
    </row>
    <row r="15" customFormat="false" ht="15" hidden="false" customHeight="false" outlineLevel="0" collapsed="false">
      <c r="A15" s="26" t="s">
        <v>24</v>
      </c>
      <c r="B15" s="23" t="n">
        <v>319.4</v>
      </c>
      <c r="C15" s="24" t="n">
        <v>478.8</v>
      </c>
      <c r="D15" s="24" t="n">
        <v>327.9</v>
      </c>
      <c r="E15" s="36" t="n">
        <v>545.206</v>
      </c>
      <c r="F15" s="24" t="n">
        <v>664.85110004649</v>
      </c>
      <c r="G15" s="24" t="n">
        <v>664.99214</v>
      </c>
      <c r="H15" s="24" t="n">
        <v>693.71286272316</v>
      </c>
      <c r="I15" s="24" t="n">
        <v>527.9124706229</v>
      </c>
      <c r="J15" s="24" t="n">
        <v>588.64927988228</v>
      </c>
      <c r="K15" s="24" t="n">
        <v>665.43969195338</v>
      </c>
      <c r="L15" s="24" t="n">
        <v>764.72847592912</v>
      </c>
      <c r="M15" s="24" t="s">
        <v>39</v>
      </c>
      <c r="N15" s="24" t="s">
        <v>39</v>
      </c>
      <c r="O15" s="25" t="s">
        <v>39</v>
      </c>
    </row>
    <row r="16" customFormat="false" ht="15" hidden="false" customHeight="false" outlineLevel="0" collapsed="false">
      <c r="A16" s="26" t="s">
        <v>25</v>
      </c>
      <c r="B16" s="23" t="n">
        <v>58.2</v>
      </c>
      <c r="C16" s="24" t="n">
        <v>65.9</v>
      </c>
      <c r="D16" s="24" t="n">
        <v>65.4</v>
      </c>
      <c r="E16" s="36" t="n">
        <v>94.157</v>
      </c>
      <c r="F16" s="24" t="n">
        <v>89.93834348031</v>
      </c>
      <c r="G16" s="24" t="n">
        <v>87.53556</v>
      </c>
      <c r="H16" s="24" t="n">
        <v>97.3889969056</v>
      </c>
      <c r="I16" s="24" t="n">
        <v>114.33634721099</v>
      </c>
      <c r="J16" s="24" t="n">
        <v>142.86688877569</v>
      </c>
      <c r="K16" s="24" t="n">
        <v>202.72014933323</v>
      </c>
      <c r="L16" s="24" t="n">
        <v>255.70459390774</v>
      </c>
      <c r="M16" s="24" t="s">
        <v>39</v>
      </c>
      <c r="N16" s="24" t="s">
        <v>39</v>
      </c>
      <c r="O16" s="25" t="s">
        <v>39</v>
      </c>
    </row>
    <row r="17" customFormat="false" ht="15" hidden="false" customHeight="false" outlineLevel="0" collapsed="false">
      <c r="A17" s="22" t="s">
        <v>26</v>
      </c>
      <c r="B17" s="23" t="n">
        <v>26.4</v>
      </c>
      <c r="C17" s="24" t="n">
        <v>31.1</v>
      </c>
      <c r="D17" s="24" t="n">
        <v>37.2</v>
      </c>
      <c r="E17" s="36" t="n">
        <v>47.047</v>
      </c>
      <c r="F17" s="24" t="n">
        <v>70.20660142611</v>
      </c>
      <c r="G17" s="24" t="n">
        <v>71.71171</v>
      </c>
      <c r="H17" s="24" t="n">
        <v>83.97511208615</v>
      </c>
      <c r="I17" s="24" t="n">
        <v>116.10942942096</v>
      </c>
      <c r="J17" s="24" t="n">
        <v>145.65473319434</v>
      </c>
      <c r="K17" s="24" t="n">
        <v>246.59774014339</v>
      </c>
      <c r="L17" s="24" t="n">
        <v>299.88044735466</v>
      </c>
      <c r="M17" s="24" t="s">
        <v>39</v>
      </c>
      <c r="N17" s="24" t="s">
        <v>39</v>
      </c>
      <c r="O17" s="25" t="s">
        <v>39</v>
      </c>
    </row>
    <row r="18" customFormat="false" ht="15" hidden="false" customHeight="false" outlineLevel="0" collapsed="false">
      <c r="A18" s="22" t="s">
        <v>27</v>
      </c>
      <c r="B18" s="23" t="n">
        <v>689.6</v>
      </c>
      <c r="C18" s="24" t="n">
        <v>934.1</v>
      </c>
      <c r="D18" s="24" t="n">
        <v>805.6</v>
      </c>
      <c r="E18" s="36" t="n">
        <v>1052.71</v>
      </c>
      <c r="F18" s="24" t="n">
        <v>1004.74894248891</v>
      </c>
      <c r="G18" s="24" t="n">
        <v>979.89268</v>
      </c>
      <c r="H18" s="24" t="n">
        <v>927.40408595321</v>
      </c>
      <c r="I18" s="24" t="n">
        <v>1122.09455601991</v>
      </c>
      <c r="J18" s="24" t="n">
        <v>1236.57794836949</v>
      </c>
      <c r="K18" s="24" t="n">
        <v>1459.00425370465</v>
      </c>
      <c r="L18" s="24" t="n">
        <v>1524.60954624837</v>
      </c>
      <c r="M18" s="24" t="s">
        <v>39</v>
      </c>
      <c r="N18" s="24" t="s">
        <v>39</v>
      </c>
      <c r="O18" s="25" t="s">
        <v>39</v>
      </c>
    </row>
    <row r="19" customFormat="false" ht="15" hidden="false" customHeight="false" outlineLevel="0" collapsed="false">
      <c r="A19" s="22" t="s">
        <v>28</v>
      </c>
      <c r="B19" s="23" t="n">
        <v>2078.8</v>
      </c>
      <c r="C19" s="24" t="n">
        <v>2211.9</v>
      </c>
      <c r="D19" s="24" t="n">
        <v>2178.5</v>
      </c>
      <c r="E19" s="36" t="n">
        <v>2317.98</v>
      </c>
      <c r="F19" s="24" t="n">
        <v>2532.71980874028</v>
      </c>
      <c r="G19" s="24" t="n">
        <v>2860.98986</v>
      </c>
      <c r="H19" s="24" t="n">
        <v>1654.19860670206</v>
      </c>
      <c r="I19" s="24" t="n">
        <v>1236.67481753806</v>
      </c>
      <c r="J19" s="24" t="n">
        <v>1455.29072849922</v>
      </c>
      <c r="K19" s="24" t="n">
        <v>3779.87794967756</v>
      </c>
      <c r="L19" s="24" t="n">
        <v>4916.61977150745</v>
      </c>
      <c r="M19" s="24" t="s">
        <v>39</v>
      </c>
      <c r="N19" s="24" t="s">
        <v>39</v>
      </c>
      <c r="O19" s="25" t="s">
        <v>39</v>
      </c>
    </row>
    <row r="20" customFormat="false" ht="15" hidden="false" customHeight="false" outlineLevel="0" collapsed="false">
      <c r="A20" s="26" t="s">
        <v>29</v>
      </c>
      <c r="B20" s="23" t="n">
        <v>323.8</v>
      </c>
      <c r="C20" s="24" t="n">
        <v>383.6</v>
      </c>
      <c r="D20" s="24" t="n">
        <v>214.2</v>
      </c>
      <c r="E20" s="36" t="n">
        <v>179.897</v>
      </c>
      <c r="F20" s="24" t="n">
        <v>189.90493677089</v>
      </c>
      <c r="G20" s="24" t="n">
        <v>483.55373</v>
      </c>
      <c r="H20" s="24" t="n">
        <v>202.55289409758</v>
      </c>
      <c r="I20" s="24" t="n">
        <v>256.40104087982</v>
      </c>
      <c r="J20" s="24" t="n">
        <v>315.00092040911</v>
      </c>
      <c r="K20" s="24" t="n">
        <v>376.89607373202</v>
      </c>
      <c r="L20" s="24" t="n">
        <v>449.79385620202</v>
      </c>
      <c r="M20" s="24" t="s">
        <v>39</v>
      </c>
      <c r="N20" s="24" t="s">
        <v>39</v>
      </c>
      <c r="O20" s="25" t="s">
        <v>39</v>
      </c>
    </row>
    <row r="21" customFormat="false" ht="15" hidden="false" customHeight="false" outlineLevel="0" collapsed="false">
      <c r="A21" s="26" t="s">
        <v>30</v>
      </c>
      <c r="B21" s="23" t="n">
        <v>840.1</v>
      </c>
      <c r="C21" s="24" t="n">
        <v>822.1</v>
      </c>
      <c r="D21" s="24" t="n">
        <v>629.2</v>
      </c>
      <c r="E21" s="36" t="n">
        <v>509.648</v>
      </c>
      <c r="F21" s="24" t="n">
        <v>568.33028</v>
      </c>
      <c r="G21" s="24" t="n">
        <v>191.72209</v>
      </c>
      <c r="H21" s="24" t="n">
        <v>499.46584626919</v>
      </c>
      <c r="I21" s="24" t="n">
        <v>404.42284553433</v>
      </c>
      <c r="J21" s="24" t="n">
        <v>471.82794421051</v>
      </c>
      <c r="K21" s="24" t="n">
        <v>549.74706180127</v>
      </c>
      <c r="L21" s="24" t="n">
        <v>882.8452978444</v>
      </c>
      <c r="M21" s="24" t="s">
        <v>39</v>
      </c>
      <c r="N21" s="24" t="s">
        <v>39</v>
      </c>
      <c r="O21" s="25" t="s">
        <v>39</v>
      </c>
    </row>
    <row r="22" customFormat="false" ht="15" hidden="false" customHeight="false" outlineLevel="0" collapsed="false">
      <c r="A22" s="26" t="s">
        <v>31</v>
      </c>
      <c r="B22" s="23" t="n">
        <v>0</v>
      </c>
      <c r="C22" s="24" t="n">
        <v>0</v>
      </c>
      <c r="D22" s="24" t="n">
        <v>0</v>
      </c>
      <c r="E22" s="36" t="n">
        <v>0</v>
      </c>
      <c r="F22" s="24" t="n">
        <v>1774.48459196939</v>
      </c>
      <c r="G22" s="24" t="n">
        <v>65.0929</v>
      </c>
      <c r="H22" s="24" t="n">
        <v>62.18505446671</v>
      </c>
      <c r="I22" s="24" t="n">
        <v>66.63977456064</v>
      </c>
      <c r="J22" s="24" t="n">
        <v>79.52022382273</v>
      </c>
      <c r="K22" s="24" t="n">
        <v>89.90585695683</v>
      </c>
      <c r="L22" s="24" t="n">
        <v>119.51520918795</v>
      </c>
      <c r="M22" s="24" t="s">
        <v>39</v>
      </c>
      <c r="N22" s="24" t="s">
        <v>39</v>
      </c>
      <c r="O22" s="25" t="s">
        <v>39</v>
      </c>
    </row>
    <row r="23" customFormat="false" ht="15" hidden="false" customHeight="false" outlineLevel="0" collapsed="false">
      <c r="A23" s="22" t="s">
        <v>32</v>
      </c>
      <c r="B23" s="23" t="n">
        <v>337</v>
      </c>
      <c r="C23" s="24" t="n">
        <v>519.1</v>
      </c>
      <c r="D23" s="24" t="n">
        <v>563.4</v>
      </c>
      <c r="E23" s="36" t="n">
        <v>714.045</v>
      </c>
      <c r="F23" s="24" t="n">
        <v>780.967725</v>
      </c>
      <c r="G23" s="24" t="n">
        <v>776.20394</v>
      </c>
      <c r="H23" s="24" t="n">
        <v>804.87491976125</v>
      </c>
      <c r="I23" s="24" t="n">
        <v>894.51579491967</v>
      </c>
      <c r="J23" s="24" t="n">
        <v>958.84118215736</v>
      </c>
      <c r="K23" s="24" t="n">
        <v>1103.90879955675</v>
      </c>
      <c r="L23" s="24" t="n">
        <v>1173.14965776342</v>
      </c>
      <c r="M23" s="24" t="s">
        <v>39</v>
      </c>
      <c r="N23" s="24" t="s">
        <v>39</v>
      </c>
      <c r="O23" s="25" t="s">
        <v>39</v>
      </c>
    </row>
    <row r="24" customFormat="false" ht="15" hidden="false" customHeight="false" outlineLevel="0" collapsed="false">
      <c r="A24" s="22" t="s">
        <v>33</v>
      </c>
      <c r="B24" s="23" t="n">
        <v>1909.1</v>
      </c>
      <c r="C24" s="24" t="n">
        <v>2265.2</v>
      </c>
      <c r="D24" s="24" t="n">
        <v>2471.2</v>
      </c>
      <c r="E24" s="36" t="n">
        <v>2888.777</v>
      </c>
      <c r="F24" s="24" t="n">
        <v>3037.29079516124</v>
      </c>
      <c r="G24" s="24" t="n">
        <v>3034.56541</v>
      </c>
      <c r="H24" s="24" t="n">
        <v>3103.11183135713</v>
      </c>
      <c r="I24" s="24" t="n">
        <v>3231.80955002064</v>
      </c>
      <c r="J24" s="24" t="n">
        <v>3640.61045523461</v>
      </c>
      <c r="K24" s="24" t="n">
        <v>4040.0114525086</v>
      </c>
      <c r="L24" s="24" t="n">
        <v>4291.1978490828</v>
      </c>
      <c r="M24" s="24" t="s">
        <v>39</v>
      </c>
      <c r="N24" s="24" t="s">
        <v>39</v>
      </c>
      <c r="O24" s="25" t="s">
        <v>39</v>
      </c>
    </row>
    <row r="25" customFormat="false" ht="15" hidden="false" customHeight="false" outlineLevel="0" collapsed="false">
      <c r="A25" s="26" t="s">
        <v>34</v>
      </c>
      <c r="B25" s="23" t="n">
        <v>332.9</v>
      </c>
      <c r="C25" s="24" t="n">
        <v>427.6</v>
      </c>
      <c r="D25" s="24" t="n">
        <v>430.4</v>
      </c>
      <c r="E25" s="36" t="n">
        <v>598.062</v>
      </c>
      <c r="F25" s="24" t="n">
        <v>658.11743123954</v>
      </c>
      <c r="G25" s="24" t="n">
        <v>692.08658</v>
      </c>
      <c r="H25" s="24" t="n">
        <v>678.95823300941</v>
      </c>
      <c r="I25" s="24" t="n">
        <v>715.9249857053</v>
      </c>
      <c r="J25" s="24" t="n">
        <v>836.82179463369</v>
      </c>
      <c r="K25" s="24" t="n">
        <v>962.87238703405</v>
      </c>
      <c r="L25" s="24" t="n">
        <v>979.88575752417</v>
      </c>
      <c r="M25" s="24" t="s">
        <v>39</v>
      </c>
      <c r="N25" s="24" t="s">
        <v>39</v>
      </c>
      <c r="O25" s="25" t="s">
        <v>39</v>
      </c>
    </row>
    <row r="26" customFormat="false" ht="15" hidden="false" customHeight="false" outlineLevel="0" collapsed="false">
      <c r="A26" s="26" t="s">
        <v>35</v>
      </c>
      <c r="B26" s="23" t="n">
        <v>1054.2</v>
      </c>
      <c r="C26" s="24" t="n">
        <v>1231.5</v>
      </c>
      <c r="D26" s="24" t="n">
        <v>1298.1</v>
      </c>
      <c r="E26" s="36" t="n">
        <v>1526.635</v>
      </c>
      <c r="F26" s="24" t="n">
        <v>1637.61821</v>
      </c>
      <c r="G26" s="24" t="n">
        <v>1603.64691</v>
      </c>
      <c r="H26" s="24" t="n">
        <v>1688.15625158423</v>
      </c>
      <c r="I26" s="24" t="n">
        <v>1756.33048922299</v>
      </c>
      <c r="J26" s="24" t="n">
        <v>1957.17497800184</v>
      </c>
      <c r="K26" s="24" t="n">
        <v>2169.38488180454</v>
      </c>
      <c r="L26" s="24" t="n">
        <v>2356.52202555237</v>
      </c>
      <c r="M26" s="24" t="s">
        <v>39</v>
      </c>
      <c r="N26" s="24" t="s">
        <v>39</v>
      </c>
      <c r="O26" s="25" t="s">
        <v>39</v>
      </c>
    </row>
    <row r="27" customFormat="false" ht="15" hidden="false" customHeight="false" outlineLevel="0" collapsed="false">
      <c r="A27" s="26" t="s">
        <v>36</v>
      </c>
      <c r="B27" s="23" t="n">
        <v>328</v>
      </c>
      <c r="C27" s="24" t="n">
        <v>365</v>
      </c>
      <c r="D27" s="24" t="n">
        <v>431.4</v>
      </c>
      <c r="E27" s="36" t="n">
        <v>512.542</v>
      </c>
      <c r="F27" s="24" t="n">
        <v>519.7425822424</v>
      </c>
      <c r="G27" s="24" t="n">
        <v>517.13042</v>
      </c>
      <c r="H27" s="24" t="n">
        <v>505.2867220123</v>
      </c>
      <c r="I27" s="24" t="n">
        <v>508.20015309478</v>
      </c>
      <c r="J27" s="24" t="n">
        <v>548.28499627151</v>
      </c>
      <c r="K27" s="24" t="n">
        <v>585.18524718602</v>
      </c>
      <c r="L27" s="24" t="n">
        <v>634.94251438618</v>
      </c>
      <c r="M27" s="24" t="s">
        <v>39</v>
      </c>
      <c r="N27" s="24" t="s">
        <v>39</v>
      </c>
      <c r="O27" s="25" t="s">
        <v>39</v>
      </c>
    </row>
    <row r="28" customFormat="false" ht="15" hidden="false" customHeight="false" outlineLevel="0" collapsed="false">
      <c r="A28" s="29" t="s">
        <v>37</v>
      </c>
      <c r="B28" s="30" t="n">
        <v>6166.1</v>
      </c>
      <c r="C28" s="31" t="n">
        <v>6701.8</v>
      </c>
      <c r="D28" s="31" t="n">
        <v>7705.9</v>
      </c>
      <c r="E28" s="38" t="n">
        <v>8757.186</v>
      </c>
      <c r="F28" s="31" t="n">
        <v>8803.26923859126</v>
      </c>
      <c r="G28" s="31" t="n">
        <v>10479.7468</v>
      </c>
      <c r="H28" s="31" t="n">
        <v>10914.1511358156</v>
      </c>
      <c r="I28" s="31" t="n">
        <v>12020.600039594</v>
      </c>
      <c r="J28" s="31" t="n">
        <v>12400.6842139345</v>
      </c>
      <c r="K28" s="31" t="n">
        <v>13022.5576043786</v>
      </c>
      <c r="L28" s="31" t="n">
        <v>15119.8925357115</v>
      </c>
      <c r="M28" s="31" t="s">
        <v>39</v>
      </c>
      <c r="N28" s="31" t="s">
        <v>39</v>
      </c>
      <c r="O28" s="32" t="s">
        <v>39</v>
      </c>
    </row>
    <row r="30" customFormat="false" ht="15" hidden="false" customHeight="false" outlineLevel="0" collapsed="false">
      <c r="I30" s="33"/>
      <c r="J30" s="33"/>
      <c r="K30" s="33"/>
      <c r="L30" s="33"/>
      <c r="M30" s="33"/>
    </row>
  </sheetData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