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одержание" sheetId="1" state="visible" r:id="rId2"/>
    <sheet name="AM" sheetId="2" state="visible" r:id="rId3"/>
    <sheet name="BY" sheetId="3" state="visible" r:id="rId4"/>
    <sheet name="KZ" sheetId="4" state="visible" r:id="rId5"/>
    <sheet name="KG" sheetId="5" state="visible" r:id="rId6"/>
    <sheet name="RU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5" uniqueCount="46">
  <si>
    <t xml:space="preserve">11. Государственный долг и другие обязательства государства (по национальной методологии)</t>
  </si>
  <si>
    <t xml:space="preserve">AM - </t>
  </si>
  <si>
    <t xml:space="preserve">Республика Армения</t>
  </si>
  <si>
    <t xml:space="preserve">BY - </t>
  </si>
  <si>
    <t xml:space="preserve">Республика Беларусь</t>
  </si>
  <si>
    <t xml:space="preserve">KZ - </t>
  </si>
  <si>
    <t xml:space="preserve">Республика Казахстан</t>
  </si>
  <si>
    <t xml:space="preserve">KG - </t>
  </si>
  <si>
    <t xml:space="preserve">Кыргызская Республика</t>
  </si>
  <si>
    <t xml:space="preserve">RU - </t>
  </si>
  <si>
    <t xml:space="preserve">Российская Федерация</t>
  </si>
  <si>
    <t xml:space="preserve">Дата обновления: 19.05.2025</t>
  </si>
  <si>
    <t xml:space="preserve">на конец отчетного периода, миллиардов армянских драмов</t>
  </si>
  <si>
    <t xml:space="preserve">март</t>
  </si>
  <si>
    <t xml:space="preserve">июнь</t>
  </si>
  <si>
    <t xml:space="preserve">сентябрь</t>
  </si>
  <si>
    <t xml:space="preserve">декабрь</t>
  </si>
  <si>
    <r>
      <rPr>
        <sz val="11"/>
        <rFont val="Calibri"/>
        <family val="2"/>
        <charset val="204"/>
      </rPr>
      <t xml:space="preserve">Государственный долг (по национальной методологии)</t>
    </r>
    <r>
      <rPr>
        <vertAlign val="superscript"/>
        <sz val="11"/>
        <rFont val="Calibri"/>
        <family val="2"/>
        <charset val="204"/>
      </rPr>
      <t xml:space="preserve">1</t>
    </r>
  </si>
  <si>
    <t xml:space="preserve">в том числе:</t>
  </si>
  <si>
    <t xml:space="preserve">внутренний</t>
  </si>
  <si>
    <t xml:space="preserve">внешний</t>
  </si>
  <si>
    <t xml:space="preserve">из него:</t>
  </si>
  <si>
    <t xml:space="preserve">долг Центрального (Национального) Банка, отнесенный национальным законодательством к государственному долгу</t>
  </si>
  <si>
    <t xml:space="preserve">-</t>
  </si>
  <si>
    <t xml:space="preserve">…</t>
  </si>
  <si>
    <t xml:space="preserve">Долг, гарантированный государством (по национальной методологии)</t>
  </si>
  <si>
    <r>
      <rPr>
        <sz val="11"/>
        <rFont val="Calibri"/>
        <family val="2"/>
        <charset val="204"/>
      </rPr>
      <t xml:space="preserve">внешний</t>
    </r>
    <r>
      <rPr>
        <vertAlign val="superscript"/>
        <sz val="11"/>
        <rFont val="Calibri"/>
        <family val="2"/>
        <charset val="204"/>
      </rPr>
      <t xml:space="preserve">2</t>
    </r>
  </si>
  <si>
    <r>
      <rPr>
        <vertAlign val="superscript"/>
        <sz val="11"/>
        <rFont val="Calibri"/>
        <family val="2"/>
        <charset val="204"/>
      </rPr>
      <t xml:space="preserve">1 </t>
    </r>
    <r>
      <rPr>
        <sz val="11"/>
        <rFont val="Calibri"/>
        <family val="2"/>
        <charset val="204"/>
      </rPr>
      <t xml:space="preserve">Без учета долга, гарантированного государством.</t>
    </r>
  </si>
  <si>
    <r>
      <rPr>
        <vertAlign val="superscript"/>
        <sz val="11"/>
        <color rgb="FF000000"/>
        <rFont val="Calibri"/>
        <family val="2"/>
        <charset val="204"/>
      </rPr>
      <t xml:space="preserve">2</t>
    </r>
    <r>
      <rPr>
        <sz val="11"/>
        <color rgb="FF000000"/>
        <rFont val="Calibri"/>
        <family val="2"/>
      </rPr>
      <t xml:space="preserve"> По Армении включает также гарантии, предоставленные центральным правительством, под внешние обязательства Центрального Банка Республики Армения.</t>
    </r>
  </si>
  <si>
    <t xml:space="preserve">Государственный долг (по национальной методологии), миллиардов армянских драмов</t>
  </si>
  <si>
    <t xml:space="preserve">Долг, гарантированный государством (по национальной методологии), миллиардов армянских драмов</t>
  </si>
  <si>
    <r>
      <rPr>
        <i val="true"/>
        <sz val="11"/>
        <color rgb="FF000000"/>
        <rFont val="Calibri"/>
        <family val="2"/>
        <charset val="204"/>
      </rPr>
      <t xml:space="preserve">на конец отчетного периода, миллионов белорусских рублей</t>
    </r>
    <r>
      <rPr>
        <i val="true"/>
        <vertAlign val="superscript"/>
        <sz val="11"/>
        <color rgb="FF000000"/>
        <rFont val="Calibri"/>
        <family val="2"/>
        <charset val="204"/>
      </rPr>
      <t xml:space="preserve">1</t>
    </r>
  </si>
  <si>
    <r>
      <rPr>
        <sz val="11"/>
        <rFont val="Calibri"/>
        <family val="2"/>
        <charset val="204"/>
      </rPr>
      <t xml:space="preserve">Государственный долг (по национальной методологии)</t>
    </r>
    <r>
      <rPr>
        <vertAlign val="superscript"/>
        <sz val="11"/>
        <rFont val="Calibri"/>
        <family val="2"/>
        <charset val="204"/>
      </rPr>
      <t xml:space="preserve">2</t>
    </r>
  </si>
  <si>
    <t xml:space="preserve">...</t>
  </si>
  <si>
    <r>
      <rPr>
        <vertAlign val="superscript"/>
        <sz val="11"/>
        <color rgb="FF000000"/>
        <rFont val="Calibri"/>
        <family val="2"/>
        <charset val="204"/>
      </rPr>
      <t xml:space="preserve">1 </t>
    </r>
    <r>
      <rPr>
        <sz val="11"/>
        <color rgb="FF000000"/>
        <rFont val="Calibri"/>
        <family val="2"/>
      </rPr>
      <t xml:space="preserve">1 июля 2016 г. в Республике Беларусь проведена деноминация белорусского рубля в соотношении 1:10 000.</t>
    </r>
  </si>
  <si>
    <r>
      <rPr>
        <vertAlign val="superscript"/>
        <sz val="11"/>
        <rFont val="Calibri"/>
        <family val="2"/>
        <charset val="204"/>
      </rPr>
      <t xml:space="preserve">2  </t>
    </r>
    <r>
      <rPr>
        <sz val="11"/>
        <rFont val="Calibri"/>
        <family val="2"/>
        <charset val="204"/>
      </rPr>
      <t xml:space="preserve">Без учета долга, гарантированного государством.</t>
    </r>
  </si>
  <si>
    <t xml:space="preserve">Государственный долг (по национальной методологии), миллионов белорусских рублей</t>
  </si>
  <si>
    <t xml:space="preserve">Долг, гарантированный государством (по национальной методологии), миллионов белорусских рублей</t>
  </si>
  <si>
    <t xml:space="preserve">на конец отчетного периода, миллиардов тенге</t>
  </si>
  <si>
    <t xml:space="preserve">Государственный долг (по национальной методологии), миллиардов тенге</t>
  </si>
  <si>
    <t xml:space="preserve">Долг, гарантированный государством (по национальной методологии), миллиардов тенге</t>
  </si>
  <si>
    <t xml:space="preserve">на конец отчетного периода, миллиардов сомов</t>
  </si>
  <si>
    <t xml:space="preserve">Государственный долг (по национальной методологии), миллиардов сомов</t>
  </si>
  <si>
    <t xml:space="preserve">на конец отчетного периода, миллиардов российских рублей</t>
  </si>
  <si>
    <t xml:space="preserve">Государственный долг (по национальной методологии), миллиардов российских рублей</t>
  </si>
  <si>
    <t xml:space="preserve">Долг, гарантированный государством (по национальной методологии), миллиардов российских рубле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₽_-;\-* #,##0.00\ _₽_-;_-* \-??\ _₽_-;_-@_-"/>
    <numFmt numFmtId="166" formatCode="0"/>
    <numFmt numFmtId="167" formatCode="@"/>
    <numFmt numFmtId="168" formatCode="#,##0.0"/>
    <numFmt numFmtId="169" formatCode="#,##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u val="single"/>
      <sz val="16"/>
      <color rgb="FF000000"/>
      <name val="Calibri"/>
      <family val="2"/>
      <charset val="204"/>
    </font>
    <font>
      <u val="single"/>
      <sz val="11"/>
      <color rgb="FF0000FF"/>
      <name val="Calibri"/>
      <family val="2"/>
    </font>
    <font>
      <u val="single"/>
      <sz val="11"/>
      <color rgb="FFFFFFFF"/>
      <name val="Calibri"/>
      <family val="2"/>
    </font>
    <font>
      <u val="single"/>
      <sz val="11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vertAlign val="superscript"/>
      <sz val="11"/>
      <name val="Calibri"/>
      <family val="2"/>
      <charset val="204"/>
    </font>
    <font>
      <vertAlign val="superscript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000000"/>
      <name val="Calibri"/>
      <family val="2"/>
    </font>
    <font>
      <sz val="9.2"/>
      <color rgb="FF000000"/>
      <name val="Calibri"/>
      <family val="2"/>
    </font>
    <font>
      <i val="true"/>
      <vertAlign val="superscript"/>
      <sz val="11"/>
      <color rgb="FF000000"/>
      <name val="Calibri"/>
      <family val="2"/>
      <charset val="204"/>
    </font>
    <font>
      <b val="true"/>
      <sz val="12"/>
      <name val="Calibri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AD9B51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003366"/>
        <bgColor rgb="FF333399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6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Обычный 2" xfId="22"/>
    <cellStyle name="Обычный 2 2" xfId="23"/>
    <cellStyle name="Обычный 2 3" xfId="24"/>
    <cellStyle name="Обычный 3" xfId="25"/>
    <cellStyle name="Обычный 4" xfId="26"/>
    <cellStyle name="Обычный 5" xfId="27"/>
    <cellStyle name="Обычный 6" xfId="28"/>
    <cellStyle name="Финансовый 2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250A4"/>
      <rgbColor rgb="FFAD9B51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236802199197711"/>
          <c:y val="0.0115834457939721"/>
          <c:w val="0.973473671629304"/>
          <c:h val="0.98841655420602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AM!$A$7</c:f>
              <c:strCache>
                <c:ptCount val="1"/>
                <c:pt idx="0">
                  <c:v>внутренний</c:v>
                </c:pt>
              </c:strCache>
            </c:strRef>
          </c:tx>
          <c:spPr>
            <a:solidFill>
              <a:srgbClr val="ad9b5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M!$B$3:$BJ$4</c:f>
              <c:multiLvlStrCache>
                <c:ptCount val="61"/>
                <c:lvl>
                  <c:pt idx="0">
                    <c:v>март</c:v>
                  </c:pt>
                  <c:pt idx="1">
                    <c:v>июнь</c:v>
                  </c:pt>
                  <c:pt idx="2">
                    <c:v>сентябрь</c:v>
                  </c:pt>
                  <c:pt idx="3">
                    <c:v>декабрь</c:v>
                  </c:pt>
                  <c:pt idx="4">
                    <c:v>март</c:v>
                  </c:pt>
                  <c:pt idx="5">
                    <c:v>июнь</c:v>
                  </c:pt>
                  <c:pt idx="6">
                    <c:v>сентябрь</c:v>
                  </c:pt>
                  <c:pt idx="7">
                    <c:v>декабрь</c:v>
                  </c:pt>
                  <c:pt idx="8">
                    <c:v>март</c:v>
                  </c:pt>
                  <c:pt idx="9">
                    <c:v>июнь</c:v>
                  </c:pt>
                  <c:pt idx="10">
                    <c:v>сентябрь</c:v>
                  </c:pt>
                  <c:pt idx="11">
                    <c:v>декабрь</c:v>
                  </c:pt>
                  <c:pt idx="12">
                    <c:v>март</c:v>
                  </c:pt>
                  <c:pt idx="13">
                    <c:v>июнь</c:v>
                  </c:pt>
                  <c:pt idx="14">
                    <c:v>сентябрь</c:v>
                  </c:pt>
                  <c:pt idx="15">
                    <c:v>декабрь</c:v>
                  </c:pt>
                  <c:pt idx="16">
                    <c:v>март</c:v>
                  </c:pt>
                  <c:pt idx="17">
                    <c:v>июнь</c:v>
                  </c:pt>
                  <c:pt idx="18">
                    <c:v>сентябрь</c:v>
                  </c:pt>
                  <c:pt idx="19">
                    <c:v>декабрь</c:v>
                  </c:pt>
                  <c:pt idx="20">
                    <c:v>март</c:v>
                  </c:pt>
                  <c:pt idx="21">
                    <c:v>июнь</c:v>
                  </c:pt>
                  <c:pt idx="22">
                    <c:v>сентябрь</c:v>
                  </c:pt>
                  <c:pt idx="23">
                    <c:v>декабрь</c:v>
                  </c:pt>
                  <c:pt idx="24">
                    <c:v>март</c:v>
                  </c:pt>
                  <c:pt idx="25">
                    <c:v>июнь</c:v>
                  </c:pt>
                  <c:pt idx="26">
                    <c:v>сентябрь</c:v>
                  </c:pt>
                  <c:pt idx="27">
                    <c:v>декабрь</c:v>
                  </c:pt>
                  <c:pt idx="28">
                    <c:v>март</c:v>
                  </c:pt>
                  <c:pt idx="29">
                    <c:v>июнь</c:v>
                  </c:pt>
                  <c:pt idx="30">
                    <c:v>сентябрь</c:v>
                  </c:pt>
                  <c:pt idx="31">
                    <c:v>декабрь</c:v>
                  </c:pt>
                  <c:pt idx="32">
                    <c:v>март</c:v>
                  </c:pt>
                  <c:pt idx="33">
                    <c:v>июнь</c:v>
                  </c:pt>
                  <c:pt idx="34">
                    <c:v>сентябрь</c:v>
                  </c:pt>
                  <c:pt idx="35">
                    <c:v>декабрь</c:v>
                  </c:pt>
                  <c:pt idx="36">
                    <c:v>март</c:v>
                  </c:pt>
                  <c:pt idx="37">
                    <c:v>июнь</c:v>
                  </c:pt>
                  <c:pt idx="38">
                    <c:v>сентябрь</c:v>
                  </c:pt>
                  <c:pt idx="39">
                    <c:v>декабрь</c:v>
                  </c:pt>
                  <c:pt idx="40">
                    <c:v>март</c:v>
                  </c:pt>
                  <c:pt idx="41">
                    <c:v>июнь</c:v>
                  </c:pt>
                  <c:pt idx="42">
                    <c:v>сентябрь</c:v>
                  </c:pt>
                  <c:pt idx="43">
                    <c:v>декабрь</c:v>
                  </c:pt>
                  <c:pt idx="44">
                    <c:v>март</c:v>
                  </c:pt>
                  <c:pt idx="45">
                    <c:v>июнь</c:v>
                  </c:pt>
                  <c:pt idx="46">
                    <c:v>сентябрь</c:v>
                  </c:pt>
                  <c:pt idx="47">
                    <c:v>декабрь</c:v>
                  </c:pt>
                  <c:pt idx="48">
                    <c:v>март</c:v>
                  </c:pt>
                  <c:pt idx="49">
                    <c:v>июнь</c:v>
                  </c:pt>
                  <c:pt idx="50">
                    <c:v>сентябрь</c:v>
                  </c:pt>
                  <c:pt idx="51">
                    <c:v>декабрь</c:v>
                  </c:pt>
                  <c:pt idx="52">
                    <c:v>март</c:v>
                  </c:pt>
                  <c:pt idx="53">
                    <c:v>июнь</c:v>
                  </c:pt>
                  <c:pt idx="54">
                    <c:v>сентябрь</c:v>
                  </c:pt>
                  <c:pt idx="55">
                    <c:v>декабрь</c:v>
                  </c:pt>
                  <c:pt idx="56">
                    <c:v>март</c:v>
                  </c:pt>
                  <c:pt idx="57">
                    <c:v>июнь</c:v>
                  </c:pt>
                  <c:pt idx="58">
                    <c:v>сентябрь</c:v>
                  </c:pt>
                  <c:pt idx="59">
                    <c:v>декабрь</c:v>
                  </c:pt>
                  <c:pt idx="60">
                    <c:v>март</c:v>
                  </c:pt>
                </c:lvl>
                <c:lvl>
                  <c:pt idx="0">
                    <c:v>2010</c:v>
                  </c:pt>
                  <c:pt idx="4">
                    <c:v>2011</c:v>
                  </c:pt>
                  <c:pt idx="8">
                    <c:v>2012</c:v>
                  </c:pt>
                  <c:pt idx="12">
                    <c:v>2013</c:v>
                  </c:pt>
                  <c:pt idx="16">
                    <c:v>2014</c:v>
                  </c:pt>
                  <c:pt idx="20">
                    <c:v>2015</c:v>
                  </c:pt>
                  <c:pt idx="24">
                    <c:v>2016</c:v>
                  </c:pt>
                  <c:pt idx="28">
                    <c:v>2017</c:v>
                  </c:pt>
                  <c:pt idx="32">
                    <c:v>2018</c:v>
                  </c:pt>
                  <c:pt idx="36">
                    <c:v>2019</c:v>
                  </c:pt>
                  <c:pt idx="40">
                    <c:v>2020</c:v>
                  </c:pt>
                  <c:pt idx="44">
                    <c:v>2021</c:v>
                  </c:pt>
                  <c:pt idx="48">
                    <c:v>2022</c:v>
                  </c:pt>
                  <c:pt idx="52">
                    <c:v>2023</c:v>
                  </c:pt>
                  <c:pt idx="56">
                    <c:v>2024</c:v>
                  </c:pt>
                  <c:pt idx="60">
                    <c:v>2025</c:v>
                  </c:pt>
                </c:lvl>
              </c:multiLvlStrCache>
            </c:multiLvlStrRef>
          </c:cat>
          <c:val>
            <c:numRef>
              <c:f>AM!$B$7:$BJ$7</c:f>
              <c:numCache>
                <c:formatCode>General</c:formatCode>
                <c:ptCount val="61"/>
                <c:pt idx="0">
                  <c:v>150.89776</c:v>
                </c:pt>
                <c:pt idx="1">
                  <c:v>146.368906</c:v>
                </c:pt>
                <c:pt idx="2">
                  <c:v>164.998188</c:v>
                </c:pt>
                <c:pt idx="3">
                  <c:v>179.717489</c:v>
                </c:pt>
                <c:pt idx="4">
                  <c:v>184.944054</c:v>
                </c:pt>
                <c:pt idx="5">
                  <c:v>185.438947</c:v>
                </c:pt>
                <c:pt idx="6">
                  <c:v>199.768402</c:v>
                </c:pt>
                <c:pt idx="7">
                  <c:v>215.783031</c:v>
                </c:pt>
                <c:pt idx="8">
                  <c:v>219.069713</c:v>
                </c:pt>
                <c:pt idx="9">
                  <c:v>216.942114</c:v>
                </c:pt>
                <c:pt idx="10">
                  <c:v>232.933496</c:v>
                </c:pt>
                <c:pt idx="11">
                  <c:v>254.344971</c:v>
                </c:pt>
                <c:pt idx="12">
                  <c:v>254.4982</c:v>
                </c:pt>
                <c:pt idx="13">
                  <c:v>261.422436</c:v>
                </c:pt>
                <c:pt idx="14">
                  <c:v>277.883251</c:v>
                </c:pt>
                <c:pt idx="15">
                  <c:v>278.65765</c:v>
                </c:pt>
                <c:pt idx="16">
                  <c:v>286.2482917</c:v>
                </c:pt>
                <c:pt idx="17">
                  <c:v>287.21631734</c:v>
                </c:pt>
                <c:pt idx="18">
                  <c:v>292.9638856</c:v>
                </c:pt>
                <c:pt idx="19">
                  <c:v>307.56846717</c:v>
                </c:pt>
                <c:pt idx="20">
                  <c:v>320.684036742009</c:v>
                </c:pt>
                <c:pt idx="21">
                  <c:v>323.479848383702</c:v>
                </c:pt>
                <c:pt idx="22">
                  <c:v>338.640206824501</c:v>
                </c:pt>
                <c:pt idx="23">
                  <c:v>362.993854758138</c:v>
                </c:pt>
                <c:pt idx="24">
                  <c:v>378.145480722612</c:v>
                </c:pt>
                <c:pt idx="25">
                  <c:v>413.975239326634</c:v>
                </c:pt>
                <c:pt idx="26">
                  <c:v>472.753276691242</c:v>
                </c:pt>
                <c:pt idx="27">
                  <c:v>547.671409818396</c:v>
                </c:pt>
                <c:pt idx="28">
                  <c:v>563.390515469929</c:v>
                </c:pt>
                <c:pt idx="29">
                  <c:v>572.78452027442</c:v>
                </c:pt>
                <c:pt idx="30">
                  <c:v>589.941540138326</c:v>
                </c:pt>
                <c:pt idx="31">
                  <c:v>605.949122342234</c:v>
                </c:pt>
                <c:pt idx="32">
                  <c:v>615.291932771256</c:v>
                </c:pt>
                <c:pt idx="33">
                  <c:v>597.60946290943</c:v>
                </c:pt>
                <c:pt idx="34">
                  <c:v>634.845997001703</c:v>
                </c:pt>
                <c:pt idx="35">
                  <c:v>666.192535361888</c:v>
                </c:pt>
                <c:pt idx="36">
                  <c:v>695.143634513179</c:v>
                </c:pt>
                <c:pt idx="37">
                  <c:v>693.491080393737</c:v>
                </c:pt>
                <c:pt idx="38">
                  <c:v>716.18329301744</c:v>
                </c:pt>
                <c:pt idx="39">
                  <c:v>737.173485935693</c:v>
                </c:pt>
                <c:pt idx="40">
                  <c:v>785.41699933634</c:v>
                </c:pt>
                <c:pt idx="41">
                  <c:v>839.154607798323</c:v>
                </c:pt>
                <c:pt idx="42">
                  <c:v>915.656618922551</c:v>
                </c:pt>
                <c:pt idx="43">
                  <c:v>1000.93744453</c:v>
                </c:pt>
                <c:pt idx="44">
                  <c:v>1027.741998</c:v>
                </c:pt>
                <c:pt idx="45">
                  <c:v>1085.53751552441</c:v>
                </c:pt>
                <c:pt idx="46">
                  <c:v>1147.0996805893</c:v>
                </c:pt>
                <c:pt idx="47">
                  <c:v>1232.0847798</c:v>
                </c:pt>
                <c:pt idx="48">
                  <c:v>1326.81473737606</c:v>
                </c:pt>
                <c:pt idx="49">
                  <c:v>1397.59136506877</c:v>
                </c:pt>
                <c:pt idx="50">
                  <c:v>1531.81695767</c:v>
                </c:pt>
                <c:pt idx="51">
                  <c:v>1640.79157513</c:v>
                </c:pt>
                <c:pt idx="52">
                  <c:v>1739.1881324</c:v>
                </c:pt>
                <c:pt idx="53">
                  <c:v>1795.3105896425</c:v>
                </c:pt>
                <c:pt idx="54">
                  <c:v>1885.288469</c:v>
                </c:pt>
                <c:pt idx="55">
                  <c:v>2155.9860436</c:v>
                </c:pt>
                <c:pt idx="56">
                  <c:v>2248.50034064</c:v>
                </c:pt>
                <c:pt idx="57">
                  <c:v>2287.62306004</c:v>
                </c:pt>
                <c:pt idx="58">
                  <c:v>2396.75257430937</c:v>
                </c:pt>
                <c:pt idx="59">
                  <c:v>2523.7195648334</c:v>
                </c:pt>
                <c:pt idx="60">
                  <c:v>2575.8347913341</c:v>
                </c:pt>
              </c:numCache>
            </c:numRef>
          </c:val>
        </c:ser>
        <c:ser>
          <c:idx val="1"/>
          <c:order val="1"/>
          <c:tx>
            <c:strRef>
              <c:f>AM!$A$8</c:f>
              <c:strCache>
                <c:ptCount val="1"/>
                <c:pt idx="0">
                  <c:v>внешний</c:v>
                </c:pt>
              </c:strCache>
            </c:strRef>
          </c:tx>
          <c:spPr>
            <a:solidFill>
              <a:srgbClr val="3250a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M!$B$3:$BJ$4</c:f>
              <c:multiLvlStrCache>
                <c:ptCount val="61"/>
                <c:lvl>
                  <c:pt idx="0">
                    <c:v>март</c:v>
                  </c:pt>
                  <c:pt idx="1">
                    <c:v>июнь</c:v>
                  </c:pt>
                  <c:pt idx="2">
                    <c:v>сентябрь</c:v>
                  </c:pt>
                  <c:pt idx="3">
                    <c:v>декабрь</c:v>
                  </c:pt>
                  <c:pt idx="4">
                    <c:v>март</c:v>
                  </c:pt>
                  <c:pt idx="5">
                    <c:v>июнь</c:v>
                  </c:pt>
                  <c:pt idx="6">
                    <c:v>сентябрь</c:v>
                  </c:pt>
                  <c:pt idx="7">
                    <c:v>декабрь</c:v>
                  </c:pt>
                  <c:pt idx="8">
                    <c:v>март</c:v>
                  </c:pt>
                  <c:pt idx="9">
                    <c:v>июнь</c:v>
                  </c:pt>
                  <c:pt idx="10">
                    <c:v>сентябрь</c:v>
                  </c:pt>
                  <c:pt idx="11">
                    <c:v>декабрь</c:v>
                  </c:pt>
                  <c:pt idx="12">
                    <c:v>март</c:v>
                  </c:pt>
                  <c:pt idx="13">
                    <c:v>июнь</c:v>
                  </c:pt>
                  <c:pt idx="14">
                    <c:v>сентябрь</c:v>
                  </c:pt>
                  <c:pt idx="15">
                    <c:v>декабрь</c:v>
                  </c:pt>
                  <c:pt idx="16">
                    <c:v>март</c:v>
                  </c:pt>
                  <c:pt idx="17">
                    <c:v>июнь</c:v>
                  </c:pt>
                  <c:pt idx="18">
                    <c:v>сентябрь</c:v>
                  </c:pt>
                  <c:pt idx="19">
                    <c:v>декабрь</c:v>
                  </c:pt>
                  <c:pt idx="20">
                    <c:v>март</c:v>
                  </c:pt>
                  <c:pt idx="21">
                    <c:v>июнь</c:v>
                  </c:pt>
                  <c:pt idx="22">
                    <c:v>сентябрь</c:v>
                  </c:pt>
                  <c:pt idx="23">
                    <c:v>декабрь</c:v>
                  </c:pt>
                  <c:pt idx="24">
                    <c:v>март</c:v>
                  </c:pt>
                  <c:pt idx="25">
                    <c:v>июнь</c:v>
                  </c:pt>
                  <c:pt idx="26">
                    <c:v>сентябрь</c:v>
                  </c:pt>
                  <c:pt idx="27">
                    <c:v>декабрь</c:v>
                  </c:pt>
                  <c:pt idx="28">
                    <c:v>март</c:v>
                  </c:pt>
                  <c:pt idx="29">
                    <c:v>июнь</c:v>
                  </c:pt>
                  <c:pt idx="30">
                    <c:v>сентябрь</c:v>
                  </c:pt>
                  <c:pt idx="31">
                    <c:v>декабрь</c:v>
                  </c:pt>
                  <c:pt idx="32">
                    <c:v>март</c:v>
                  </c:pt>
                  <c:pt idx="33">
                    <c:v>июнь</c:v>
                  </c:pt>
                  <c:pt idx="34">
                    <c:v>сентябрь</c:v>
                  </c:pt>
                  <c:pt idx="35">
                    <c:v>декабрь</c:v>
                  </c:pt>
                  <c:pt idx="36">
                    <c:v>март</c:v>
                  </c:pt>
                  <c:pt idx="37">
                    <c:v>июнь</c:v>
                  </c:pt>
                  <c:pt idx="38">
                    <c:v>сентябрь</c:v>
                  </c:pt>
                  <c:pt idx="39">
                    <c:v>декабрь</c:v>
                  </c:pt>
                  <c:pt idx="40">
                    <c:v>март</c:v>
                  </c:pt>
                  <c:pt idx="41">
                    <c:v>июнь</c:v>
                  </c:pt>
                  <c:pt idx="42">
                    <c:v>сентябрь</c:v>
                  </c:pt>
                  <c:pt idx="43">
                    <c:v>декабрь</c:v>
                  </c:pt>
                  <c:pt idx="44">
                    <c:v>март</c:v>
                  </c:pt>
                  <c:pt idx="45">
                    <c:v>июнь</c:v>
                  </c:pt>
                  <c:pt idx="46">
                    <c:v>сентябрь</c:v>
                  </c:pt>
                  <c:pt idx="47">
                    <c:v>декабрь</c:v>
                  </c:pt>
                  <c:pt idx="48">
                    <c:v>март</c:v>
                  </c:pt>
                  <c:pt idx="49">
                    <c:v>июнь</c:v>
                  </c:pt>
                  <c:pt idx="50">
                    <c:v>сентябрь</c:v>
                  </c:pt>
                  <c:pt idx="51">
                    <c:v>декабрь</c:v>
                  </c:pt>
                  <c:pt idx="52">
                    <c:v>март</c:v>
                  </c:pt>
                  <c:pt idx="53">
                    <c:v>июнь</c:v>
                  </c:pt>
                  <c:pt idx="54">
                    <c:v>сентябрь</c:v>
                  </c:pt>
                  <c:pt idx="55">
                    <c:v>декабрь</c:v>
                  </c:pt>
                  <c:pt idx="56">
                    <c:v>март</c:v>
                  </c:pt>
                  <c:pt idx="57">
                    <c:v>июнь</c:v>
                  </c:pt>
                  <c:pt idx="58">
                    <c:v>сентябрь</c:v>
                  </c:pt>
                  <c:pt idx="59">
                    <c:v>декабрь</c:v>
                  </c:pt>
                  <c:pt idx="60">
                    <c:v>март</c:v>
                  </c:pt>
                </c:lvl>
                <c:lvl>
                  <c:pt idx="0">
                    <c:v>2010</c:v>
                  </c:pt>
                  <c:pt idx="4">
                    <c:v>2011</c:v>
                  </c:pt>
                  <c:pt idx="8">
                    <c:v>2012</c:v>
                  </c:pt>
                  <c:pt idx="12">
                    <c:v>2013</c:v>
                  </c:pt>
                  <c:pt idx="16">
                    <c:v>2014</c:v>
                  </c:pt>
                  <c:pt idx="20">
                    <c:v>2015</c:v>
                  </c:pt>
                  <c:pt idx="24">
                    <c:v>2016</c:v>
                  </c:pt>
                  <c:pt idx="28">
                    <c:v>2017</c:v>
                  </c:pt>
                  <c:pt idx="32">
                    <c:v>2018</c:v>
                  </c:pt>
                  <c:pt idx="36">
                    <c:v>2019</c:v>
                  </c:pt>
                  <c:pt idx="40">
                    <c:v>2020</c:v>
                  </c:pt>
                  <c:pt idx="44">
                    <c:v>2021</c:v>
                  </c:pt>
                  <c:pt idx="48">
                    <c:v>2022</c:v>
                  </c:pt>
                  <c:pt idx="52">
                    <c:v>2023</c:v>
                  </c:pt>
                  <c:pt idx="56">
                    <c:v>2024</c:v>
                  </c:pt>
                  <c:pt idx="60">
                    <c:v>2025</c:v>
                  </c:pt>
                </c:lvl>
              </c:multiLvlStrCache>
            </c:multiLvlStrRef>
          </c:cat>
          <c:val>
            <c:numRef>
              <c:f>AM!$B$8:$BJ$8</c:f>
              <c:numCache>
                <c:formatCode>General</c:formatCode>
                <c:ptCount val="61"/>
                <c:pt idx="0">
                  <c:v>1193.71514974248</c:v>
                </c:pt>
                <c:pt idx="1">
                  <c:v>1112.67857430435</c:v>
                </c:pt>
                <c:pt idx="2">
                  <c:v>1166.75956372326</c:v>
                </c:pt>
                <c:pt idx="3">
                  <c:v>1199.54485858852</c:v>
                </c:pt>
                <c:pt idx="4">
                  <c:v>1251.5436730499</c:v>
                </c:pt>
                <c:pt idx="5">
                  <c:v>1270.91205450126</c:v>
                </c:pt>
                <c:pt idx="6">
                  <c:v>1309.04913139917</c:v>
                </c:pt>
                <c:pt idx="7">
                  <c:v>1376.92863219478</c:v>
                </c:pt>
                <c:pt idx="8">
                  <c:v>1418.65864536676</c:v>
                </c:pt>
                <c:pt idx="9">
                  <c:v>1543.65245832433</c:v>
                </c:pt>
                <c:pt idx="10">
                  <c:v>1517.23349466079</c:v>
                </c:pt>
                <c:pt idx="11">
                  <c:v>1509.02191795007</c:v>
                </c:pt>
                <c:pt idx="12">
                  <c:v>1507.84962006454</c:v>
                </c:pt>
                <c:pt idx="13">
                  <c:v>1462.37733641954</c:v>
                </c:pt>
                <c:pt idx="14">
                  <c:v>1758.68715237791</c:v>
                </c:pt>
                <c:pt idx="15">
                  <c:v>1581.61589500944</c:v>
                </c:pt>
                <c:pt idx="16">
                  <c:v>1595.70735182314</c:v>
                </c:pt>
                <c:pt idx="17">
                  <c:v>1569.16382459355</c:v>
                </c:pt>
                <c:pt idx="18">
                  <c:v>1523.14799353242</c:v>
                </c:pt>
                <c:pt idx="19">
                  <c:v>1801.00292670009</c:v>
                </c:pt>
                <c:pt idx="20">
                  <c:v>1855.38288388546</c:v>
                </c:pt>
                <c:pt idx="21">
                  <c:v>1889.6180890878</c:v>
                </c:pt>
                <c:pt idx="22">
                  <c:v>1933.69639647033</c:v>
                </c:pt>
                <c:pt idx="23">
                  <c:v>2092.37874326503</c:v>
                </c:pt>
                <c:pt idx="24">
                  <c:v>2121.07578420167</c:v>
                </c:pt>
                <c:pt idx="25">
                  <c:v>2127.86135782311</c:v>
                </c:pt>
                <c:pt idx="26">
                  <c:v>2179.81691237734</c:v>
                </c:pt>
                <c:pt idx="27">
                  <c:v>2324.55834132227</c:v>
                </c:pt>
                <c:pt idx="28">
                  <c:v>2334.49660071524</c:v>
                </c:pt>
                <c:pt idx="29">
                  <c:v>2373.12361486021</c:v>
                </c:pt>
                <c:pt idx="30">
                  <c:v>2421.31535370017</c:v>
                </c:pt>
                <c:pt idx="31">
                  <c:v>2665.69828146582</c:v>
                </c:pt>
                <c:pt idx="32">
                  <c:v>2682.48664649161</c:v>
                </c:pt>
                <c:pt idx="33">
                  <c:v>2627.02899454724</c:v>
                </c:pt>
                <c:pt idx="34">
                  <c:v>2610.63754318527</c:v>
                </c:pt>
                <c:pt idx="35">
                  <c:v>2674.17485530505</c:v>
                </c:pt>
                <c:pt idx="36">
                  <c:v>2669.33640765189</c:v>
                </c:pt>
                <c:pt idx="37">
                  <c:v>2606.34399055904</c:v>
                </c:pt>
                <c:pt idx="38">
                  <c:v>2636.02341159732</c:v>
                </c:pt>
                <c:pt idx="39">
                  <c:v>2771.07238436833</c:v>
                </c:pt>
                <c:pt idx="40">
                  <c:v>2859.98661046662</c:v>
                </c:pt>
                <c:pt idx="41">
                  <c:v>2880.9171789007</c:v>
                </c:pt>
                <c:pt idx="42">
                  <c:v>2910.40588659423</c:v>
                </c:pt>
                <c:pt idx="43">
                  <c:v>3158.82608669166</c:v>
                </c:pt>
                <c:pt idx="44">
                  <c:v>3559.5189878</c:v>
                </c:pt>
                <c:pt idx="45">
                  <c:v>3303.78939538639</c:v>
                </c:pt>
                <c:pt idx="46">
                  <c:v>3218.78762149783</c:v>
                </c:pt>
                <c:pt idx="47">
                  <c:v>3188.36261588558</c:v>
                </c:pt>
                <c:pt idx="48">
                  <c:v>3227.86875797226</c:v>
                </c:pt>
                <c:pt idx="49">
                  <c:v>2649.32932088822</c:v>
                </c:pt>
                <c:pt idx="50">
                  <c:v>2492.32369588572</c:v>
                </c:pt>
                <c:pt idx="51">
                  <c:v>2533.76724844749</c:v>
                </c:pt>
                <c:pt idx="52">
                  <c:v>2481.52168597112</c:v>
                </c:pt>
                <c:pt idx="53">
                  <c:v>2484.19501180914</c:v>
                </c:pt>
                <c:pt idx="54">
                  <c:v>2560.43679681354</c:v>
                </c:pt>
                <c:pt idx="55">
                  <c:v>2628.72397873534</c:v>
                </c:pt>
                <c:pt idx="56">
                  <c:v>2523.59506877904</c:v>
                </c:pt>
                <c:pt idx="57">
                  <c:v>2421.69954254872</c:v>
                </c:pt>
                <c:pt idx="58">
                  <c:v>2435.83290103252</c:v>
                </c:pt>
                <c:pt idx="59">
                  <c:v>2556.89532736548</c:v>
                </c:pt>
                <c:pt idx="60">
                  <c:v>2731.32152046719</c:v>
                </c:pt>
              </c:numCache>
            </c:numRef>
          </c:val>
        </c:ser>
        <c:gapWidth val="150"/>
        <c:overlap val="100"/>
        <c:axId val="24850594"/>
        <c:axId val="73866387"/>
      </c:barChart>
      <c:catAx>
        <c:axId val="248505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866387"/>
        <c:crossesAt val="0"/>
        <c:auto val="1"/>
        <c:lblAlgn val="ctr"/>
        <c:lblOffset val="100"/>
        <c:noMultiLvlLbl val="0"/>
      </c:catAx>
      <c:valAx>
        <c:axId val="7386638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85059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7696220875944"/>
          <c:y val="0.423526765632029"/>
          <c:w val="0.0192355098717384"/>
          <c:h val="0.150809716599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236740302609371"/>
          <c:y val="0.0115873551580605"/>
          <c:w val="0.976467864557662"/>
          <c:h val="0.9884126448419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AM!$A$16</c:f>
              <c:strCache>
                <c:ptCount val="1"/>
                <c:pt idx="0">
                  <c:v>внутренний</c:v>
                </c:pt>
              </c:strCache>
            </c:strRef>
          </c:tx>
          <c:spPr>
            <a:solidFill>
              <a:srgbClr val="ad9b5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M!$B$3:$BJ$4</c:f>
              <c:multiLvlStrCache>
                <c:ptCount val="61"/>
                <c:lvl>
                  <c:pt idx="0">
                    <c:v>март</c:v>
                  </c:pt>
                  <c:pt idx="1">
                    <c:v>июнь</c:v>
                  </c:pt>
                  <c:pt idx="2">
                    <c:v>сентябрь</c:v>
                  </c:pt>
                  <c:pt idx="3">
                    <c:v>декабрь</c:v>
                  </c:pt>
                  <c:pt idx="4">
                    <c:v>март</c:v>
                  </c:pt>
                  <c:pt idx="5">
                    <c:v>июнь</c:v>
                  </c:pt>
                  <c:pt idx="6">
                    <c:v>сентябрь</c:v>
                  </c:pt>
                  <c:pt idx="7">
                    <c:v>декабрь</c:v>
                  </c:pt>
                  <c:pt idx="8">
                    <c:v>март</c:v>
                  </c:pt>
                  <c:pt idx="9">
                    <c:v>июнь</c:v>
                  </c:pt>
                  <c:pt idx="10">
                    <c:v>сентябрь</c:v>
                  </c:pt>
                  <c:pt idx="11">
                    <c:v>декабрь</c:v>
                  </c:pt>
                  <c:pt idx="12">
                    <c:v>март</c:v>
                  </c:pt>
                  <c:pt idx="13">
                    <c:v>июнь</c:v>
                  </c:pt>
                  <c:pt idx="14">
                    <c:v>сентябрь</c:v>
                  </c:pt>
                  <c:pt idx="15">
                    <c:v>декабрь</c:v>
                  </c:pt>
                  <c:pt idx="16">
                    <c:v>март</c:v>
                  </c:pt>
                  <c:pt idx="17">
                    <c:v>июнь</c:v>
                  </c:pt>
                  <c:pt idx="18">
                    <c:v>сентябрь</c:v>
                  </c:pt>
                  <c:pt idx="19">
                    <c:v>декабрь</c:v>
                  </c:pt>
                  <c:pt idx="20">
                    <c:v>март</c:v>
                  </c:pt>
                  <c:pt idx="21">
                    <c:v>июнь</c:v>
                  </c:pt>
                  <c:pt idx="22">
                    <c:v>сентябрь</c:v>
                  </c:pt>
                  <c:pt idx="23">
                    <c:v>декабрь</c:v>
                  </c:pt>
                  <c:pt idx="24">
                    <c:v>март</c:v>
                  </c:pt>
                  <c:pt idx="25">
                    <c:v>июнь</c:v>
                  </c:pt>
                  <c:pt idx="26">
                    <c:v>сентябрь</c:v>
                  </c:pt>
                  <c:pt idx="27">
                    <c:v>декабрь</c:v>
                  </c:pt>
                  <c:pt idx="28">
                    <c:v>март</c:v>
                  </c:pt>
                  <c:pt idx="29">
                    <c:v>июнь</c:v>
                  </c:pt>
                  <c:pt idx="30">
                    <c:v>сентябрь</c:v>
                  </c:pt>
                  <c:pt idx="31">
                    <c:v>декабрь</c:v>
                  </c:pt>
                  <c:pt idx="32">
                    <c:v>март</c:v>
                  </c:pt>
                  <c:pt idx="33">
                    <c:v>июнь</c:v>
                  </c:pt>
                  <c:pt idx="34">
                    <c:v>сентябрь</c:v>
                  </c:pt>
                  <c:pt idx="35">
                    <c:v>декабрь</c:v>
                  </c:pt>
                  <c:pt idx="36">
                    <c:v>март</c:v>
                  </c:pt>
                  <c:pt idx="37">
                    <c:v>июнь</c:v>
                  </c:pt>
                  <c:pt idx="38">
                    <c:v>сентябрь</c:v>
                  </c:pt>
                  <c:pt idx="39">
                    <c:v>декабрь</c:v>
                  </c:pt>
                  <c:pt idx="40">
                    <c:v>март</c:v>
                  </c:pt>
                  <c:pt idx="41">
                    <c:v>июнь</c:v>
                  </c:pt>
                  <c:pt idx="42">
                    <c:v>сентябрь</c:v>
                  </c:pt>
                  <c:pt idx="43">
                    <c:v>декабрь</c:v>
                  </c:pt>
                  <c:pt idx="44">
                    <c:v>март</c:v>
                  </c:pt>
                  <c:pt idx="45">
                    <c:v>июнь</c:v>
                  </c:pt>
                  <c:pt idx="46">
                    <c:v>сентябрь</c:v>
                  </c:pt>
                  <c:pt idx="47">
                    <c:v>декабрь</c:v>
                  </c:pt>
                  <c:pt idx="48">
                    <c:v>март</c:v>
                  </c:pt>
                  <c:pt idx="49">
                    <c:v>июнь</c:v>
                  </c:pt>
                  <c:pt idx="50">
                    <c:v>сентябрь</c:v>
                  </c:pt>
                  <c:pt idx="51">
                    <c:v>декабрь</c:v>
                  </c:pt>
                  <c:pt idx="52">
                    <c:v>март</c:v>
                  </c:pt>
                  <c:pt idx="53">
                    <c:v>июнь</c:v>
                  </c:pt>
                  <c:pt idx="54">
                    <c:v>сентябрь</c:v>
                  </c:pt>
                  <c:pt idx="55">
                    <c:v>декабрь</c:v>
                  </c:pt>
                  <c:pt idx="56">
                    <c:v>март</c:v>
                  </c:pt>
                  <c:pt idx="57">
                    <c:v>июнь</c:v>
                  </c:pt>
                  <c:pt idx="58">
                    <c:v>сентябрь</c:v>
                  </c:pt>
                  <c:pt idx="59">
                    <c:v>декабрь</c:v>
                  </c:pt>
                  <c:pt idx="60">
                    <c:v>март</c:v>
                  </c:pt>
                </c:lvl>
                <c:lvl>
                  <c:pt idx="0">
                    <c:v>2010</c:v>
                  </c:pt>
                  <c:pt idx="4">
                    <c:v>2011</c:v>
                  </c:pt>
                  <c:pt idx="8">
                    <c:v>2012</c:v>
                  </c:pt>
                  <c:pt idx="12">
                    <c:v>2013</c:v>
                  </c:pt>
                  <c:pt idx="16">
                    <c:v>2014</c:v>
                  </c:pt>
                  <c:pt idx="20">
                    <c:v>2015</c:v>
                  </c:pt>
                  <c:pt idx="24">
                    <c:v>2016</c:v>
                  </c:pt>
                  <c:pt idx="28">
                    <c:v>2017</c:v>
                  </c:pt>
                  <c:pt idx="32">
                    <c:v>2018</c:v>
                  </c:pt>
                  <c:pt idx="36">
                    <c:v>2019</c:v>
                  </c:pt>
                  <c:pt idx="40">
                    <c:v>2020</c:v>
                  </c:pt>
                  <c:pt idx="44">
                    <c:v>2021</c:v>
                  </c:pt>
                  <c:pt idx="48">
                    <c:v>2022</c:v>
                  </c:pt>
                  <c:pt idx="52">
                    <c:v>2023</c:v>
                  </c:pt>
                  <c:pt idx="56">
                    <c:v>2024</c:v>
                  </c:pt>
                  <c:pt idx="60">
                    <c:v>2025</c:v>
                  </c:pt>
                </c:lvl>
              </c:multiLvlStrCache>
            </c:multiLvlStrRef>
          </c:cat>
          <c:val>
            <c:numRef>
              <c:f>AM!$B$16:$BJ$16</c:f>
              <c:numCache>
                <c:formatCode>General</c:formatCode>
                <c:ptCount val="61"/>
                <c:pt idx="0">
                  <c:v>5.18731605</c:v>
                </c:pt>
                <c:pt idx="1">
                  <c:v>3.83291475</c:v>
                </c:pt>
                <c:pt idx="2">
                  <c:v>3.768354907</c:v>
                </c:pt>
                <c:pt idx="3">
                  <c:v>3.752408968</c:v>
                </c:pt>
                <c:pt idx="4">
                  <c:v>3.595027096</c:v>
                </c:pt>
                <c:pt idx="5">
                  <c:v>3.199749842</c:v>
                </c:pt>
                <c:pt idx="6">
                  <c:v>3.156732635</c:v>
                </c:pt>
                <c:pt idx="7">
                  <c:v>2.234534148</c:v>
                </c:pt>
                <c:pt idx="8">
                  <c:v>2.2428113334</c:v>
                </c:pt>
                <c:pt idx="9">
                  <c:v>2.39991730792</c:v>
                </c:pt>
                <c:pt idx="10">
                  <c:v>2.330156279</c:v>
                </c:pt>
                <c:pt idx="11">
                  <c:v>1.07205094374</c:v>
                </c:pt>
                <c:pt idx="12">
                  <c:v>1.08683285224</c:v>
                </c:pt>
                <c:pt idx="13">
                  <c:v>1.0524172288</c:v>
                </c:pt>
                <c:pt idx="14">
                  <c:v>1.03467635268</c:v>
                </c:pt>
                <c:pt idx="15">
                  <c:v>0.99234877192</c:v>
                </c:pt>
                <c:pt idx="16">
                  <c:v>0.9729484762</c:v>
                </c:pt>
                <c:pt idx="17">
                  <c:v>0.93758806524</c:v>
                </c:pt>
                <c:pt idx="18">
                  <c:v>0.93938236008</c:v>
                </c:pt>
                <c:pt idx="19">
                  <c:v>1.01946515866</c:v>
                </c:pt>
                <c:pt idx="20">
                  <c:v>0.98331066138</c:v>
                </c:pt>
                <c:pt idx="21">
                  <c:v>0.97638543268</c:v>
                </c:pt>
                <c:pt idx="22">
                  <c:v>0.97494903702</c:v>
                </c:pt>
                <c:pt idx="23">
                  <c:v>0.9614908575</c:v>
                </c:pt>
                <c:pt idx="24">
                  <c:v>4.30380134028</c:v>
                </c:pt>
                <c:pt idx="25">
                  <c:v>4.25180636674</c:v>
                </c:pt>
                <c:pt idx="26">
                  <c:v>3.32199</c:v>
                </c:pt>
                <c:pt idx="27">
                  <c:v>3.38758</c:v>
                </c:pt>
                <c:pt idx="28">
                  <c:v>3.38709</c:v>
                </c:pt>
                <c:pt idx="29">
                  <c:v>4.32621</c:v>
                </c:pt>
                <c:pt idx="30">
                  <c:v>4.30569</c:v>
                </c:pt>
                <c:pt idx="31">
                  <c:v>4.3569</c:v>
                </c:pt>
                <c:pt idx="32">
                  <c:v>4.32054</c:v>
                </c:pt>
                <c:pt idx="33">
                  <c:v>4.34016</c:v>
                </c:pt>
                <c:pt idx="34">
                  <c:v>4.34439</c:v>
                </c:pt>
                <c:pt idx="35">
                  <c:v>4.35375</c:v>
                </c:pt>
                <c:pt idx="36">
                  <c:v>4.37796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5.354382</c:v>
                </c:pt>
                <c:pt idx="48">
                  <c:v>5.354382</c:v>
                </c:pt>
                <c:pt idx="49">
                  <c:v>5.3228330946</c:v>
                </c:pt>
                <c:pt idx="50">
                  <c:v>4.6242416076</c:v>
                </c:pt>
                <c:pt idx="51">
                  <c:v>9.16610247652334</c:v>
                </c:pt>
                <c:pt idx="52">
                  <c:v>8.5750887189</c:v>
                </c:pt>
                <c:pt idx="53">
                  <c:v>7.2128679226</c:v>
                </c:pt>
                <c:pt idx="54">
                  <c:v>5.6583467491</c:v>
                </c:pt>
                <c:pt idx="55">
                  <c:v>7.1800951605</c:v>
                </c:pt>
                <c:pt idx="56">
                  <c:v>7.0550951604</c:v>
                </c:pt>
                <c:pt idx="57">
                  <c:v>6.92031834</c:v>
                </c:pt>
                <c:pt idx="58">
                  <c:v>6.806732147</c:v>
                </c:pt>
                <c:pt idx="59">
                  <c:v>9.5406901214</c:v>
                </c:pt>
                <c:pt idx="60">
                  <c:v>8.4480305651</c:v>
                </c:pt>
              </c:numCache>
            </c:numRef>
          </c:val>
        </c:ser>
        <c:ser>
          <c:idx val="1"/>
          <c:order val="1"/>
          <c:tx>
            <c:strRef>
              <c:f>AM!$A$17</c:f>
              <c:strCache>
                <c:ptCount val="1"/>
                <c:pt idx="0">
                  <c:v>внешний2</c:v>
                </c:pt>
              </c:strCache>
            </c:strRef>
          </c:tx>
          <c:spPr>
            <a:solidFill>
              <a:srgbClr val="3250a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M!$B$3:$BJ$4</c:f>
              <c:multiLvlStrCache>
                <c:ptCount val="61"/>
                <c:lvl>
                  <c:pt idx="0">
                    <c:v>март</c:v>
                  </c:pt>
                  <c:pt idx="1">
                    <c:v>июнь</c:v>
                  </c:pt>
                  <c:pt idx="2">
                    <c:v>сентябрь</c:v>
                  </c:pt>
                  <c:pt idx="3">
                    <c:v>декабрь</c:v>
                  </c:pt>
                  <c:pt idx="4">
                    <c:v>март</c:v>
                  </c:pt>
                  <c:pt idx="5">
                    <c:v>июнь</c:v>
                  </c:pt>
                  <c:pt idx="6">
                    <c:v>сентябрь</c:v>
                  </c:pt>
                  <c:pt idx="7">
                    <c:v>декабрь</c:v>
                  </c:pt>
                  <c:pt idx="8">
                    <c:v>март</c:v>
                  </c:pt>
                  <c:pt idx="9">
                    <c:v>июнь</c:v>
                  </c:pt>
                  <c:pt idx="10">
                    <c:v>сентябрь</c:v>
                  </c:pt>
                  <c:pt idx="11">
                    <c:v>декабрь</c:v>
                  </c:pt>
                  <c:pt idx="12">
                    <c:v>март</c:v>
                  </c:pt>
                  <c:pt idx="13">
                    <c:v>июнь</c:v>
                  </c:pt>
                  <c:pt idx="14">
                    <c:v>сентябрь</c:v>
                  </c:pt>
                  <c:pt idx="15">
                    <c:v>декабрь</c:v>
                  </c:pt>
                  <c:pt idx="16">
                    <c:v>март</c:v>
                  </c:pt>
                  <c:pt idx="17">
                    <c:v>июнь</c:v>
                  </c:pt>
                  <c:pt idx="18">
                    <c:v>сентябрь</c:v>
                  </c:pt>
                  <c:pt idx="19">
                    <c:v>декабрь</c:v>
                  </c:pt>
                  <c:pt idx="20">
                    <c:v>март</c:v>
                  </c:pt>
                  <c:pt idx="21">
                    <c:v>июнь</c:v>
                  </c:pt>
                  <c:pt idx="22">
                    <c:v>сентябрь</c:v>
                  </c:pt>
                  <c:pt idx="23">
                    <c:v>декабрь</c:v>
                  </c:pt>
                  <c:pt idx="24">
                    <c:v>март</c:v>
                  </c:pt>
                  <c:pt idx="25">
                    <c:v>июнь</c:v>
                  </c:pt>
                  <c:pt idx="26">
                    <c:v>сентябрь</c:v>
                  </c:pt>
                  <c:pt idx="27">
                    <c:v>декабрь</c:v>
                  </c:pt>
                  <c:pt idx="28">
                    <c:v>март</c:v>
                  </c:pt>
                  <c:pt idx="29">
                    <c:v>июнь</c:v>
                  </c:pt>
                  <c:pt idx="30">
                    <c:v>сентябрь</c:v>
                  </c:pt>
                  <c:pt idx="31">
                    <c:v>декабрь</c:v>
                  </c:pt>
                  <c:pt idx="32">
                    <c:v>март</c:v>
                  </c:pt>
                  <c:pt idx="33">
                    <c:v>июнь</c:v>
                  </c:pt>
                  <c:pt idx="34">
                    <c:v>сентябрь</c:v>
                  </c:pt>
                  <c:pt idx="35">
                    <c:v>декабрь</c:v>
                  </c:pt>
                  <c:pt idx="36">
                    <c:v>март</c:v>
                  </c:pt>
                  <c:pt idx="37">
                    <c:v>июнь</c:v>
                  </c:pt>
                  <c:pt idx="38">
                    <c:v>сентябрь</c:v>
                  </c:pt>
                  <c:pt idx="39">
                    <c:v>декабрь</c:v>
                  </c:pt>
                  <c:pt idx="40">
                    <c:v>март</c:v>
                  </c:pt>
                  <c:pt idx="41">
                    <c:v>июнь</c:v>
                  </c:pt>
                  <c:pt idx="42">
                    <c:v>сентябрь</c:v>
                  </c:pt>
                  <c:pt idx="43">
                    <c:v>декабрь</c:v>
                  </c:pt>
                  <c:pt idx="44">
                    <c:v>март</c:v>
                  </c:pt>
                  <c:pt idx="45">
                    <c:v>июнь</c:v>
                  </c:pt>
                  <c:pt idx="46">
                    <c:v>сентябрь</c:v>
                  </c:pt>
                  <c:pt idx="47">
                    <c:v>декабрь</c:v>
                  </c:pt>
                  <c:pt idx="48">
                    <c:v>март</c:v>
                  </c:pt>
                  <c:pt idx="49">
                    <c:v>июнь</c:v>
                  </c:pt>
                  <c:pt idx="50">
                    <c:v>сентябрь</c:v>
                  </c:pt>
                  <c:pt idx="51">
                    <c:v>декабрь</c:v>
                  </c:pt>
                  <c:pt idx="52">
                    <c:v>март</c:v>
                  </c:pt>
                  <c:pt idx="53">
                    <c:v>июнь</c:v>
                  </c:pt>
                  <c:pt idx="54">
                    <c:v>сентябрь</c:v>
                  </c:pt>
                  <c:pt idx="55">
                    <c:v>декабрь</c:v>
                  </c:pt>
                  <c:pt idx="56">
                    <c:v>март</c:v>
                  </c:pt>
                  <c:pt idx="57">
                    <c:v>июнь</c:v>
                  </c:pt>
                  <c:pt idx="58">
                    <c:v>сентябрь</c:v>
                  </c:pt>
                  <c:pt idx="59">
                    <c:v>декабрь</c:v>
                  </c:pt>
                  <c:pt idx="60">
                    <c:v>март</c:v>
                  </c:pt>
                </c:lvl>
                <c:lvl>
                  <c:pt idx="0">
                    <c:v>2010</c:v>
                  </c:pt>
                  <c:pt idx="4">
                    <c:v>2011</c:v>
                  </c:pt>
                  <c:pt idx="8">
                    <c:v>2012</c:v>
                  </c:pt>
                  <c:pt idx="12">
                    <c:v>2013</c:v>
                  </c:pt>
                  <c:pt idx="16">
                    <c:v>2014</c:v>
                  </c:pt>
                  <c:pt idx="20">
                    <c:v>2015</c:v>
                  </c:pt>
                  <c:pt idx="24">
                    <c:v>2016</c:v>
                  </c:pt>
                  <c:pt idx="28">
                    <c:v>2017</c:v>
                  </c:pt>
                  <c:pt idx="32">
                    <c:v>2018</c:v>
                  </c:pt>
                  <c:pt idx="36">
                    <c:v>2019</c:v>
                  </c:pt>
                  <c:pt idx="40">
                    <c:v>2020</c:v>
                  </c:pt>
                  <c:pt idx="44">
                    <c:v>2021</c:v>
                  </c:pt>
                  <c:pt idx="48">
                    <c:v>2022</c:v>
                  </c:pt>
                  <c:pt idx="52">
                    <c:v>2023</c:v>
                  </c:pt>
                  <c:pt idx="56">
                    <c:v>2024</c:v>
                  </c:pt>
                  <c:pt idx="60">
                    <c:v>2025</c:v>
                  </c:pt>
                </c:lvl>
              </c:multiLvlStrCache>
            </c:multiLvlStrRef>
          </c:cat>
          <c:val>
            <c:numRef>
              <c:f>AM!$B$17:$BJ$17</c:f>
              <c:numCache>
                <c:formatCode>General</c:formatCode>
                <c:ptCount val="61"/>
                <c:pt idx="0">
                  <c:v>28.75205616991</c:v>
                </c:pt>
                <c:pt idx="1">
                  <c:v>24.8233500669311</c:v>
                </c:pt>
                <c:pt idx="2">
                  <c:v>27.9318102587784</c:v>
                </c:pt>
                <c:pt idx="3">
                  <c:v>27.6098943333682</c:v>
                </c:pt>
                <c:pt idx="4">
                  <c:v>29.278498933711</c:v>
                </c:pt>
                <c:pt idx="5">
                  <c:v>29.4917143463898</c:v>
                </c:pt>
                <c:pt idx="6">
                  <c:v>28.8003620283344</c:v>
                </c:pt>
                <c:pt idx="7">
                  <c:v>38.8129927639248</c:v>
                </c:pt>
                <c:pt idx="8">
                  <c:v>42.9157888233816</c:v>
                </c:pt>
                <c:pt idx="9">
                  <c:v>47.7585051107631</c:v>
                </c:pt>
                <c:pt idx="10">
                  <c:v>49.5040547763184</c:v>
                </c:pt>
                <c:pt idx="11">
                  <c:v>53.1291596658528</c:v>
                </c:pt>
                <c:pt idx="12">
                  <c:v>55.1097546791704</c:v>
                </c:pt>
                <c:pt idx="13">
                  <c:v>55.0569573555116</c:v>
                </c:pt>
                <c:pt idx="14">
                  <c:v>57.1407248447442</c:v>
                </c:pt>
                <c:pt idx="15">
                  <c:v>58.3134950255182</c:v>
                </c:pt>
                <c:pt idx="16">
                  <c:v>62.4768218669085</c:v>
                </c:pt>
                <c:pt idx="17">
                  <c:v>63.0979289528152</c:v>
                </c:pt>
                <c:pt idx="18">
                  <c:v>62.7552343022597</c:v>
                </c:pt>
                <c:pt idx="19">
                  <c:v>71.1811220045791</c:v>
                </c:pt>
                <c:pt idx="20">
                  <c:v>65.9973541184827</c:v>
                </c:pt>
                <c:pt idx="21">
                  <c:v>66.8633532707426</c:v>
                </c:pt>
                <c:pt idx="22">
                  <c:v>69.2490891956089</c:v>
                </c:pt>
                <c:pt idx="23">
                  <c:v>68.1005558518822</c:v>
                </c:pt>
                <c:pt idx="24">
                  <c:v>71.1153425351236</c:v>
                </c:pt>
                <c:pt idx="25">
                  <c:v>68.6456933036614</c:v>
                </c:pt>
                <c:pt idx="26">
                  <c:v>71.2595547960469</c:v>
                </c:pt>
                <c:pt idx="27">
                  <c:v>70.826556299014</c:v>
                </c:pt>
                <c:pt idx="28">
                  <c:v>72.6301156995186</c:v>
                </c:pt>
                <c:pt idx="29">
                  <c:v>76.8633697128118</c:v>
                </c:pt>
                <c:pt idx="30">
                  <c:v>79.1513434747924</c:v>
                </c:pt>
                <c:pt idx="31">
                  <c:v>80.2971310118655</c:v>
                </c:pt>
                <c:pt idx="32">
                  <c:v>81.3118666457916</c:v>
                </c:pt>
                <c:pt idx="33">
                  <c:v>74.4813692122368</c:v>
                </c:pt>
                <c:pt idx="34">
                  <c:v>75.4883941145234</c:v>
                </c:pt>
                <c:pt idx="35">
                  <c:v>72.8202193750125</c:v>
                </c:pt>
                <c:pt idx="36">
                  <c:v>71.87991264295</c:v>
                </c:pt>
                <c:pt idx="37">
                  <c:v>68.9500638562116</c:v>
                </c:pt>
                <c:pt idx="38">
                  <c:v>67.37828401108</c:v>
                </c:pt>
                <c:pt idx="39">
                  <c:v>65.638326220506</c:v>
                </c:pt>
                <c:pt idx="40">
                  <c:v>67.526799641968</c:v>
                </c:pt>
                <c:pt idx="41">
                  <c:v>62.3779785085296</c:v>
                </c:pt>
                <c:pt idx="42">
                  <c:v>64.1167330668354</c:v>
                </c:pt>
                <c:pt idx="43">
                  <c:v>67.5585700971936</c:v>
                </c:pt>
                <c:pt idx="44">
                  <c:v>66.293979283125</c:v>
                </c:pt>
                <c:pt idx="45">
                  <c:v>59.3718026249266</c:v>
                </c:pt>
                <c:pt idx="46">
                  <c:v>56.7712585758682</c:v>
                </c:pt>
                <c:pt idx="47">
                  <c:v>52.4933543197982</c:v>
                </c:pt>
                <c:pt idx="48">
                  <c:v>52.3267807530153</c:v>
                </c:pt>
                <c:pt idx="49">
                  <c:v>40.5658765264</c:v>
                </c:pt>
                <c:pt idx="50">
                  <c:v>38.1050145628383</c:v>
                </c:pt>
                <c:pt idx="51">
                  <c:v>37.2058142235966</c:v>
                </c:pt>
                <c:pt idx="52">
                  <c:v>36.032989941927</c:v>
                </c:pt>
                <c:pt idx="53">
                  <c:v>34.750974750932</c:v>
                </c:pt>
                <c:pt idx="54">
                  <c:v>34.345262405034</c:v>
                </c:pt>
                <c:pt idx="55">
                  <c:v>34.2464623028718</c:v>
                </c:pt>
                <c:pt idx="56">
                  <c:v>32.3333498572224</c:v>
                </c:pt>
                <c:pt idx="57">
                  <c:v>30.0354508408224</c:v>
                </c:pt>
                <c:pt idx="58">
                  <c:v>30.1107925487704</c:v>
                </c:pt>
                <c:pt idx="59">
                  <c:v>30.8291229297232</c:v>
                </c:pt>
                <c:pt idx="60">
                  <c:v>28.0562725132404</c:v>
                </c:pt>
              </c:numCache>
            </c:numRef>
          </c:val>
        </c:ser>
        <c:gapWidth val="150"/>
        <c:overlap val="100"/>
        <c:axId val="31955811"/>
        <c:axId val="69111698"/>
      </c:barChart>
      <c:catAx>
        <c:axId val="319558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111698"/>
        <c:crossesAt val="0"/>
        <c:auto val="1"/>
        <c:lblAlgn val="ctr"/>
        <c:lblOffset val="100"/>
        <c:noMultiLvlLbl val="0"/>
      </c:catAx>
      <c:valAx>
        <c:axId val="6911169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95581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77461128287852"/>
          <c:y val="0.42591967600405"/>
          <c:w val="0.0187077116099834"/>
          <c:h val="0.2381595230059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204324510338103"/>
          <c:y val="0.0115834457939721"/>
          <c:w val="0.974047202546529"/>
          <c:h val="0.98841655420602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BY!$A$7</c:f>
              <c:strCache>
                <c:ptCount val="1"/>
                <c:pt idx="0">
                  <c:v>внутренний</c:v>
                </c:pt>
              </c:strCache>
            </c:strRef>
          </c:tx>
          <c:spPr>
            <a:solidFill>
              <a:srgbClr val="ad9b5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BY!$B$3:$BJ$4</c:f>
              <c:multiLvlStrCache>
                <c:ptCount val="61"/>
                <c:lvl>
                  <c:pt idx="0">
                    <c:v>март</c:v>
                  </c:pt>
                  <c:pt idx="1">
                    <c:v>июнь</c:v>
                  </c:pt>
                  <c:pt idx="2">
                    <c:v>сентябрь</c:v>
                  </c:pt>
                  <c:pt idx="3">
                    <c:v>декабрь</c:v>
                  </c:pt>
                  <c:pt idx="4">
                    <c:v>март</c:v>
                  </c:pt>
                  <c:pt idx="5">
                    <c:v>июнь</c:v>
                  </c:pt>
                  <c:pt idx="6">
                    <c:v>сентябрь</c:v>
                  </c:pt>
                  <c:pt idx="7">
                    <c:v>декабрь</c:v>
                  </c:pt>
                  <c:pt idx="8">
                    <c:v>март</c:v>
                  </c:pt>
                  <c:pt idx="9">
                    <c:v>июнь</c:v>
                  </c:pt>
                  <c:pt idx="10">
                    <c:v>сентябрь</c:v>
                  </c:pt>
                  <c:pt idx="11">
                    <c:v>декабрь</c:v>
                  </c:pt>
                  <c:pt idx="12">
                    <c:v>март</c:v>
                  </c:pt>
                  <c:pt idx="13">
                    <c:v>июнь</c:v>
                  </c:pt>
                  <c:pt idx="14">
                    <c:v>сентябрь</c:v>
                  </c:pt>
                  <c:pt idx="15">
                    <c:v>декабрь</c:v>
                  </c:pt>
                  <c:pt idx="16">
                    <c:v>март</c:v>
                  </c:pt>
                  <c:pt idx="17">
                    <c:v>июнь</c:v>
                  </c:pt>
                  <c:pt idx="18">
                    <c:v>сентябрь</c:v>
                  </c:pt>
                  <c:pt idx="19">
                    <c:v>декабрь</c:v>
                  </c:pt>
                  <c:pt idx="20">
                    <c:v>март</c:v>
                  </c:pt>
                  <c:pt idx="21">
                    <c:v>июнь</c:v>
                  </c:pt>
                  <c:pt idx="22">
                    <c:v>сентябрь</c:v>
                  </c:pt>
                  <c:pt idx="23">
                    <c:v>декабрь</c:v>
                  </c:pt>
                  <c:pt idx="24">
                    <c:v>март</c:v>
                  </c:pt>
                  <c:pt idx="25">
                    <c:v>июнь</c:v>
                  </c:pt>
                  <c:pt idx="26">
                    <c:v>сентябрь</c:v>
                  </c:pt>
                  <c:pt idx="27">
                    <c:v>декабрь</c:v>
                  </c:pt>
                  <c:pt idx="28">
                    <c:v>март</c:v>
                  </c:pt>
                  <c:pt idx="29">
                    <c:v>июнь</c:v>
                  </c:pt>
                  <c:pt idx="30">
                    <c:v>сентябрь</c:v>
                  </c:pt>
                  <c:pt idx="31">
                    <c:v>декабрь</c:v>
                  </c:pt>
                  <c:pt idx="32">
                    <c:v>март</c:v>
                  </c:pt>
                  <c:pt idx="33">
                    <c:v>июнь</c:v>
                  </c:pt>
                  <c:pt idx="34">
                    <c:v>сентябрь</c:v>
                  </c:pt>
                  <c:pt idx="35">
                    <c:v>декабрь</c:v>
                  </c:pt>
                  <c:pt idx="36">
                    <c:v>март</c:v>
                  </c:pt>
                  <c:pt idx="37">
                    <c:v>июнь</c:v>
                  </c:pt>
                  <c:pt idx="38">
                    <c:v>сентябрь</c:v>
                  </c:pt>
                  <c:pt idx="39">
                    <c:v>декабрь</c:v>
                  </c:pt>
                  <c:pt idx="40">
                    <c:v>март</c:v>
                  </c:pt>
                  <c:pt idx="41">
                    <c:v>июнь</c:v>
                  </c:pt>
                  <c:pt idx="42">
                    <c:v>сентябрь</c:v>
                  </c:pt>
                  <c:pt idx="43">
                    <c:v>декабрь</c:v>
                  </c:pt>
                  <c:pt idx="44">
                    <c:v>март</c:v>
                  </c:pt>
                  <c:pt idx="45">
                    <c:v>июнь</c:v>
                  </c:pt>
                  <c:pt idx="46">
                    <c:v>сентябрь</c:v>
                  </c:pt>
                  <c:pt idx="47">
                    <c:v>декабрь</c:v>
                  </c:pt>
                  <c:pt idx="48">
                    <c:v>март</c:v>
                  </c:pt>
                  <c:pt idx="49">
                    <c:v>июнь</c:v>
                  </c:pt>
                  <c:pt idx="50">
                    <c:v>сентябрь</c:v>
                  </c:pt>
                  <c:pt idx="51">
                    <c:v>декабрь</c:v>
                  </c:pt>
                  <c:pt idx="52">
                    <c:v>март</c:v>
                  </c:pt>
                  <c:pt idx="53">
                    <c:v>июнь</c:v>
                  </c:pt>
                  <c:pt idx="54">
                    <c:v>сентябрь</c:v>
                  </c:pt>
                  <c:pt idx="55">
                    <c:v>декабрь</c:v>
                  </c:pt>
                  <c:pt idx="56">
                    <c:v>март</c:v>
                  </c:pt>
                  <c:pt idx="57">
                    <c:v>июнь</c:v>
                  </c:pt>
                  <c:pt idx="58">
                    <c:v>сентябрь</c:v>
                  </c:pt>
                  <c:pt idx="59">
                    <c:v>декабрь</c:v>
                  </c:pt>
                  <c:pt idx="60">
                    <c:v>март</c:v>
                  </c:pt>
                </c:lvl>
                <c:lvl>
                  <c:pt idx="0">
                    <c:v>2010</c:v>
                  </c:pt>
                  <c:pt idx="4">
                    <c:v>2011</c:v>
                  </c:pt>
                  <c:pt idx="8">
                    <c:v>2012</c:v>
                  </c:pt>
                  <c:pt idx="12">
                    <c:v>2013</c:v>
                  </c:pt>
                  <c:pt idx="16">
                    <c:v>2014</c:v>
                  </c:pt>
                  <c:pt idx="20">
                    <c:v>2015</c:v>
                  </c:pt>
                  <c:pt idx="24">
                    <c:v>2016</c:v>
                  </c:pt>
                  <c:pt idx="28">
                    <c:v>2017</c:v>
                  </c:pt>
                  <c:pt idx="32">
                    <c:v>2018</c:v>
                  </c:pt>
                  <c:pt idx="36">
                    <c:v>2019</c:v>
                  </c:pt>
                  <c:pt idx="40">
                    <c:v>2020</c:v>
                  </c:pt>
                  <c:pt idx="44">
                    <c:v>2021</c:v>
                  </c:pt>
                  <c:pt idx="48">
                    <c:v>2022</c:v>
                  </c:pt>
                  <c:pt idx="52">
                    <c:v>2023</c:v>
                  </c:pt>
                  <c:pt idx="56">
                    <c:v>2024</c:v>
                  </c:pt>
                  <c:pt idx="60">
                    <c:v>2025</c:v>
                  </c:pt>
                </c:lvl>
              </c:multiLvlStrCache>
            </c:multiLvlStrRef>
          </c:cat>
          <c:val>
            <c:numRef>
              <c:f>BY!$B$7:$BJ$7</c:f>
              <c:numCache>
                <c:formatCode>General</c:formatCode>
                <c:ptCount val="61"/>
                <c:pt idx="0">
                  <c:v>239.567045</c:v>
                </c:pt>
                <c:pt idx="1">
                  <c:v>217.310924</c:v>
                </c:pt>
                <c:pt idx="2">
                  <c:v>214.131346</c:v>
                </c:pt>
                <c:pt idx="3">
                  <c:v>206.5113</c:v>
                </c:pt>
                <c:pt idx="4">
                  <c:v>231.345634</c:v>
                </c:pt>
                <c:pt idx="5">
                  <c:v>273.345922</c:v>
                </c:pt>
                <c:pt idx="6">
                  <c:v>481.922693</c:v>
                </c:pt>
                <c:pt idx="7">
                  <c:v>1786.775322</c:v>
                </c:pt>
                <c:pt idx="8">
                  <c:v>1748.435852</c:v>
                </c:pt>
                <c:pt idx="9">
                  <c:v>1781.435882</c:v>
                </c:pt>
                <c:pt idx="10">
                  <c:v>1798.2359</c:v>
                </c:pt>
                <c:pt idx="11">
                  <c:v>2584.862365</c:v>
                </c:pt>
                <c:pt idx="12">
                  <c:v>2631.330708</c:v>
                </c:pt>
                <c:pt idx="13">
                  <c:v>3045.434941</c:v>
                </c:pt>
                <c:pt idx="14">
                  <c:v>3240.123302</c:v>
                </c:pt>
                <c:pt idx="15">
                  <c:v>3569.625139</c:v>
                </c:pt>
                <c:pt idx="16">
                  <c:v>3682.143369</c:v>
                </c:pt>
                <c:pt idx="17">
                  <c:v>4012.261772</c:v>
                </c:pt>
                <c:pt idx="18">
                  <c:v>4179.497033</c:v>
                </c:pt>
                <c:pt idx="19">
                  <c:v>4837.981918</c:v>
                </c:pt>
                <c:pt idx="20">
                  <c:v>5449.4570372</c:v>
                </c:pt>
                <c:pt idx="21">
                  <c:v>5522.40488952</c:v>
                </c:pt>
                <c:pt idx="22">
                  <c:v>8342.75324678</c:v>
                </c:pt>
                <c:pt idx="23">
                  <c:v>9744.33226499</c:v>
                </c:pt>
                <c:pt idx="24">
                  <c:v>10100.72933062</c:v>
                </c:pt>
                <c:pt idx="25">
                  <c:v>9674.90796653</c:v>
                </c:pt>
                <c:pt idx="26">
                  <c:v>10143.89</c:v>
                </c:pt>
                <c:pt idx="27">
                  <c:v>10234.17</c:v>
                </c:pt>
                <c:pt idx="28">
                  <c:v>9583.79</c:v>
                </c:pt>
                <c:pt idx="29">
                  <c:v>9562.77</c:v>
                </c:pt>
                <c:pt idx="30">
                  <c:v>9415.99</c:v>
                </c:pt>
                <c:pt idx="31">
                  <c:v>9175.59</c:v>
                </c:pt>
                <c:pt idx="32">
                  <c:v>9309.83</c:v>
                </c:pt>
                <c:pt idx="33">
                  <c:v>9255.84</c:v>
                </c:pt>
                <c:pt idx="34">
                  <c:v>9631.79</c:v>
                </c:pt>
                <c:pt idx="35">
                  <c:v>8887.64</c:v>
                </c:pt>
                <c:pt idx="36">
                  <c:v>8749.02</c:v>
                </c:pt>
                <c:pt idx="37">
                  <c:v>8997.1</c:v>
                </c:pt>
                <c:pt idx="38">
                  <c:v>8709.38</c:v>
                </c:pt>
                <c:pt idx="39">
                  <c:v>8750.78</c:v>
                </c:pt>
                <c:pt idx="40">
                  <c:v>10424.58</c:v>
                </c:pt>
                <c:pt idx="41">
                  <c:v>9308.34</c:v>
                </c:pt>
                <c:pt idx="42">
                  <c:v>10498.33</c:v>
                </c:pt>
                <c:pt idx="43">
                  <c:v>9876.56</c:v>
                </c:pt>
                <c:pt idx="44">
                  <c:v>11762.54</c:v>
                </c:pt>
                <c:pt idx="45">
                  <c:v>11493.55</c:v>
                </c:pt>
                <c:pt idx="46">
                  <c:v>11300.26</c:v>
                </c:pt>
                <c:pt idx="47">
                  <c:v>11845.56</c:v>
                </c:pt>
                <c:pt idx="48">
                  <c:v>13141.54</c:v>
                </c:pt>
              </c:numCache>
            </c:numRef>
          </c:val>
        </c:ser>
        <c:ser>
          <c:idx val="1"/>
          <c:order val="1"/>
          <c:tx>
            <c:strRef>
              <c:f>BY!$A$8</c:f>
              <c:strCache>
                <c:ptCount val="1"/>
                <c:pt idx="0">
                  <c:v>внешний</c:v>
                </c:pt>
              </c:strCache>
            </c:strRef>
          </c:tx>
          <c:spPr>
            <a:solidFill>
              <a:srgbClr val="3250a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BY!$B$3:$BJ$4</c:f>
              <c:multiLvlStrCache>
                <c:ptCount val="61"/>
                <c:lvl>
                  <c:pt idx="0">
                    <c:v>март</c:v>
                  </c:pt>
                  <c:pt idx="1">
                    <c:v>июнь</c:v>
                  </c:pt>
                  <c:pt idx="2">
                    <c:v>сентябрь</c:v>
                  </c:pt>
                  <c:pt idx="3">
                    <c:v>декабрь</c:v>
                  </c:pt>
                  <c:pt idx="4">
                    <c:v>март</c:v>
                  </c:pt>
                  <c:pt idx="5">
                    <c:v>июнь</c:v>
                  </c:pt>
                  <c:pt idx="6">
                    <c:v>сентябрь</c:v>
                  </c:pt>
                  <c:pt idx="7">
                    <c:v>декабрь</c:v>
                  </c:pt>
                  <c:pt idx="8">
                    <c:v>март</c:v>
                  </c:pt>
                  <c:pt idx="9">
                    <c:v>июнь</c:v>
                  </c:pt>
                  <c:pt idx="10">
                    <c:v>сентябрь</c:v>
                  </c:pt>
                  <c:pt idx="11">
                    <c:v>декабрь</c:v>
                  </c:pt>
                  <c:pt idx="12">
                    <c:v>март</c:v>
                  </c:pt>
                  <c:pt idx="13">
                    <c:v>июнь</c:v>
                  </c:pt>
                  <c:pt idx="14">
                    <c:v>сентябрь</c:v>
                  </c:pt>
                  <c:pt idx="15">
                    <c:v>декабрь</c:v>
                  </c:pt>
                  <c:pt idx="16">
                    <c:v>март</c:v>
                  </c:pt>
                  <c:pt idx="17">
                    <c:v>июнь</c:v>
                  </c:pt>
                  <c:pt idx="18">
                    <c:v>сентябрь</c:v>
                  </c:pt>
                  <c:pt idx="19">
                    <c:v>декабрь</c:v>
                  </c:pt>
                  <c:pt idx="20">
                    <c:v>март</c:v>
                  </c:pt>
                  <c:pt idx="21">
                    <c:v>июнь</c:v>
                  </c:pt>
                  <c:pt idx="22">
                    <c:v>сентябрь</c:v>
                  </c:pt>
                  <c:pt idx="23">
                    <c:v>декабрь</c:v>
                  </c:pt>
                  <c:pt idx="24">
                    <c:v>март</c:v>
                  </c:pt>
                  <c:pt idx="25">
                    <c:v>июнь</c:v>
                  </c:pt>
                  <c:pt idx="26">
                    <c:v>сентябрь</c:v>
                  </c:pt>
                  <c:pt idx="27">
                    <c:v>декабрь</c:v>
                  </c:pt>
                  <c:pt idx="28">
                    <c:v>март</c:v>
                  </c:pt>
                  <c:pt idx="29">
                    <c:v>июнь</c:v>
                  </c:pt>
                  <c:pt idx="30">
                    <c:v>сентябрь</c:v>
                  </c:pt>
                  <c:pt idx="31">
                    <c:v>декабрь</c:v>
                  </c:pt>
                  <c:pt idx="32">
                    <c:v>март</c:v>
                  </c:pt>
                  <c:pt idx="33">
                    <c:v>июнь</c:v>
                  </c:pt>
                  <c:pt idx="34">
                    <c:v>сентябрь</c:v>
                  </c:pt>
                  <c:pt idx="35">
                    <c:v>декабрь</c:v>
                  </c:pt>
                  <c:pt idx="36">
                    <c:v>март</c:v>
                  </c:pt>
                  <c:pt idx="37">
                    <c:v>июнь</c:v>
                  </c:pt>
                  <c:pt idx="38">
                    <c:v>сентябрь</c:v>
                  </c:pt>
                  <c:pt idx="39">
                    <c:v>декабрь</c:v>
                  </c:pt>
                  <c:pt idx="40">
                    <c:v>март</c:v>
                  </c:pt>
                  <c:pt idx="41">
                    <c:v>июнь</c:v>
                  </c:pt>
                  <c:pt idx="42">
                    <c:v>сентябрь</c:v>
                  </c:pt>
                  <c:pt idx="43">
                    <c:v>декабрь</c:v>
                  </c:pt>
                  <c:pt idx="44">
                    <c:v>март</c:v>
                  </c:pt>
                  <c:pt idx="45">
                    <c:v>июнь</c:v>
                  </c:pt>
                  <c:pt idx="46">
                    <c:v>сентябрь</c:v>
                  </c:pt>
                  <c:pt idx="47">
                    <c:v>декабрь</c:v>
                  </c:pt>
                  <c:pt idx="48">
                    <c:v>март</c:v>
                  </c:pt>
                  <c:pt idx="49">
                    <c:v>июнь</c:v>
                  </c:pt>
                  <c:pt idx="50">
                    <c:v>сентябрь</c:v>
                  </c:pt>
                  <c:pt idx="51">
                    <c:v>декабрь</c:v>
                  </c:pt>
                  <c:pt idx="52">
                    <c:v>март</c:v>
                  </c:pt>
                  <c:pt idx="53">
                    <c:v>июнь</c:v>
                  </c:pt>
                  <c:pt idx="54">
                    <c:v>сентябрь</c:v>
                  </c:pt>
                  <c:pt idx="55">
                    <c:v>декабрь</c:v>
                  </c:pt>
                  <c:pt idx="56">
                    <c:v>март</c:v>
                  </c:pt>
                  <c:pt idx="57">
                    <c:v>июнь</c:v>
                  </c:pt>
                  <c:pt idx="58">
                    <c:v>сентябрь</c:v>
                  </c:pt>
                  <c:pt idx="59">
                    <c:v>декабрь</c:v>
                  </c:pt>
                  <c:pt idx="60">
                    <c:v>март</c:v>
                  </c:pt>
                </c:lvl>
                <c:lvl>
                  <c:pt idx="0">
                    <c:v>2010</c:v>
                  </c:pt>
                  <c:pt idx="4">
                    <c:v>2011</c:v>
                  </c:pt>
                  <c:pt idx="8">
                    <c:v>2012</c:v>
                  </c:pt>
                  <c:pt idx="12">
                    <c:v>2013</c:v>
                  </c:pt>
                  <c:pt idx="16">
                    <c:v>2014</c:v>
                  </c:pt>
                  <c:pt idx="20">
                    <c:v>2015</c:v>
                  </c:pt>
                  <c:pt idx="24">
                    <c:v>2016</c:v>
                  </c:pt>
                  <c:pt idx="28">
                    <c:v>2017</c:v>
                  </c:pt>
                  <c:pt idx="32">
                    <c:v>2018</c:v>
                  </c:pt>
                  <c:pt idx="36">
                    <c:v>2019</c:v>
                  </c:pt>
                  <c:pt idx="40">
                    <c:v>2020</c:v>
                  </c:pt>
                  <c:pt idx="44">
                    <c:v>2021</c:v>
                  </c:pt>
                  <c:pt idx="48">
                    <c:v>2022</c:v>
                  </c:pt>
                  <c:pt idx="52">
                    <c:v>2023</c:v>
                  </c:pt>
                  <c:pt idx="56">
                    <c:v>2024</c:v>
                  </c:pt>
                  <c:pt idx="60">
                    <c:v>2025</c:v>
                  </c:pt>
                </c:lvl>
              </c:multiLvlStrCache>
            </c:multiLvlStrRef>
          </c:cat>
          <c:val>
            <c:numRef>
              <c:f>BY!$B$8:$BJ$8</c:f>
              <c:numCache>
                <c:formatCode>General</c:formatCode>
                <c:ptCount val="61"/>
                <c:pt idx="0">
                  <c:v>2481.808618</c:v>
                </c:pt>
                <c:pt idx="1">
                  <c:v>2535.75508</c:v>
                </c:pt>
                <c:pt idx="2">
                  <c:v>2829.46923</c:v>
                </c:pt>
                <c:pt idx="3">
                  <c:v>2845.866</c:v>
                </c:pt>
                <c:pt idx="4">
                  <c:v>3170.438775</c:v>
                </c:pt>
                <c:pt idx="5">
                  <c:v>5641.53292</c:v>
                </c:pt>
                <c:pt idx="6">
                  <c:v>6375.78876</c:v>
                </c:pt>
                <c:pt idx="7">
                  <c:v>9851.2632</c:v>
                </c:pt>
                <c:pt idx="8">
                  <c:v>9522.29036</c:v>
                </c:pt>
                <c:pt idx="9">
                  <c:v>10067.27488</c:v>
                </c:pt>
                <c:pt idx="10">
                  <c:v>10373.060809</c:v>
                </c:pt>
                <c:pt idx="11">
                  <c:v>10290.66746</c:v>
                </c:pt>
                <c:pt idx="12">
                  <c:v>10540.68255</c:v>
                </c:pt>
                <c:pt idx="13">
                  <c:v>10940.41197</c:v>
                </c:pt>
                <c:pt idx="14">
                  <c:v>11188.26704</c:v>
                </c:pt>
                <c:pt idx="15">
                  <c:v>11831.23884</c:v>
                </c:pt>
                <c:pt idx="16">
                  <c:v>11972.89233</c:v>
                </c:pt>
                <c:pt idx="17">
                  <c:v>13629.5664</c:v>
                </c:pt>
                <c:pt idx="18">
                  <c:v>13800.73186</c:v>
                </c:pt>
                <c:pt idx="19">
                  <c:v>14907.5133</c:v>
                </c:pt>
                <c:pt idx="20">
                  <c:v>18156.49616</c:v>
                </c:pt>
                <c:pt idx="21">
                  <c:v>19460.554174</c:v>
                </c:pt>
                <c:pt idx="22">
                  <c:v>21994.933023</c:v>
                </c:pt>
                <c:pt idx="23">
                  <c:v>23111.553039</c:v>
                </c:pt>
                <c:pt idx="24">
                  <c:v>26121.117924</c:v>
                </c:pt>
                <c:pt idx="25">
                  <c:v>26236.081861</c:v>
                </c:pt>
                <c:pt idx="26">
                  <c:v>25860.23</c:v>
                </c:pt>
                <c:pt idx="27">
                  <c:v>26723.87</c:v>
                </c:pt>
                <c:pt idx="28">
                  <c:v>25421.57</c:v>
                </c:pt>
                <c:pt idx="29">
                  <c:v>30118.53</c:v>
                </c:pt>
                <c:pt idx="30">
                  <c:v>31988.02</c:v>
                </c:pt>
                <c:pt idx="31">
                  <c:v>32996.899179</c:v>
                </c:pt>
                <c:pt idx="32">
                  <c:v>32024.659206</c:v>
                </c:pt>
                <c:pt idx="33">
                  <c:v>32709.41</c:v>
                </c:pt>
                <c:pt idx="34">
                  <c:v>34942.03</c:v>
                </c:pt>
                <c:pt idx="35">
                  <c:v>36487.747592</c:v>
                </c:pt>
                <c:pt idx="36">
                  <c:v>35353.09</c:v>
                </c:pt>
                <c:pt idx="37">
                  <c:v>34102.19</c:v>
                </c:pt>
                <c:pt idx="38">
                  <c:v>34284.16</c:v>
                </c:pt>
                <c:pt idx="39">
                  <c:v>36039.83</c:v>
                </c:pt>
                <c:pt idx="40">
                  <c:v>43286.07</c:v>
                </c:pt>
                <c:pt idx="41">
                  <c:v>43306.5</c:v>
                </c:pt>
                <c:pt idx="42">
                  <c:v>46402.92</c:v>
                </c:pt>
                <c:pt idx="43">
                  <c:v>47899.33</c:v>
                </c:pt>
                <c:pt idx="44">
                  <c:v>47558.1</c:v>
                </c:pt>
                <c:pt idx="45">
                  <c:v>46710.54</c:v>
                </c:pt>
                <c:pt idx="46">
                  <c:v>45752.58</c:v>
                </c:pt>
                <c:pt idx="47">
                  <c:v>46427.61</c:v>
                </c:pt>
                <c:pt idx="48">
                  <c:v>52791.32</c:v>
                </c:pt>
              </c:numCache>
            </c:numRef>
          </c:val>
        </c:ser>
        <c:gapWidth val="150"/>
        <c:overlap val="100"/>
        <c:axId val="6307935"/>
        <c:axId val="40319747"/>
      </c:barChart>
      <c:catAx>
        <c:axId val="63079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319747"/>
        <c:crossesAt val="0"/>
        <c:auto val="1"/>
        <c:lblAlgn val="ctr"/>
        <c:lblOffset val="100"/>
        <c:noMultiLvlLbl val="0"/>
      </c:catAx>
      <c:valAx>
        <c:axId val="4031974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0793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77531473143873"/>
          <c:y val="0.423526765632029"/>
          <c:w val="0.0184608987410742"/>
          <c:h val="0.150809716599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204283502494409"/>
          <c:y val="0.0115847486222023"/>
          <c:w val="0.977034233614313"/>
          <c:h val="0.98841525137779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BY!$A$16</c:f>
              <c:strCache>
                <c:ptCount val="1"/>
                <c:pt idx="0">
                  <c:v>внутренний</c:v>
                </c:pt>
              </c:strCache>
            </c:strRef>
          </c:tx>
          <c:spPr>
            <a:solidFill>
              <a:srgbClr val="ad9b5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BY!$B$3:$BJ$4</c:f>
              <c:multiLvlStrCache>
                <c:ptCount val="61"/>
                <c:lvl>
                  <c:pt idx="0">
                    <c:v>март</c:v>
                  </c:pt>
                  <c:pt idx="1">
                    <c:v>июнь</c:v>
                  </c:pt>
                  <c:pt idx="2">
                    <c:v>сентябрь</c:v>
                  </c:pt>
                  <c:pt idx="3">
                    <c:v>декабрь</c:v>
                  </c:pt>
                  <c:pt idx="4">
                    <c:v>март</c:v>
                  </c:pt>
                  <c:pt idx="5">
                    <c:v>июнь</c:v>
                  </c:pt>
                  <c:pt idx="6">
                    <c:v>сентябрь</c:v>
                  </c:pt>
                  <c:pt idx="7">
                    <c:v>декабрь</c:v>
                  </c:pt>
                  <c:pt idx="8">
                    <c:v>март</c:v>
                  </c:pt>
                  <c:pt idx="9">
                    <c:v>июнь</c:v>
                  </c:pt>
                  <c:pt idx="10">
                    <c:v>сентябрь</c:v>
                  </c:pt>
                  <c:pt idx="11">
                    <c:v>декабрь</c:v>
                  </c:pt>
                  <c:pt idx="12">
                    <c:v>март</c:v>
                  </c:pt>
                  <c:pt idx="13">
                    <c:v>июнь</c:v>
                  </c:pt>
                  <c:pt idx="14">
                    <c:v>сентябрь</c:v>
                  </c:pt>
                  <c:pt idx="15">
                    <c:v>декабрь</c:v>
                  </c:pt>
                  <c:pt idx="16">
                    <c:v>март</c:v>
                  </c:pt>
                  <c:pt idx="17">
                    <c:v>июнь</c:v>
                  </c:pt>
                  <c:pt idx="18">
                    <c:v>сентябрь</c:v>
                  </c:pt>
                  <c:pt idx="19">
                    <c:v>декабрь</c:v>
                  </c:pt>
                  <c:pt idx="20">
                    <c:v>март</c:v>
                  </c:pt>
                  <c:pt idx="21">
                    <c:v>июнь</c:v>
                  </c:pt>
                  <c:pt idx="22">
                    <c:v>сентябрь</c:v>
                  </c:pt>
                  <c:pt idx="23">
                    <c:v>декабрь</c:v>
                  </c:pt>
                  <c:pt idx="24">
                    <c:v>март</c:v>
                  </c:pt>
                  <c:pt idx="25">
                    <c:v>июнь</c:v>
                  </c:pt>
                  <c:pt idx="26">
                    <c:v>сентябрь</c:v>
                  </c:pt>
                  <c:pt idx="27">
                    <c:v>декабрь</c:v>
                  </c:pt>
                  <c:pt idx="28">
                    <c:v>март</c:v>
                  </c:pt>
                  <c:pt idx="29">
                    <c:v>июнь</c:v>
                  </c:pt>
                  <c:pt idx="30">
                    <c:v>сентябрь</c:v>
                  </c:pt>
                  <c:pt idx="31">
                    <c:v>декабрь</c:v>
                  </c:pt>
                  <c:pt idx="32">
                    <c:v>март</c:v>
                  </c:pt>
                  <c:pt idx="33">
                    <c:v>июнь</c:v>
                  </c:pt>
                  <c:pt idx="34">
                    <c:v>сентябрь</c:v>
                  </c:pt>
                  <c:pt idx="35">
                    <c:v>декабрь</c:v>
                  </c:pt>
                  <c:pt idx="36">
                    <c:v>март</c:v>
                  </c:pt>
                  <c:pt idx="37">
                    <c:v>июнь</c:v>
                  </c:pt>
                  <c:pt idx="38">
                    <c:v>сентябрь</c:v>
                  </c:pt>
                  <c:pt idx="39">
                    <c:v>декабрь</c:v>
                  </c:pt>
                  <c:pt idx="40">
                    <c:v>март</c:v>
                  </c:pt>
                  <c:pt idx="41">
                    <c:v>июнь</c:v>
                  </c:pt>
                  <c:pt idx="42">
                    <c:v>сентябрь</c:v>
                  </c:pt>
                  <c:pt idx="43">
                    <c:v>декабрь</c:v>
                  </c:pt>
                  <c:pt idx="44">
                    <c:v>март</c:v>
                  </c:pt>
                  <c:pt idx="45">
                    <c:v>июнь</c:v>
                  </c:pt>
                  <c:pt idx="46">
                    <c:v>сентябрь</c:v>
                  </c:pt>
                  <c:pt idx="47">
                    <c:v>декабрь</c:v>
                  </c:pt>
                  <c:pt idx="48">
                    <c:v>март</c:v>
                  </c:pt>
                  <c:pt idx="49">
                    <c:v>июнь</c:v>
                  </c:pt>
                  <c:pt idx="50">
                    <c:v>сентябрь</c:v>
                  </c:pt>
                  <c:pt idx="51">
                    <c:v>декабрь</c:v>
                  </c:pt>
                  <c:pt idx="52">
                    <c:v>март</c:v>
                  </c:pt>
                  <c:pt idx="53">
                    <c:v>июнь</c:v>
                  </c:pt>
                  <c:pt idx="54">
                    <c:v>сентябрь</c:v>
                  </c:pt>
                  <c:pt idx="55">
                    <c:v>декабрь</c:v>
                  </c:pt>
                  <c:pt idx="56">
                    <c:v>март</c:v>
                  </c:pt>
                  <c:pt idx="57">
                    <c:v>июнь</c:v>
                  </c:pt>
                  <c:pt idx="58">
                    <c:v>сентябрь</c:v>
                  </c:pt>
                  <c:pt idx="59">
                    <c:v>декабрь</c:v>
                  </c:pt>
                  <c:pt idx="60">
                    <c:v>март</c:v>
                  </c:pt>
                </c:lvl>
                <c:lvl>
                  <c:pt idx="0">
                    <c:v>2010</c:v>
                  </c:pt>
                  <c:pt idx="4">
                    <c:v>2011</c:v>
                  </c:pt>
                  <c:pt idx="8">
                    <c:v>2012</c:v>
                  </c:pt>
                  <c:pt idx="12">
                    <c:v>2013</c:v>
                  </c:pt>
                  <c:pt idx="16">
                    <c:v>2014</c:v>
                  </c:pt>
                  <c:pt idx="20">
                    <c:v>2015</c:v>
                  </c:pt>
                  <c:pt idx="24">
                    <c:v>2016</c:v>
                  </c:pt>
                  <c:pt idx="28">
                    <c:v>2017</c:v>
                  </c:pt>
                  <c:pt idx="32">
                    <c:v>2018</c:v>
                  </c:pt>
                  <c:pt idx="36">
                    <c:v>2019</c:v>
                  </c:pt>
                  <c:pt idx="40">
                    <c:v>2020</c:v>
                  </c:pt>
                  <c:pt idx="44">
                    <c:v>2021</c:v>
                  </c:pt>
                  <c:pt idx="48">
                    <c:v>2022</c:v>
                  </c:pt>
                  <c:pt idx="52">
                    <c:v>2023</c:v>
                  </c:pt>
                  <c:pt idx="56">
                    <c:v>2024</c:v>
                  </c:pt>
                  <c:pt idx="60">
                    <c:v>2025</c:v>
                  </c:pt>
                </c:lvl>
              </c:multiLvlStrCache>
            </c:multiLvlStrRef>
          </c:cat>
          <c:val>
            <c:numRef>
              <c:f>BY!$B$16:$BJ$16</c:f>
              <c:numCache>
                <c:formatCode>General</c:formatCode>
                <c:ptCount val="61"/>
                <c:pt idx="0">
                  <c:v>593.980553</c:v>
                </c:pt>
                <c:pt idx="1">
                  <c:v>614.739625</c:v>
                </c:pt>
                <c:pt idx="2">
                  <c:v>637.712076</c:v>
                </c:pt>
                <c:pt idx="3">
                  <c:v>720.274811</c:v>
                </c:pt>
                <c:pt idx="4">
                  <c:v>763.310886</c:v>
                </c:pt>
                <c:pt idx="5">
                  <c:v>956.896126</c:v>
                </c:pt>
                <c:pt idx="6">
                  <c:v>1211.973224</c:v>
                </c:pt>
                <c:pt idx="7">
                  <c:v>1437.821897</c:v>
                </c:pt>
                <c:pt idx="8">
                  <c:v>1607.243876</c:v>
                </c:pt>
                <c:pt idx="9">
                  <c:v>1797.821709</c:v>
                </c:pt>
                <c:pt idx="10">
                  <c:v>2107.282727</c:v>
                </c:pt>
                <c:pt idx="11">
                  <c:v>2325.306606</c:v>
                </c:pt>
                <c:pt idx="12">
                  <c:v>2413.449184</c:v>
                </c:pt>
                <c:pt idx="13">
                  <c:v>2566.287263</c:v>
                </c:pt>
                <c:pt idx="14">
                  <c:v>2980.704606</c:v>
                </c:pt>
                <c:pt idx="15">
                  <c:v>3251.355154</c:v>
                </c:pt>
                <c:pt idx="16">
                  <c:v>3285.660574</c:v>
                </c:pt>
                <c:pt idx="17">
                  <c:v>3616.088038</c:v>
                </c:pt>
                <c:pt idx="18">
                  <c:v>3772.430726</c:v>
                </c:pt>
                <c:pt idx="19">
                  <c:v>4104.336334</c:v>
                </c:pt>
                <c:pt idx="20">
                  <c:v>4501.636830641</c:v>
                </c:pt>
                <c:pt idx="21">
                  <c:v>4629.180588751</c:v>
                </c:pt>
                <c:pt idx="22">
                  <c:v>4918.967786207</c:v>
                </c:pt>
                <c:pt idx="23">
                  <c:v>4264.1526391041</c:v>
                </c:pt>
                <c:pt idx="24">
                  <c:v>4495.119453608</c:v>
                </c:pt>
                <c:pt idx="25">
                  <c:v>4332.554484591</c:v>
                </c:pt>
                <c:pt idx="26">
                  <c:v>4034.98</c:v>
                </c:pt>
                <c:pt idx="27">
                  <c:v>3939.2</c:v>
                </c:pt>
                <c:pt idx="28">
                  <c:v>3678.78</c:v>
                </c:pt>
                <c:pt idx="29">
                  <c:v>3807.79</c:v>
                </c:pt>
                <c:pt idx="30">
                  <c:v>3610.92</c:v>
                </c:pt>
                <c:pt idx="31">
                  <c:v>3540.72</c:v>
                </c:pt>
                <c:pt idx="32">
                  <c:v>3295.08</c:v>
                </c:pt>
                <c:pt idx="33">
                  <c:v>3191.43</c:v>
                </c:pt>
                <c:pt idx="34">
                  <c:v>3204.79</c:v>
                </c:pt>
                <c:pt idx="35">
                  <c:v>2999.31</c:v>
                </c:pt>
                <c:pt idx="36">
                  <c:v>2806.13</c:v>
                </c:pt>
                <c:pt idx="37">
                  <c:v>2601.3</c:v>
                </c:pt>
                <c:pt idx="38">
                  <c:v>2433.09</c:v>
                </c:pt>
                <c:pt idx="39">
                  <c:v>2358.75</c:v>
                </c:pt>
                <c:pt idx="40">
                  <c:v>2739.53</c:v>
                </c:pt>
                <c:pt idx="41">
                  <c:v>2621.34</c:v>
                </c:pt>
                <c:pt idx="42">
                  <c:v>3408.29</c:v>
                </c:pt>
                <c:pt idx="43">
                  <c:v>3903.62</c:v>
                </c:pt>
                <c:pt idx="44">
                  <c:v>3722.74</c:v>
                </c:pt>
                <c:pt idx="45">
                  <c:v>3656.43</c:v>
                </c:pt>
                <c:pt idx="46">
                  <c:v>3827.7</c:v>
                </c:pt>
                <c:pt idx="47">
                  <c:v>4178.1</c:v>
                </c:pt>
                <c:pt idx="48">
                  <c:v>4457.7</c:v>
                </c:pt>
              </c:numCache>
            </c:numRef>
          </c:val>
        </c:ser>
        <c:ser>
          <c:idx val="1"/>
          <c:order val="1"/>
          <c:tx>
            <c:strRef>
              <c:f>BY!$A$17</c:f>
              <c:strCache>
                <c:ptCount val="1"/>
                <c:pt idx="0">
                  <c:v>внешний</c:v>
                </c:pt>
              </c:strCache>
            </c:strRef>
          </c:tx>
          <c:spPr>
            <a:solidFill>
              <a:srgbClr val="3250a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BY!$B$3:$BJ$4</c:f>
              <c:multiLvlStrCache>
                <c:ptCount val="61"/>
                <c:lvl>
                  <c:pt idx="0">
                    <c:v>март</c:v>
                  </c:pt>
                  <c:pt idx="1">
                    <c:v>июнь</c:v>
                  </c:pt>
                  <c:pt idx="2">
                    <c:v>сентябрь</c:v>
                  </c:pt>
                  <c:pt idx="3">
                    <c:v>декабрь</c:v>
                  </c:pt>
                  <c:pt idx="4">
                    <c:v>март</c:v>
                  </c:pt>
                  <c:pt idx="5">
                    <c:v>июнь</c:v>
                  </c:pt>
                  <c:pt idx="6">
                    <c:v>сентябрь</c:v>
                  </c:pt>
                  <c:pt idx="7">
                    <c:v>декабрь</c:v>
                  </c:pt>
                  <c:pt idx="8">
                    <c:v>март</c:v>
                  </c:pt>
                  <c:pt idx="9">
                    <c:v>июнь</c:v>
                  </c:pt>
                  <c:pt idx="10">
                    <c:v>сентябрь</c:v>
                  </c:pt>
                  <c:pt idx="11">
                    <c:v>декабрь</c:v>
                  </c:pt>
                  <c:pt idx="12">
                    <c:v>март</c:v>
                  </c:pt>
                  <c:pt idx="13">
                    <c:v>июнь</c:v>
                  </c:pt>
                  <c:pt idx="14">
                    <c:v>сентябрь</c:v>
                  </c:pt>
                  <c:pt idx="15">
                    <c:v>декабрь</c:v>
                  </c:pt>
                  <c:pt idx="16">
                    <c:v>март</c:v>
                  </c:pt>
                  <c:pt idx="17">
                    <c:v>июнь</c:v>
                  </c:pt>
                  <c:pt idx="18">
                    <c:v>сентябрь</c:v>
                  </c:pt>
                  <c:pt idx="19">
                    <c:v>декабрь</c:v>
                  </c:pt>
                  <c:pt idx="20">
                    <c:v>март</c:v>
                  </c:pt>
                  <c:pt idx="21">
                    <c:v>июнь</c:v>
                  </c:pt>
                  <c:pt idx="22">
                    <c:v>сентябрь</c:v>
                  </c:pt>
                  <c:pt idx="23">
                    <c:v>декабрь</c:v>
                  </c:pt>
                  <c:pt idx="24">
                    <c:v>март</c:v>
                  </c:pt>
                  <c:pt idx="25">
                    <c:v>июнь</c:v>
                  </c:pt>
                  <c:pt idx="26">
                    <c:v>сентябрь</c:v>
                  </c:pt>
                  <c:pt idx="27">
                    <c:v>декабрь</c:v>
                  </c:pt>
                  <c:pt idx="28">
                    <c:v>март</c:v>
                  </c:pt>
                  <c:pt idx="29">
                    <c:v>июнь</c:v>
                  </c:pt>
                  <c:pt idx="30">
                    <c:v>сентябрь</c:v>
                  </c:pt>
                  <c:pt idx="31">
                    <c:v>декабрь</c:v>
                  </c:pt>
                  <c:pt idx="32">
                    <c:v>март</c:v>
                  </c:pt>
                  <c:pt idx="33">
                    <c:v>июнь</c:v>
                  </c:pt>
                  <c:pt idx="34">
                    <c:v>сентябрь</c:v>
                  </c:pt>
                  <c:pt idx="35">
                    <c:v>декабрь</c:v>
                  </c:pt>
                  <c:pt idx="36">
                    <c:v>март</c:v>
                  </c:pt>
                  <c:pt idx="37">
                    <c:v>июнь</c:v>
                  </c:pt>
                  <c:pt idx="38">
                    <c:v>сентябрь</c:v>
                  </c:pt>
                  <c:pt idx="39">
                    <c:v>декабрь</c:v>
                  </c:pt>
                  <c:pt idx="40">
                    <c:v>март</c:v>
                  </c:pt>
                  <c:pt idx="41">
                    <c:v>июнь</c:v>
                  </c:pt>
                  <c:pt idx="42">
                    <c:v>сентябрь</c:v>
                  </c:pt>
                  <c:pt idx="43">
                    <c:v>декабрь</c:v>
                  </c:pt>
                  <c:pt idx="44">
                    <c:v>март</c:v>
                  </c:pt>
                  <c:pt idx="45">
                    <c:v>июнь</c:v>
                  </c:pt>
                  <c:pt idx="46">
                    <c:v>сентябрь</c:v>
                  </c:pt>
                  <c:pt idx="47">
                    <c:v>декабрь</c:v>
                  </c:pt>
                  <c:pt idx="48">
                    <c:v>март</c:v>
                  </c:pt>
                  <c:pt idx="49">
                    <c:v>июнь</c:v>
                  </c:pt>
                  <c:pt idx="50">
                    <c:v>сентябрь</c:v>
                  </c:pt>
                  <c:pt idx="51">
                    <c:v>декабрь</c:v>
                  </c:pt>
                  <c:pt idx="52">
                    <c:v>март</c:v>
                  </c:pt>
                  <c:pt idx="53">
                    <c:v>июнь</c:v>
                  </c:pt>
                  <c:pt idx="54">
                    <c:v>сентябрь</c:v>
                  </c:pt>
                  <c:pt idx="55">
                    <c:v>декабрь</c:v>
                  </c:pt>
                  <c:pt idx="56">
                    <c:v>март</c:v>
                  </c:pt>
                  <c:pt idx="57">
                    <c:v>июнь</c:v>
                  </c:pt>
                  <c:pt idx="58">
                    <c:v>сентябрь</c:v>
                  </c:pt>
                  <c:pt idx="59">
                    <c:v>декабрь</c:v>
                  </c:pt>
                  <c:pt idx="60">
                    <c:v>март</c:v>
                  </c:pt>
                </c:lvl>
                <c:lvl>
                  <c:pt idx="0">
                    <c:v>2010</c:v>
                  </c:pt>
                  <c:pt idx="4">
                    <c:v>2011</c:v>
                  </c:pt>
                  <c:pt idx="8">
                    <c:v>2012</c:v>
                  </c:pt>
                  <c:pt idx="12">
                    <c:v>2013</c:v>
                  </c:pt>
                  <c:pt idx="16">
                    <c:v>2014</c:v>
                  </c:pt>
                  <c:pt idx="20">
                    <c:v>2015</c:v>
                  </c:pt>
                  <c:pt idx="24">
                    <c:v>2016</c:v>
                  </c:pt>
                  <c:pt idx="28">
                    <c:v>2017</c:v>
                  </c:pt>
                  <c:pt idx="32">
                    <c:v>2018</c:v>
                  </c:pt>
                  <c:pt idx="36">
                    <c:v>2019</c:v>
                  </c:pt>
                  <c:pt idx="40">
                    <c:v>2020</c:v>
                  </c:pt>
                  <c:pt idx="44">
                    <c:v>2021</c:v>
                  </c:pt>
                  <c:pt idx="48">
                    <c:v>2022</c:v>
                  </c:pt>
                  <c:pt idx="52">
                    <c:v>2023</c:v>
                  </c:pt>
                  <c:pt idx="56">
                    <c:v>2024</c:v>
                  </c:pt>
                  <c:pt idx="60">
                    <c:v>2025</c:v>
                  </c:pt>
                </c:lvl>
              </c:multiLvlStrCache>
            </c:multiLvlStrRef>
          </c:cat>
          <c:val>
            <c:numRef>
              <c:f>BY!$B$17:$BJ$17</c:f>
              <c:numCache>
                <c:formatCode>General</c:formatCode>
                <c:ptCount val="61"/>
                <c:pt idx="0">
                  <c:v>34.943852</c:v>
                </c:pt>
                <c:pt idx="1">
                  <c:v>43.78698</c:v>
                </c:pt>
                <c:pt idx="2">
                  <c:v>60.34448</c:v>
                </c:pt>
                <c:pt idx="3">
                  <c:v>60.294</c:v>
                </c:pt>
                <c:pt idx="4">
                  <c:v>77.47089</c:v>
                </c:pt>
                <c:pt idx="5">
                  <c:v>123.451925</c:v>
                </c:pt>
                <c:pt idx="6">
                  <c:v>327.0636</c:v>
                </c:pt>
                <c:pt idx="7">
                  <c:v>1337.5531</c:v>
                </c:pt>
                <c:pt idx="8">
                  <c:v>1303.7713</c:v>
                </c:pt>
                <c:pt idx="9">
                  <c:v>1369.48032</c:v>
                </c:pt>
                <c:pt idx="10">
                  <c:v>1402.027847</c:v>
                </c:pt>
                <c:pt idx="11">
                  <c:v>1400.70651</c:v>
                </c:pt>
                <c:pt idx="12">
                  <c:v>1384.79841</c:v>
                </c:pt>
                <c:pt idx="13">
                  <c:v>1383.88002</c:v>
                </c:pt>
                <c:pt idx="14">
                  <c:v>1457.07668</c:v>
                </c:pt>
                <c:pt idx="15">
                  <c:v>2029.13919</c:v>
                </c:pt>
                <c:pt idx="16">
                  <c:v>2102.85285</c:v>
                </c:pt>
                <c:pt idx="17">
                  <c:v>2108.4318</c:v>
                </c:pt>
                <c:pt idx="18">
                  <c:v>2176.79268</c:v>
                </c:pt>
                <c:pt idx="19">
                  <c:v>2690.53065</c:v>
                </c:pt>
                <c:pt idx="20">
                  <c:v>3242.53468</c:v>
                </c:pt>
                <c:pt idx="21">
                  <c:v>3301.53844</c:v>
                </c:pt>
                <c:pt idx="22">
                  <c:v>4909.0419</c:v>
                </c:pt>
                <c:pt idx="23">
                  <c:v>5060.405311</c:v>
                </c:pt>
                <c:pt idx="24">
                  <c:v>5255.880714</c:v>
                </c:pt>
                <c:pt idx="25">
                  <c:v>4862.611864</c:v>
                </c:pt>
                <c:pt idx="26">
                  <c:v>4487.55</c:v>
                </c:pt>
                <c:pt idx="27">
                  <c:v>3869.19</c:v>
                </c:pt>
                <c:pt idx="28">
                  <c:v>3734.28</c:v>
                </c:pt>
                <c:pt idx="29">
                  <c:v>4134.7</c:v>
                </c:pt>
                <c:pt idx="30">
                  <c:v>4192.51</c:v>
                </c:pt>
                <c:pt idx="31">
                  <c:v>4215.363995</c:v>
                </c:pt>
                <c:pt idx="32">
                  <c:v>4189.146317</c:v>
                </c:pt>
                <c:pt idx="33">
                  <c:v>4089.67</c:v>
                </c:pt>
                <c:pt idx="34">
                  <c:v>4360.00803</c:v>
                </c:pt>
                <c:pt idx="35">
                  <c:v>3628.07</c:v>
                </c:pt>
                <c:pt idx="36">
                  <c:v>3428.78</c:v>
                </c:pt>
                <c:pt idx="37">
                  <c:v>3239.47</c:v>
                </c:pt>
                <c:pt idx="38">
                  <c:v>3167.8</c:v>
                </c:pt>
                <c:pt idx="39">
                  <c:v>3516.41</c:v>
                </c:pt>
                <c:pt idx="40">
                  <c:v>4428.66</c:v>
                </c:pt>
                <c:pt idx="41">
                  <c:v>4154.7</c:v>
                </c:pt>
                <c:pt idx="42">
                  <c:v>4405.1</c:v>
                </c:pt>
                <c:pt idx="43">
                  <c:v>4376.33</c:v>
                </c:pt>
                <c:pt idx="44">
                  <c:v>4370.86</c:v>
                </c:pt>
                <c:pt idx="45">
                  <c:v>4270.79</c:v>
                </c:pt>
                <c:pt idx="46">
                  <c:v>3974.9</c:v>
                </c:pt>
                <c:pt idx="47">
                  <c:v>4678.64</c:v>
                </c:pt>
                <c:pt idx="48">
                  <c:v>5812.81</c:v>
                </c:pt>
              </c:numCache>
            </c:numRef>
          </c:val>
        </c:ser>
        <c:gapWidth val="150"/>
        <c:overlap val="100"/>
        <c:axId val="97105830"/>
        <c:axId val="14722659"/>
      </c:barChart>
      <c:catAx>
        <c:axId val="971058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722659"/>
        <c:crossesAt val="0"/>
        <c:auto val="1"/>
        <c:lblAlgn val="ctr"/>
        <c:lblOffset val="100"/>
        <c:noMultiLvlLbl val="0"/>
      </c:catAx>
      <c:valAx>
        <c:axId val="14722659"/>
        <c:scaling>
          <c:orientation val="minMax"/>
          <c:max val="1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10583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805249727622"/>
          <c:y val="0.432234844224497"/>
          <c:w val="0.0156760708756236"/>
          <c:h val="0.1309189067596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230293317162267"/>
          <c:y val="0.012034641772579"/>
          <c:w val="0.965809744511583"/>
          <c:h val="0.98796535822742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KZ!$A$7</c:f>
              <c:strCache>
                <c:ptCount val="1"/>
                <c:pt idx="0">
                  <c:v>внутренний</c:v>
                </c:pt>
              </c:strCache>
            </c:strRef>
          </c:tx>
          <c:spPr>
            <a:solidFill>
              <a:srgbClr val="ad9b5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KZ!$B$3:$BJ$4</c:f>
              <c:multiLvlStrCache>
                <c:ptCount val="61"/>
                <c:lvl>
                  <c:pt idx="0">
                    <c:v>март</c:v>
                  </c:pt>
                  <c:pt idx="1">
                    <c:v>июнь</c:v>
                  </c:pt>
                  <c:pt idx="2">
                    <c:v>сентябрь</c:v>
                  </c:pt>
                  <c:pt idx="3">
                    <c:v>декабрь</c:v>
                  </c:pt>
                  <c:pt idx="4">
                    <c:v>март</c:v>
                  </c:pt>
                  <c:pt idx="5">
                    <c:v>июнь</c:v>
                  </c:pt>
                  <c:pt idx="6">
                    <c:v>сентябрь</c:v>
                  </c:pt>
                  <c:pt idx="7">
                    <c:v>декабрь</c:v>
                  </c:pt>
                  <c:pt idx="8">
                    <c:v>март</c:v>
                  </c:pt>
                  <c:pt idx="9">
                    <c:v>июнь</c:v>
                  </c:pt>
                  <c:pt idx="10">
                    <c:v>сентябрь</c:v>
                  </c:pt>
                  <c:pt idx="11">
                    <c:v>декабрь</c:v>
                  </c:pt>
                  <c:pt idx="12">
                    <c:v>март</c:v>
                  </c:pt>
                  <c:pt idx="13">
                    <c:v>июнь</c:v>
                  </c:pt>
                  <c:pt idx="14">
                    <c:v>сентябрь</c:v>
                  </c:pt>
                  <c:pt idx="15">
                    <c:v>декабрь</c:v>
                  </c:pt>
                  <c:pt idx="16">
                    <c:v>март</c:v>
                  </c:pt>
                  <c:pt idx="17">
                    <c:v>июнь</c:v>
                  </c:pt>
                  <c:pt idx="18">
                    <c:v>сентябрь</c:v>
                  </c:pt>
                  <c:pt idx="19">
                    <c:v>декабрь</c:v>
                  </c:pt>
                  <c:pt idx="20">
                    <c:v>март</c:v>
                  </c:pt>
                  <c:pt idx="21">
                    <c:v>июнь</c:v>
                  </c:pt>
                  <c:pt idx="22">
                    <c:v>сентябрь</c:v>
                  </c:pt>
                  <c:pt idx="23">
                    <c:v>декабрь</c:v>
                  </c:pt>
                  <c:pt idx="24">
                    <c:v>март</c:v>
                  </c:pt>
                  <c:pt idx="25">
                    <c:v>июнь</c:v>
                  </c:pt>
                  <c:pt idx="26">
                    <c:v>сентябрь</c:v>
                  </c:pt>
                  <c:pt idx="27">
                    <c:v>декабрь</c:v>
                  </c:pt>
                  <c:pt idx="28">
                    <c:v>март</c:v>
                  </c:pt>
                  <c:pt idx="29">
                    <c:v>июнь</c:v>
                  </c:pt>
                  <c:pt idx="30">
                    <c:v>сентябрь</c:v>
                  </c:pt>
                  <c:pt idx="31">
                    <c:v>декабрь</c:v>
                  </c:pt>
                  <c:pt idx="32">
                    <c:v>март</c:v>
                  </c:pt>
                  <c:pt idx="33">
                    <c:v>июнь</c:v>
                  </c:pt>
                  <c:pt idx="34">
                    <c:v>сентябрь</c:v>
                  </c:pt>
                  <c:pt idx="35">
                    <c:v>декабрь</c:v>
                  </c:pt>
                  <c:pt idx="36">
                    <c:v>март</c:v>
                  </c:pt>
                  <c:pt idx="37">
                    <c:v>июнь</c:v>
                  </c:pt>
                  <c:pt idx="38">
                    <c:v>сентябрь</c:v>
                  </c:pt>
                  <c:pt idx="39">
                    <c:v>декабрь</c:v>
                  </c:pt>
                  <c:pt idx="40">
                    <c:v>март</c:v>
                  </c:pt>
                  <c:pt idx="41">
                    <c:v>июнь</c:v>
                  </c:pt>
                  <c:pt idx="42">
                    <c:v>сентябрь</c:v>
                  </c:pt>
                  <c:pt idx="43">
                    <c:v>декабрь</c:v>
                  </c:pt>
                  <c:pt idx="44">
                    <c:v>март</c:v>
                  </c:pt>
                  <c:pt idx="45">
                    <c:v>июнь</c:v>
                  </c:pt>
                  <c:pt idx="46">
                    <c:v>сентябрь</c:v>
                  </c:pt>
                  <c:pt idx="47">
                    <c:v>декабрь</c:v>
                  </c:pt>
                  <c:pt idx="48">
                    <c:v>март</c:v>
                  </c:pt>
                  <c:pt idx="49">
                    <c:v>июнь</c:v>
                  </c:pt>
                  <c:pt idx="50">
                    <c:v>сентябрь</c:v>
                  </c:pt>
                  <c:pt idx="51">
                    <c:v>декабрь</c:v>
                  </c:pt>
                  <c:pt idx="52">
                    <c:v>март</c:v>
                  </c:pt>
                  <c:pt idx="53">
                    <c:v>июнь</c:v>
                  </c:pt>
                  <c:pt idx="54">
                    <c:v>сентябрь</c:v>
                  </c:pt>
                  <c:pt idx="55">
                    <c:v>декабрь</c:v>
                  </c:pt>
                  <c:pt idx="56">
                    <c:v>март</c:v>
                  </c:pt>
                  <c:pt idx="57">
                    <c:v>июнь</c:v>
                  </c:pt>
                  <c:pt idx="58">
                    <c:v>сентябрь</c:v>
                  </c:pt>
                  <c:pt idx="59">
                    <c:v>декабрь</c:v>
                  </c:pt>
                  <c:pt idx="60">
                    <c:v>март</c:v>
                  </c:pt>
                </c:lvl>
                <c:lvl>
                  <c:pt idx="0">
                    <c:v>2010</c:v>
                  </c:pt>
                  <c:pt idx="4">
                    <c:v>2011</c:v>
                  </c:pt>
                  <c:pt idx="8">
                    <c:v>2012</c:v>
                  </c:pt>
                  <c:pt idx="12">
                    <c:v>2013</c:v>
                  </c:pt>
                  <c:pt idx="16">
                    <c:v>2014</c:v>
                  </c:pt>
                  <c:pt idx="20">
                    <c:v>2015</c:v>
                  </c:pt>
                  <c:pt idx="24">
                    <c:v>2016</c:v>
                  </c:pt>
                  <c:pt idx="28">
                    <c:v>2017</c:v>
                  </c:pt>
                  <c:pt idx="32">
                    <c:v>2018</c:v>
                  </c:pt>
                  <c:pt idx="36">
                    <c:v>2019</c:v>
                  </c:pt>
                  <c:pt idx="40">
                    <c:v>2020</c:v>
                  </c:pt>
                  <c:pt idx="44">
                    <c:v>2021</c:v>
                  </c:pt>
                  <c:pt idx="48">
                    <c:v>2022</c:v>
                  </c:pt>
                  <c:pt idx="52">
                    <c:v>2023</c:v>
                  </c:pt>
                  <c:pt idx="56">
                    <c:v>2024</c:v>
                  </c:pt>
                  <c:pt idx="60">
                    <c:v>2025</c:v>
                  </c:pt>
                </c:lvl>
              </c:multiLvlStrCache>
            </c:multiLvlStrRef>
          </c:cat>
          <c:val>
            <c:numRef>
              <c:f>KZ!$B$7:$BJ$7</c:f>
              <c:numCache>
                <c:formatCode>General</c:formatCode>
                <c:ptCount val="61"/>
                <c:pt idx="0">
                  <c:v>2339.255</c:v>
                </c:pt>
                <c:pt idx="1">
                  <c:v>2491.861</c:v>
                </c:pt>
                <c:pt idx="2">
                  <c:v>2651.988</c:v>
                </c:pt>
                <c:pt idx="3">
                  <c:v>2584.101</c:v>
                </c:pt>
                <c:pt idx="4">
                  <c:v>3333.579</c:v>
                </c:pt>
                <c:pt idx="5">
                  <c:v>3162.371</c:v>
                </c:pt>
                <c:pt idx="6">
                  <c:v>2674.954</c:v>
                </c:pt>
                <c:pt idx="7">
                  <c:v>2605.77</c:v>
                </c:pt>
                <c:pt idx="8">
                  <c:v>2767.723</c:v>
                </c:pt>
                <c:pt idx="9">
                  <c:v>2838.788</c:v>
                </c:pt>
                <c:pt idx="10">
                  <c:v>2972.269</c:v>
                </c:pt>
                <c:pt idx="11">
                  <c:v>3098.587</c:v>
                </c:pt>
                <c:pt idx="12">
                  <c:v>3143.08</c:v>
                </c:pt>
                <c:pt idx="13">
                  <c:v>3146.312</c:v>
                </c:pt>
                <c:pt idx="14">
                  <c:v>3327.26</c:v>
                </c:pt>
                <c:pt idx="15">
                  <c:v>3633.675</c:v>
                </c:pt>
                <c:pt idx="16">
                  <c:v>3696.362</c:v>
                </c:pt>
                <c:pt idx="17">
                  <c:v>3921.513</c:v>
                </c:pt>
                <c:pt idx="18">
                  <c:v>4283.218</c:v>
                </c:pt>
                <c:pt idx="19">
                  <c:v>4220.378</c:v>
                </c:pt>
                <c:pt idx="20">
                  <c:v>4339.009633</c:v>
                </c:pt>
                <c:pt idx="21">
                  <c:v>4280.095426</c:v>
                </c:pt>
                <c:pt idx="22">
                  <c:v>4472.330892</c:v>
                </c:pt>
                <c:pt idx="23">
                  <c:v>4705.989392</c:v>
                </c:pt>
                <c:pt idx="24">
                  <c:v>4874.491836</c:v>
                </c:pt>
                <c:pt idx="25">
                  <c:v>5953.028506</c:v>
                </c:pt>
                <c:pt idx="26">
                  <c:v>6627.15448414866</c:v>
                </c:pt>
                <c:pt idx="27">
                  <c:v>6816.049588</c:v>
                </c:pt>
                <c:pt idx="28">
                  <c:v>7592.568346</c:v>
                </c:pt>
                <c:pt idx="29">
                  <c:v>7413.045803</c:v>
                </c:pt>
                <c:pt idx="30">
                  <c:v>8207.956553</c:v>
                </c:pt>
                <c:pt idx="31">
                  <c:v>8935.189719</c:v>
                </c:pt>
                <c:pt idx="32">
                  <c:v>9986.797289</c:v>
                </c:pt>
                <c:pt idx="33">
                  <c:v>9572.376776</c:v>
                </c:pt>
                <c:pt idx="34">
                  <c:v>9609.952425</c:v>
                </c:pt>
                <c:pt idx="35">
                  <c:v>9745.859592</c:v>
                </c:pt>
                <c:pt idx="36">
                  <c:v>10283.824132</c:v>
                </c:pt>
                <c:pt idx="37">
                  <c:v>10040.986979</c:v>
                </c:pt>
                <c:pt idx="38">
                  <c:v>10080.657527</c:v>
                </c:pt>
                <c:pt idx="39">
                  <c:v>10680.385106</c:v>
                </c:pt>
                <c:pt idx="40">
                  <c:v>11086.376455</c:v>
                </c:pt>
                <c:pt idx="41">
                  <c:v>12235.123702</c:v>
                </c:pt>
                <c:pt idx="42">
                  <c:v>13179.461897</c:v>
                </c:pt>
                <c:pt idx="43">
                  <c:v>13745.431894</c:v>
                </c:pt>
                <c:pt idx="44">
                  <c:v>14918.925841</c:v>
                </c:pt>
                <c:pt idx="45">
                  <c:v>14730.546436</c:v>
                </c:pt>
                <c:pt idx="46">
                  <c:v>14462.675902</c:v>
                </c:pt>
                <c:pt idx="47">
                  <c:v>14576.0356</c:v>
                </c:pt>
                <c:pt idx="48">
                  <c:v>13975.648924</c:v>
                </c:pt>
                <c:pt idx="49">
                  <c:v>15001.122428</c:v>
                </c:pt>
                <c:pt idx="50">
                  <c:v>15997.107807</c:v>
                </c:pt>
                <c:pt idx="51">
                  <c:v>17473.963153</c:v>
                </c:pt>
                <c:pt idx="52">
                  <c:v>18854.954291</c:v>
                </c:pt>
                <c:pt idx="53">
                  <c:v>20964.168889</c:v>
                </c:pt>
                <c:pt idx="54">
                  <c:v>21557.594334</c:v>
                </c:pt>
                <c:pt idx="55">
                  <c:v>20084.998696</c:v>
                </c:pt>
                <c:pt idx="56">
                  <c:v>20465.112141</c:v>
                </c:pt>
                <c:pt idx="57">
                  <c:v>21582.7573875758</c:v>
                </c:pt>
                <c:pt idx="58">
                  <c:v>23287.7795431</c:v>
                </c:pt>
                <c:pt idx="59">
                  <c:v>23528.3759332286</c:v>
                </c:pt>
                <c:pt idx="60">
                  <c:v>23873.319792</c:v>
                </c:pt>
              </c:numCache>
            </c:numRef>
          </c:val>
        </c:ser>
        <c:ser>
          <c:idx val="1"/>
          <c:order val="1"/>
          <c:tx>
            <c:strRef>
              <c:f>KZ!$A$8</c:f>
              <c:strCache>
                <c:ptCount val="1"/>
                <c:pt idx="0">
                  <c:v>внешний</c:v>
                </c:pt>
              </c:strCache>
            </c:strRef>
          </c:tx>
          <c:spPr>
            <a:solidFill>
              <a:srgbClr val="3250a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KZ!$B$3:$BJ$4</c:f>
              <c:multiLvlStrCache>
                <c:ptCount val="61"/>
                <c:lvl>
                  <c:pt idx="0">
                    <c:v>март</c:v>
                  </c:pt>
                  <c:pt idx="1">
                    <c:v>июнь</c:v>
                  </c:pt>
                  <c:pt idx="2">
                    <c:v>сентябрь</c:v>
                  </c:pt>
                  <c:pt idx="3">
                    <c:v>декабрь</c:v>
                  </c:pt>
                  <c:pt idx="4">
                    <c:v>март</c:v>
                  </c:pt>
                  <c:pt idx="5">
                    <c:v>июнь</c:v>
                  </c:pt>
                  <c:pt idx="6">
                    <c:v>сентябрь</c:v>
                  </c:pt>
                  <c:pt idx="7">
                    <c:v>декабрь</c:v>
                  </c:pt>
                  <c:pt idx="8">
                    <c:v>март</c:v>
                  </c:pt>
                  <c:pt idx="9">
                    <c:v>июнь</c:v>
                  </c:pt>
                  <c:pt idx="10">
                    <c:v>сентябрь</c:v>
                  </c:pt>
                  <c:pt idx="11">
                    <c:v>декабрь</c:v>
                  </c:pt>
                  <c:pt idx="12">
                    <c:v>март</c:v>
                  </c:pt>
                  <c:pt idx="13">
                    <c:v>июнь</c:v>
                  </c:pt>
                  <c:pt idx="14">
                    <c:v>сентябрь</c:v>
                  </c:pt>
                  <c:pt idx="15">
                    <c:v>декабрь</c:v>
                  </c:pt>
                  <c:pt idx="16">
                    <c:v>март</c:v>
                  </c:pt>
                  <c:pt idx="17">
                    <c:v>июнь</c:v>
                  </c:pt>
                  <c:pt idx="18">
                    <c:v>сентябрь</c:v>
                  </c:pt>
                  <c:pt idx="19">
                    <c:v>декабрь</c:v>
                  </c:pt>
                  <c:pt idx="20">
                    <c:v>март</c:v>
                  </c:pt>
                  <c:pt idx="21">
                    <c:v>июнь</c:v>
                  </c:pt>
                  <c:pt idx="22">
                    <c:v>сентябрь</c:v>
                  </c:pt>
                  <c:pt idx="23">
                    <c:v>декабрь</c:v>
                  </c:pt>
                  <c:pt idx="24">
                    <c:v>март</c:v>
                  </c:pt>
                  <c:pt idx="25">
                    <c:v>июнь</c:v>
                  </c:pt>
                  <c:pt idx="26">
                    <c:v>сентябрь</c:v>
                  </c:pt>
                  <c:pt idx="27">
                    <c:v>декабрь</c:v>
                  </c:pt>
                  <c:pt idx="28">
                    <c:v>март</c:v>
                  </c:pt>
                  <c:pt idx="29">
                    <c:v>июнь</c:v>
                  </c:pt>
                  <c:pt idx="30">
                    <c:v>сентябрь</c:v>
                  </c:pt>
                  <c:pt idx="31">
                    <c:v>декабрь</c:v>
                  </c:pt>
                  <c:pt idx="32">
                    <c:v>март</c:v>
                  </c:pt>
                  <c:pt idx="33">
                    <c:v>июнь</c:v>
                  </c:pt>
                  <c:pt idx="34">
                    <c:v>сентябрь</c:v>
                  </c:pt>
                  <c:pt idx="35">
                    <c:v>декабрь</c:v>
                  </c:pt>
                  <c:pt idx="36">
                    <c:v>март</c:v>
                  </c:pt>
                  <c:pt idx="37">
                    <c:v>июнь</c:v>
                  </c:pt>
                  <c:pt idx="38">
                    <c:v>сентябрь</c:v>
                  </c:pt>
                  <c:pt idx="39">
                    <c:v>декабрь</c:v>
                  </c:pt>
                  <c:pt idx="40">
                    <c:v>март</c:v>
                  </c:pt>
                  <c:pt idx="41">
                    <c:v>июнь</c:v>
                  </c:pt>
                  <c:pt idx="42">
                    <c:v>сентябрь</c:v>
                  </c:pt>
                  <c:pt idx="43">
                    <c:v>декабрь</c:v>
                  </c:pt>
                  <c:pt idx="44">
                    <c:v>март</c:v>
                  </c:pt>
                  <c:pt idx="45">
                    <c:v>июнь</c:v>
                  </c:pt>
                  <c:pt idx="46">
                    <c:v>сентябрь</c:v>
                  </c:pt>
                  <c:pt idx="47">
                    <c:v>декабрь</c:v>
                  </c:pt>
                  <c:pt idx="48">
                    <c:v>март</c:v>
                  </c:pt>
                  <c:pt idx="49">
                    <c:v>июнь</c:v>
                  </c:pt>
                  <c:pt idx="50">
                    <c:v>сентябрь</c:v>
                  </c:pt>
                  <c:pt idx="51">
                    <c:v>декабрь</c:v>
                  </c:pt>
                  <c:pt idx="52">
                    <c:v>март</c:v>
                  </c:pt>
                  <c:pt idx="53">
                    <c:v>июнь</c:v>
                  </c:pt>
                  <c:pt idx="54">
                    <c:v>сентябрь</c:v>
                  </c:pt>
                  <c:pt idx="55">
                    <c:v>декабрь</c:v>
                  </c:pt>
                  <c:pt idx="56">
                    <c:v>март</c:v>
                  </c:pt>
                  <c:pt idx="57">
                    <c:v>июнь</c:v>
                  </c:pt>
                  <c:pt idx="58">
                    <c:v>сентябрь</c:v>
                  </c:pt>
                  <c:pt idx="59">
                    <c:v>декабрь</c:v>
                  </c:pt>
                  <c:pt idx="60">
                    <c:v>март</c:v>
                  </c:pt>
                </c:lvl>
                <c:lvl>
                  <c:pt idx="0">
                    <c:v>2010</c:v>
                  </c:pt>
                  <c:pt idx="4">
                    <c:v>2011</c:v>
                  </c:pt>
                  <c:pt idx="8">
                    <c:v>2012</c:v>
                  </c:pt>
                  <c:pt idx="12">
                    <c:v>2013</c:v>
                  </c:pt>
                  <c:pt idx="16">
                    <c:v>2014</c:v>
                  </c:pt>
                  <c:pt idx="20">
                    <c:v>2015</c:v>
                  </c:pt>
                  <c:pt idx="24">
                    <c:v>2016</c:v>
                  </c:pt>
                  <c:pt idx="28">
                    <c:v>2017</c:v>
                  </c:pt>
                  <c:pt idx="32">
                    <c:v>2018</c:v>
                  </c:pt>
                  <c:pt idx="36">
                    <c:v>2019</c:v>
                  </c:pt>
                  <c:pt idx="40">
                    <c:v>2020</c:v>
                  </c:pt>
                  <c:pt idx="44">
                    <c:v>2021</c:v>
                  </c:pt>
                  <c:pt idx="48">
                    <c:v>2022</c:v>
                  </c:pt>
                  <c:pt idx="52">
                    <c:v>2023</c:v>
                  </c:pt>
                  <c:pt idx="56">
                    <c:v>2024</c:v>
                  </c:pt>
                  <c:pt idx="60">
                    <c:v>2025</c:v>
                  </c:pt>
                </c:lvl>
              </c:multiLvlStrCache>
            </c:multiLvlStrRef>
          </c:cat>
          <c:val>
            <c:numRef>
              <c:f>KZ!$B$8:$BJ$8</c:f>
              <c:numCache>
                <c:formatCode>General</c:formatCode>
                <c:ptCount val="61"/>
                <c:pt idx="0">
                  <c:v>333.088</c:v>
                </c:pt>
                <c:pt idx="1">
                  <c:v>344.825</c:v>
                </c:pt>
                <c:pt idx="2">
                  <c:v>508.927</c:v>
                </c:pt>
                <c:pt idx="3">
                  <c:v>552.921</c:v>
                </c:pt>
                <c:pt idx="4">
                  <c:v>544.875</c:v>
                </c:pt>
                <c:pt idx="5">
                  <c:v>555.661</c:v>
                </c:pt>
                <c:pt idx="6">
                  <c:v>595.736</c:v>
                </c:pt>
                <c:pt idx="7">
                  <c:v>661.225</c:v>
                </c:pt>
                <c:pt idx="8">
                  <c:v>647.169</c:v>
                </c:pt>
                <c:pt idx="9">
                  <c:v>661.752</c:v>
                </c:pt>
                <c:pt idx="10">
                  <c:v>679.285</c:v>
                </c:pt>
                <c:pt idx="11">
                  <c:v>729.723</c:v>
                </c:pt>
                <c:pt idx="12">
                  <c:v>700.23</c:v>
                </c:pt>
                <c:pt idx="13">
                  <c:v>714.717</c:v>
                </c:pt>
                <c:pt idx="14">
                  <c:v>747.16</c:v>
                </c:pt>
                <c:pt idx="15">
                  <c:v>783.565</c:v>
                </c:pt>
                <c:pt idx="16">
                  <c:v>909.697</c:v>
                </c:pt>
                <c:pt idx="17">
                  <c:v>911.86</c:v>
                </c:pt>
                <c:pt idx="18">
                  <c:v>916.71</c:v>
                </c:pt>
                <c:pt idx="19">
                  <c:v>1435.034</c:v>
                </c:pt>
                <c:pt idx="20">
                  <c:v>1423.723409</c:v>
                </c:pt>
                <c:pt idx="21">
                  <c:v>1428.028571</c:v>
                </c:pt>
                <c:pt idx="22">
                  <c:v>3178.944284</c:v>
                </c:pt>
                <c:pt idx="23">
                  <c:v>4316.205615</c:v>
                </c:pt>
                <c:pt idx="24">
                  <c:v>4370.043341</c:v>
                </c:pt>
                <c:pt idx="25">
                  <c:v>4680.123553</c:v>
                </c:pt>
                <c:pt idx="26">
                  <c:v>4638.94951263498</c:v>
                </c:pt>
                <c:pt idx="27">
                  <c:v>4620.593082</c:v>
                </c:pt>
                <c:pt idx="28">
                  <c:v>4350.918815</c:v>
                </c:pt>
                <c:pt idx="29">
                  <c:v>4426.111189</c:v>
                </c:pt>
                <c:pt idx="30">
                  <c:v>4685.846965</c:v>
                </c:pt>
                <c:pt idx="31">
                  <c:v>4569.031415</c:v>
                </c:pt>
                <c:pt idx="32">
                  <c:v>4355.956965</c:v>
                </c:pt>
                <c:pt idx="33">
                  <c:v>4636.127557</c:v>
                </c:pt>
                <c:pt idx="34">
                  <c:v>4904.354236</c:v>
                </c:pt>
                <c:pt idx="35">
                  <c:v>5641.351958</c:v>
                </c:pt>
                <c:pt idx="36">
                  <c:v>5440.268819</c:v>
                </c:pt>
                <c:pt idx="37">
                  <c:v>5445.713664</c:v>
                </c:pt>
                <c:pt idx="38">
                  <c:v>5897.659837</c:v>
                </c:pt>
                <c:pt idx="39">
                  <c:v>5806.462164</c:v>
                </c:pt>
                <c:pt idx="40">
                  <c:v>6660.56812</c:v>
                </c:pt>
                <c:pt idx="41">
                  <c:v>5998.155641</c:v>
                </c:pt>
                <c:pt idx="42">
                  <c:v>6494.661145</c:v>
                </c:pt>
                <c:pt idx="43">
                  <c:v>6897.091114</c:v>
                </c:pt>
                <c:pt idx="44">
                  <c:v>7189.563759</c:v>
                </c:pt>
                <c:pt idx="45">
                  <c:v>7491.981065</c:v>
                </c:pt>
                <c:pt idx="46">
                  <c:v>7378.454439</c:v>
                </c:pt>
                <c:pt idx="47">
                  <c:v>7399.531866</c:v>
                </c:pt>
                <c:pt idx="48">
                  <c:v>7718.434338</c:v>
                </c:pt>
                <c:pt idx="49">
                  <c:v>7951.723235</c:v>
                </c:pt>
                <c:pt idx="50">
                  <c:v>7874.875357</c:v>
                </c:pt>
                <c:pt idx="51">
                  <c:v>7843.729802</c:v>
                </c:pt>
                <c:pt idx="52">
                  <c:v>7563.952409</c:v>
                </c:pt>
                <c:pt idx="53">
                  <c:v>7578.125663</c:v>
                </c:pt>
                <c:pt idx="54">
                  <c:v>7609.583287</c:v>
                </c:pt>
                <c:pt idx="55">
                  <c:v>7080.707697</c:v>
                </c:pt>
                <c:pt idx="56">
                  <c:v>6795.162781</c:v>
                </c:pt>
                <c:pt idx="57">
                  <c:v>7138.68532890403</c:v>
                </c:pt>
                <c:pt idx="58">
                  <c:v>7217.0265192</c:v>
                </c:pt>
                <c:pt idx="59">
                  <c:v>8309.71893365078</c:v>
                </c:pt>
                <c:pt idx="60">
                  <c:v>8005.1883528</c:v>
                </c:pt>
              </c:numCache>
            </c:numRef>
          </c:val>
        </c:ser>
        <c:gapWidth val="150"/>
        <c:overlap val="100"/>
        <c:axId val="84836188"/>
        <c:axId val="51708816"/>
      </c:barChart>
      <c:catAx>
        <c:axId val="848361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708816"/>
        <c:crossesAt val="0"/>
        <c:auto val="1"/>
        <c:lblAlgn val="ctr"/>
        <c:lblOffset val="100"/>
        <c:noMultiLvlLbl val="0"/>
      </c:catAx>
      <c:valAx>
        <c:axId val="5170881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83618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77772002396783"/>
          <c:y val="0.423574401079744"/>
          <c:w val="0.0185895075765779"/>
          <c:h val="0.1508266786638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229832056888838"/>
          <c:y val="0.0115847486222023"/>
          <c:w val="0.973789058841329"/>
          <c:h val="0.98841525137779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KZ!$A$16</c:f>
              <c:strCache>
                <c:ptCount val="1"/>
                <c:pt idx="0">
                  <c:v>внутренний</c:v>
                </c:pt>
              </c:strCache>
            </c:strRef>
          </c:tx>
          <c:spPr>
            <a:solidFill>
              <a:srgbClr val="ad9b5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KZ!$B$3:$BJ$4</c:f>
              <c:multiLvlStrCache>
                <c:ptCount val="61"/>
                <c:lvl>
                  <c:pt idx="0">
                    <c:v>март</c:v>
                  </c:pt>
                  <c:pt idx="1">
                    <c:v>июнь</c:v>
                  </c:pt>
                  <c:pt idx="2">
                    <c:v>сентябрь</c:v>
                  </c:pt>
                  <c:pt idx="3">
                    <c:v>декабрь</c:v>
                  </c:pt>
                  <c:pt idx="4">
                    <c:v>март</c:v>
                  </c:pt>
                  <c:pt idx="5">
                    <c:v>июнь</c:v>
                  </c:pt>
                  <c:pt idx="6">
                    <c:v>сентябрь</c:v>
                  </c:pt>
                  <c:pt idx="7">
                    <c:v>декабрь</c:v>
                  </c:pt>
                  <c:pt idx="8">
                    <c:v>март</c:v>
                  </c:pt>
                  <c:pt idx="9">
                    <c:v>июнь</c:v>
                  </c:pt>
                  <c:pt idx="10">
                    <c:v>сентябрь</c:v>
                  </c:pt>
                  <c:pt idx="11">
                    <c:v>декабрь</c:v>
                  </c:pt>
                  <c:pt idx="12">
                    <c:v>март</c:v>
                  </c:pt>
                  <c:pt idx="13">
                    <c:v>июнь</c:v>
                  </c:pt>
                  <c:pt idx="14">
                    <c:v>сентябрь</c:v>
                  </c:pt>
                  <c:pt idx="15">
                    <c:v>декабрь</c:v>
                  </c:pt>
                  <c:pt idx="16">
                    <c:v>март</c:v>
                  </c:pt>
                  <c:pt idx="17">
                    <c:v>июнь</c:v>
                  </c:pt>
                  <c:pt idx="18">
                    <c:v>сентябрь</c:v>
                  </c:pt>
                  <c:pt idx="19">
                    <c:v>декабрь</c:v>
                  </c:pt>
                  <c:pt idx="20">
                    <c:v>март</c:v>
                  </c:pt>
                  <c:pt idx="21">
                    <c:v>июнь</c:v>
                  </c:pt>
                  <c:pt idx="22">
                    <c:v>сентябрь</c:v>
                  </c:pt>
                  <c:pt idx="23">
                    <c:v>декабрь</c:v>
                  </c:pt>
                  <c:pt idx="24">
                    <c:v>март</c:v>
                  </c:pt>
                  <c:pt idx="25">
                    <c:v>июнь</c:v>
                  </c:pt>
                  <c:pt idx="26">
                    <c:v>сентябрь</c:v>
                  </c:pt>
                  <c:pt idx="27">
                    <c:v>декабрь</c:v>
                  </c:pt>
                  <c:pt idx="28">
                    <c:v>март</c:v>
                  </c:pt>
                  <c:pt idx="29">
                    <c:v>июнь</c:v>
                  </c:pt>
                  <c:pt idx="30">
                    <c:v>сентябрь</c:v>
                  </c:pt>
                  <c:pt idx="31">
                    <c:v>декабрь</c:v>
                  </c:pt>
                  <c:pt idx="32">
                    <c:v>март</c:v>
                  </c:pt>
                  <c:pt idx="33">
                    <c:v>июнь</c:v>
                  </c:pt>
                  <c:pt idx="34">
                    <c:v>сентябрь</c:v>
                  </c:pt>
                  <c:pt idx="35">
                    <c:v>декабрь</c:v>
                  </c:pt>
                  <c:pt idx="36">
                    <c:v>март</c:v>
                  </c:pt>
                  <c:pt idx="37">
                    <c:v>июнь</c:v>
                  </c:pt>
                  <c:pt idx="38">
                    <c:v>сентябрь</c:v>
                  </c:pt>
                  <c:pt idx="39">
                    <c:v>декабрь</c:v>
                  </c:pt>
                  <c:pt idx="40">
                    <c:v>март</c:v>
                  </c:pt>
                  <c:pt idx="41">
                    <c:v>июнь</c:v>
                  </c:pt>
                  <c:pt idx="42">
                    <c:v>сентябрь</c:v>
                  </c:pt>
                  <c:pt idx="43">
                    <c:v>декабрь</c:v>
                  </c:pt>
                  <c:pt idx="44">
                    <c:v>март</c:v>
                  </c:pt>
                  <c:pt idx="45">
                    <c:v>июнь</c:v>
                  </c:pt>
                  <c:pt idx="46">
                    <c:v>сентябрь</c:v>
                  </c:pt>
                  <c:pt idx="47">
                    <c:v>декабрь</c:v>
                  </c:pt>
                  <c:pt idx="48">
                    <c:v>март</c:v>
                  </c:pt>
                  <c:pt idx="49">
                    <c:v>июнь</c:v>
                  </c:pt>
                  <c:pt idx="50">
                    <c:v>сентябрь</c:v>
                  </c:pt>
                  <c:pt idx="51">
                    <c:v>декабрь</c:v>
                  </c:pt>
                  <c:pt idx="52">
                    <c:v>март</c:v>
                  </c:pt>
                  <c:pt idx="53">
                    <c:v>июнь</c:v>
                  </c:pt>
                  <c:pt idx="54">
                    <c:v>сентябрь</c:v>
                  </c:pt>
                  <c:pt idx="55">
                    <c:v>декабрь</c:v>
                  </c:pt>
                  <c:pt idx="56">
                    <c:v>март</c:v>
                  </c:pt>
                  <c:pt idx="57">
                    <c:v>июнь</c:v>
                  </c:pt>
                  <c:pt idx="58">
                    <c:v>сентябрь</c:v>
                  </c:pt>
                  <c:pt idx="59">
                    <c:v>декабрь</c:v>
                  </c:pt>
                  <c:pt idx="60">
                    <c:v>март</c:v>
                  </c:pt>
                </c:lvl>
                <c:lvl>
                  <c:pt idx="0">
                    <c:v>2010</c:v>
                  </c:pt>
                  <c:pt idx="4">
                    <c:v>2011</c:v>
                  </c:pt>
                  <c:pt idx="8">
                    <c:v>2012</c:v>
                  </c:pt>
                  <c:pt idx="12">
                    <c:v>2013</c:v>
                  </c:pt>
                  <c:pt idx="16">
                    <c:v>2014</c:v>
                  </c:pt>
                  <c:pt idx="20">
                    <c:v>2015</c:v>
                  </c:pt>
                  <c:pt idx="24">
                    <c:v>2016</c:v>
                  </c:pt>
                  <c:pt idx="28">
                    <c:v>2017</c:v>
                  </c:pt>
                  <c:pt idx="32">
                    <c:v>2018</c:v>
                  </c:pt>
                  <c:pt idx="36">
                    <c:v>2019</c:v>
                  </c:pt>
                  <c:pt idx="40">
                    <c:v>2020</c:v>
                  </c:pt>
                  <c:pt idx="44">
                    <c:v>2021</c:v>
                  </c:pt>
                  <c:pt idx="48">
                    <c:v>2022</c:v>
                  </c:pt>
                  <c:pt idx="52">
                    <c:v>2023</c:v>
                  </c:pt>
                  <c:pt idx="56">
                    <c:v>2024</c:v>
                  </c:pt>
                  <c:pt idx="60">
                    <c:v>2025</c:v>
                  </c:pt>
                </c:lvl>
              </c:multiLvlStrCache>
            </c:multiLvlStrRef>
          </c:cat>
          <c:val>
            <c:numRef>
              <c:f>KZ!$B$16:$BJ$16</c:f>
              <c:numCache>
                <c:formatCode>General</c:formatCode>
                <c:ptCount val="61"/>
                <c:pt idx="0">
                  <c:v>7.219</c:v>
                </c:pt>
                <c:pt idx="1">
                  <c:v>7.236</c:v>
                </c:pt>
                <c:pt idx="2">
                  <c:v>7.1</c:v>
                </c:pt>
                <c:pt idx="3">
                  <c:v>7.097</c:v>
                </c:pt>
                <c:pt idx="4">
                  <c:v>6.88</c:v>
                </c:pt>
                <c:pt idx="5">
                  <c:v>6.906</c:v>
                </c:pt>
                <c:pt idx="6">
                  <c:v>6.846</c:v>
                </c:pt>
                <c:pt idx="7">
                  <c:v>6.87</c:v>
                </c:pt>
                <c:pt idx="8">
                  <c:v>6.704</c:v>
                </c:pt>
                <c:pt idx="9">
                  <c:v>6.779</c:v>
                </c:pt>
                <c:pt idx="10">
                  <c:v>7.239</c:v>
                </c:pt>
                <c:pt idx="11">
                  <c:v>7.281</c:v>
                </c:pt>
                <c:pt idx="12">
                  <c:v>6.985</c:v>
                </c:pt>
                <c:pt idx="13">
                  <c:v>7.022</c:v>
                </c:pt>
                <c:pt idx="14">
                  <c:v>6.807</c:v>
                </c:pt>
                <c:pt idx="15">
                  <c:v>6.807</c:v>
                </c:pt>
                <c:pt idx="16">
                  <c:v>7.704</c:v>
                </c:pt>
                <c:pt idx="17">
                  <c:v>7.766</c:v>
                </c:pt>
                <c:pt idx="18">
                  <c:v>7.335</c:v>
                </c:pt>
                <c:pt idx="19">
                  <c:v>7.353</c:v>
                </c:pt>
                <c:pt idx="20">
                  <c:v>7.115654</c:v>
                </c:pt>
                <c:pt idx="21">
                  <c:v>7.136735</c:v>
                </c:pt>
                <c:pt idx="22">
                  <c:v>9.824607</c:v>
                </c:pt>
                <c:pt idx="23">
                  <c:v>12.334169</c:v>
                </c:pt>
                <c:pt idx="24">
                  <c:v>11.780296</c:v>
                </c:pt>
                <c:pt idx="25">
                  <c:v>11.636417</c:v>
                </c:pt>
                <c:pt idx="26">
                  <c:v>10.8330300547359</c:v>
                </c:pt>
                <c:pt idx="27">
                  <c:v>10.779986</c:v>
                </c:pt>
                <c:pt idx="28">
                  <c:v>9.5537</c:v>
                </c:pt>
                <c:pt idx="29">
                  <c:v>9.756131</c:v>
                </c:pt>
                <c:pt idx="30">
                  <c:v>9.674346</c:v>
                </c:pt>
                <c:pt idx="31">
                  <c:v>9.423123</c:v>
                </c:pt>
                <c:pt idx="32">
                  <c:v>8.39065</c:v>
                </c:pt>
                <c:pt idx="33">
                  <c:v>8.990867</c:v>
                </c:pt>
                <c:pt idx="34">
                  <c:v>8.8463</c:v>
                </c:pt>
                <c:pt idx="35">
                  <c:v>9.361138</c:v>
                </c:pt>
                <c:pt idx="36">
                  <c:v>8.77601</c:v>
                </c:pt>
                <c:pt idx="37">
                  <c:v>8.783342</c:v>
                </c:pt>
                <c:pt idx="38">
                  <c:v>171.269883</c:v>
                </c:pt>
                <c:pt idx="39">
                  <c:v>172.283065</c:v>
                </c:pt>
                <c:pt idx="40">
                  <c:v>201.459693</c:v>
                </c:pt>
                <c:pt idx="41">
                  <c:v>181.89566</c:v>
                </c:pt>
                <c:pt idx="42">
                  <c:v>192.798362</c:v>
                </c:pt>
                <c:pt idx="43">
                  <c:v>188.910902</c:v>
                </c:pt>
                <c:pt idx="44">
                  <c:v>190.104472</c:v>
                </c:pt>
                <c:pt idx="45">
                  <c:v>191.57132</c:v>
                </c:pt>
                <c:pt idx="46">
                  <c:v>194.428806</c:v>
                </c:pt>
                <c:pt idx="47">
                  <c:v>197.126521</c:v>
                </c:pt>
                <c:pt idx="48">
                  <c:v>208.555196</c:v>
                </c:pt>
                <c:pt idx="49">
                  <c:v>211.641222</c:v>
                </c:pt>
                <c:pt idx="50">
                  <c:v>216.418904</c:v>
                </c:pt>
                <c:pt idx="51">
                  <c:v>210.046766</c:v>
                </c:pt>
                <c:pt idx="52">
                  <c:v>202.934661</c:v>
                </c:pt>
                <c:pt idx="53">
                  <c:v>205.648851</c:v>
                </c:pt>
                <c:pt idx="54">
                  <c:v>211.586217</c:v>
                </c:pt>
                <c:pt idx="55">
                  <c:v>202.825816</c:v>
                </c:pt>
                <c:pt idx="56">
                  <c:v>199.302617</c:v>
                </c:pt>
                <c:pt idx="57">
                  <c:v>210.1618166395</c:v>
                </c:pt>
                <c:pt idx="58">
                  <c:v>254.892877</c:v>
                </c:pt>
                <c:pt idx="59">
                  <c:v>361.3913342</c:v>
                </c:pt>
                <c:pt idx="60">
                  <c:v>371.4429049</c:v>
                </c:pt>
              </c:numCache>
            </c:numRef>
          </c:val>
        </c:ser>
        <c:ser>
          <c:idx val="1"/>
          <c:order val="1"/>
          <c:tx>
            <c:strRef>
              <c:f>KZ!$A$17</c:f>
              <c:strCache>
                <c:ptCount val="1"/>
                <c:pt idx="0">
                  <c:v>внешний</c:v>
                </c:pt>
              </c:strCache>
            </c:strRef>
          </c:tx>
          <c:spPr>
            <a:solidFill>
              <a:srgbClr val="3250a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KZ!$B$3:$BJ$4</c:f>
              <c:multiLvlStrCache>
                <c:ptCount val="61"/>
                <c:lvl>
                  <c:pt idx="0">
                    <c:v>март</c:v>
                  </c:pt>
                  <c:pt idx="1">
                    <c:v>июнь</c:v>
                  </c:pt>
                  <c:pt idx="2">
                    <c:v>сентябрь</c:v>
                  </c:pt>
                  <c:pt idx="3">
                    <c:v>декабрь</c:v>
                  </c:pt>
                  <c:pt idx="4">
                    <c:v>март</c:v>
                  </c:pt>
                  <c:pt idx="5">
                    <c:v>июнь</c:v>
                  </c:pt>
                  <c:pt idx="6">
                    <c:v>сентябрь</c:v>
                  </c:pt>
                  <c:pt idx="7">
                    <c:v>декабрь</c:v>
                  </c:pt>
                  <c:pt idx="8">
                    <c:v>март</c:v>
                  </c:pt>
                  <c:pt idx="9">
                    <c:v>июнь</c:v>
                  </c:pt>
                  <c:pt idx="10">
                    <c:v>сентябрь</c:v>
                  </c:pt>
                  <c:pt idx="11">
                    <c:v>декабрь</c:v>
                  </c:pt>
                  <c:pt idx="12">
                    <c:v>март</c:v>
                  </c:pt>
                  <c:pt idx="13">
                    <c:v>июнь</c:v>
                  </c:pt>
                  <c:pt idx="14">
                    <c:v>сентябрь</c:v>
                  </c:pt>
                  <c:pt idx="15">
                    <c:v>декабрь</c:v>
                  </c:pt>
                  <c:pt idx="16">
                    <c:v>март</c:v>
                  </c:pt>
                  <c:pt idx="17">
                    <c:v>июнь</c:v>
                  </c:pt>
                  <c:pt idx="18">
                    <c:v>сентябрь</c:v>
                  </c:pt>
                  <c:pt idx="19">
                    <c:v>декабрь</c:v>
                  </c:pt>
                  <c:pt idx="20">
                    <c:v>март</c:v>
                  </c:pt>
                  <c:pt idx="21">
                    <c:v>июнь</c:v>
                  </c:pt>
                  <c:pt idx="22">
                    <c:v>сентябрь</c:v>
                  </c:pt>
                  <c:pt idx="23">
                    <c:v>декабрь</c:v>
                  </c:pt>
                  <c:pt idx="24">
                    <c:v>март</c:v>
                  </c:pt>
                  <c:pt idx="25">
                    <c:v>июнь</c:v>
                  </c:pt>
                  <c:pt idx="26">
                    <c:v>сентябрь</c:v>
                  </c:pt>
                  <c:pt idx="27">
                    <c:v>декабрь</c:v>
                  </c:pt>
                  <c:pt idx="28">
                    <c:v>март</c:v>
                  </c:pt>
                  <c:pt idx="29">
                    <c:v>июнь</c:v>
                  </c:pt>
                  <c:pt idx="30">
                    <c:v>сентябрь</c:v>
                  </c:pt>
                  <c:pt idx="31">
                    <c:v>декабрь</c:v>
                  </c:pt>
                  <c:pt idx="32">
                    <c:v>март</c:v>
                  </c:pt>
                  <c:pt idx="33">
                    <c:v>июнь</c:v>
                  </c:pt>
                  <c:pt idx="34">
                    <c:v>сентябрь</c:v>
                  </c:pt>
                  <c:pt idx="35">
                    <c:v>декабрь</c:v>
                  </c:pt>
                  <c:pt idx="36">
                    <c:v>март</c:v>
                  </c:pt>
                  <c:pt idx="37">
                    <c:v>июнь</c:v>
                  </c:pt>
                  <c:pt idx="38">
                    <c:v>сентябрь</c:v>
                  </c:pt>
                  <c:pt idx="39">
                    <c:v>декабрь</c:v>
                  </c:pt>
                  <c:pt idx="40">
                    <c:v>март</c:v>
                  </c:pt>
                  <c:pt idx="41">
                    <c:v>июнь</c:v>
                  </c:pt>
                  <c:pt idx="42">
                    <c:v>сентябрь</c:v>
                  </c:pt>
                  <c:pt idx="43">
                    <c:v>декабрь</c:v>
                  </c:pt>
                  <c:pt idx="44">
                    <c:v>март</c:v>
                  </c:pt>
                  <c:pt idx="45">
                    <c:v>июнь</c:v>
                  </c:pt>
                  <c:pt idx="46">
                    <c:v>сентябрь</c:v>
                  </c:pt>
                  <c:pt idx="47">
                    <c:v>декабрь</c:v>
                  </c:pt>
                  <c:pt idx="48">
                    <c:v>март</c:v>
                  </c:pt>
                  <c:pt idx="49">
                    <c:v>июнь</c:v>
                  </c:pt>
                  <c:pt idx="50">
                    <c:v>сентябрь</c:v>
                  </c:pt>
                  <c:pt idx="51">
                    <c:v>декабрь</c:v>
                  </c:pt>
                  <c:pt idx="52">
                    <c:v>март</c:v>
                  </c:pt>
                  <c:pt idx="53">
                    <c:v>июнь</c:v>
                  </c:pt>
                  <c:pt idx="54">
                    <c:v>сентябрь</c:v>
                  </c:pt>
                  <c:pt idx="55">
                    <c:v>декабрь</c:v>
                  </c:pt>
                  <c:pt idx="56">
                    <c:v>март</c:v>
                  </c:pt>
                  <c:pt idx="57">
                    <c:v>июнь</c:v>
                  </c:pt>
                  <c:pt idx="58">
                    <c:v>сентябрь</c:v>
                  </c:pt>
                  <c:pt idx="59">
                    <c:v>декабрь</c:v>
                  </c:pt>
                  <c:pt idx="60">
                    <c:v>март</c:v>
                  </c:pt>
                </c:lvl>
                <c:lvl>
                  <c:pt idx="0">
                    <c:v>2010</c:v>
                  </c:pt>
                  <c:pt idx="4">
                    <c:v>2011</c:v>
                  </c:pt>
                  <c:pt idx="8">
                    <c:v>2012</c:v>
                  </c:pt>
                  <c:pt idx="12">
                    <c:v>2013</c:v>
                  </c:pt>
                  <c:pt idx="16">
                    <c:v>2014</c:v>
                  </c:pt>
                  <c:pt idx="20">
                    <c:v>2015</c:v>
                  </c:pt>
                  <c:pt idx="24">
                    <c:v>2016</c:v>
                  </c:pt>
                  <c:pt idx="28">
                    <c:v>2017</c:v>
                  </c:pt>
                  <c:pt idx="32">
                    <c:v>2018</c:v>
                  </c:pt>
                  <c:pt idx="36">
                    <c:v>2019</c:v>
                  </c:pt>
                  <c:pt idx="40">
                    <c:v>2020</c:v>
                  </c:pt>
                  <c:pt idx="44">
                    <c:v>2021</c:v>
                  </c:pt>
                  <c:pt idx="48">
                    <c:v>2022</c:v>
                  </c:pt>
                  <c:pt idx="52">
                    <c:v>2023</c:v>
                  </c:pt>
                  <c:pt idx="56">
                    <c:v>2024</c:v>
                  </c:pt>
                  <c:pt idx="60">
                    <c:v>2025</c:v>
                  </c:pt>
                </c:lvl>
              </c:multiLvlStrCache>
            </c:multiLvlStrRef>
          </c:cat>
          <c:val>
            <c:numRef>
              <c:f>KZ!$B$17:$BJ$17</c:f>
              <c:numCache>
                <c:formatCode>General</c:formatCode>
                <c:ptCount val="61"/>
                <c:pt idx="0">
                  <c:v>72.307</c:v>
                </c:pt>
                <c:pt idx="1">
                  <c:v>47.497</c:v>
                </c:pt>
                <c:pt idx="2">
                  <c:v>47.4</c:v>
                </c:pt>
                <c:pt idx="3">
                  <c:v>45.765</c:v>
                </c:pt>
                <c:pt idx="4">
                  <c:v>44.832</c:v>
                </c:pt>
                <c:pt idx="5">
                  <c:v>44.789</c:v>
                </c:pt>
                <c:pt idx="6">
                  <c:v>44.464</c:v>
                </c:pt>
                <c:pt idx="7">
                  <c:v>65.592</c:v>
                </c:pt>
                <c:pt idx="8">
                  <c:v>66.012</c:v>
                </c:pt>
                <c:pt idx="9">
                  <c:v>69.695</c:v>
                </c:pt>
                <c:pt idx="10">
                  <c:v>70.381</c:v>
                </c:pt>
                <c:pt idx="11">
                  <c:v>70.933</c:v>
                </c:pt>
                <c:pt idx="12">
                  <c:v>71.151</c:v>
                </c:pt>
                <c:pt idx="13">
                  <c:v>71.125</c:v>
                </c:pt>
                <c:pt idx="14">
                  <c:v>74.126</c:v>
                </c:pt>
                <c:pt idx="15">
                  <c:v>76.061</c:v>
                </c:pt>
                <c:pt idx="16">
                  <c:v>80.645</c:v>
                </c:pt>
                <c:pt idx="17">
                  <c:v>79.321</c:v>
                </c:pt>
                <c:pt idx="18">
                  <c:v>77.886</c:v>
                </c:pt>
                <c:pt idx="19">
                  <c:v>75.917</c:v>
                </c:pt>
                <c:pt idx="20">
                  <c:v>98.389884</c:v>
                </c:pt>
                <c:pt idx="21">
                  <c:v>96.564672</c:v>
                </c:pt>
                <c:pt idx="22">
                  <c:v>128.634194</c:v>
                </c:pt>
                <c:pt idx="23">
                  <c:v>225.983683</c:v>
                </c:pt>
                <c:pt idx="24">
                  <c:v>227.551904</c:v>
                </c:pt>
                <c:pt idx="25">
                  <c:v>220.87835</c:v>
                </c:pt>
                <c:pt idx="26">
                  <c:v>194.717515228818</c:v>
                </c:pt>
                <c:pt idx="27">
                  <c:v>276.077025</c:v>
                </c:pt>
                <c:pt idx="28">
                  <c:v>259.233395</c:v>
                </c:pt>
                <c:pt idx="29">
                  <c:v>230.1759</c:v>
                </c:pt>
                <c:pt idx="30">
                  <c:v>321.503674</c:v>
                </c:pt>
                <c:pt idx="31">
                  <c:v>436.72691</c:v>
                </c:pt>
                <c:pt idx="32">
                  <c:v>420.080412</c:v>
                </c:pt>
                <c:pt idx="33">
                  <c:v>514.005139</c:v>
                </c:pt>
                <c:pt idx="34">
                  <c:v>562.138732</c:v>
                </c:pt>
                <c:pt idx="35">
                  <c:v>610.947864</c:v>
                </c:pt>
                <c:pt idx="36">
                  <c:v>604.753169</c:v>
                </c:pt>
                <c:pt idx="37">
                  <c:v>664.387603</c:v>
                </c:pt>
                <c:pt idx="38">
                  <c:v>549.638693</c:v>
                </c:pt>
                <c:pt idx="39">
                  <c:v>596.203961</c:v>
                </c:pt>
                <c:pt idx="40">
                  <c:v>688.897823</c:v>
                </c:pt>
                <c:pt idx="41">
                  <c:v>645.659714</c:v>
                </c:pt>
                <c:pt idx="42">
                  <c:v>710.746304</c:v>
                </c:pt>
                <c:pt idx="43">
                  <c:v>688.294716</c:v>
                </c:pt>
                <c:pt idx="44">
                  <c:v>703.553639</c:v>
                </c:pt>
                <c:pt idx="45">
                  <c:v>729.403228</c:v>
                </c:pt>
                <c:pt idx="46">
                  <c:v>807.751702</c:v>
                </c:pt>
                <c:pt idx="47">
                  <c:v>975.462708</c:v>
                </c:pt>
                <c:pt idx="48">
                  <c:v>1033.429222</c:v>
                </c:pt>
                <c:pt idx="49">
                  <c:v>1167.8811</c:v>
                </c:pt>
                <c:pt idx="50">
                  <c:v>1147.898358</c:v>
                </c:pt>
                <c:pt idx="51">
                  <c:v>1093.757761</c:v>
                </c:pt>
                <c:pt idx="52">
                  <c:v>1081.909917</c:v>
                </c:pt>
                <c:pt idx="53">
                  <c:v>1128.086784</c:v>
                </c:pt>
                <c:pt idx="54">
                  <c:v>1159.586058</c:v>
                </c:pt>
                <c:pt idx="55">
                  <c:v>1259.042061</c:v>
                </c:pt>
                <c:pt idx="56">
                  <c:v>1244.534177</c:v>
                </c:pt>
                <c:pt idx="57">
                  <c:v>1373.647980494</c:v>
                </c:pt>
                <c:pt idx="58">
                  <c:v>1398.0342424</c:v>
                </c:pt>
                <c:pt idx="59">
                  <c:v>1555.7040905</c:v>
                </c:pt>
                <c:pt idx="60">
                  <c:v>1562.9955995</c:v>
                </c:pt>
              </c:numCache>
            </c:numRef>
          </c:val>
        </c:ser>
        <c:gapWidth val="150"/>
        <c:overlap val="100"/>
        <c:axId val="27410103"/>
        <c:axId val="3874232"/>
      </c:barChart>
      <c:catAx>
        <c:axId val="274101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74232"/>
        <c:crossesAt val="0"/>
        <c:auto val="1"/>
        <c:lblAlgn val="ctr"/>
        <c:lblOffset val="100"/>
        <c:noMultiLvlLbl val="0"/>
      </c:catAx>
      <c:valAx>
        <c:axId val="387423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41010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77276165911367"/>
          <c:y val="0.423574401079744"/>
          <c:w val="0.0185522741846005"/>
          <c:h val="0.1508266786638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265598168288495"/>
          <c:y val="0.0115834457939721"/>
          <c:w val="0.972188513642435"/>
          <c:h val="0.98841655420602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KG!$A$7</c:f>
              <c:strCache>
                <c:ptCount val="1"/>
                <c:pt idx="0">
                  <c:v>внутренний</c:v>
                </c:pt>
              </c:strCache>
            </c:strRef>
          </c:tx>
          <c:spPr>
            <a:solidFill>
              <a:srgbClr val="ad9b5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KG!$B$3:$BJ$4</c:f>
              <c:multiLvlStrCache>
                <c:ptCount val="61"/>
                <c:lvl>
                  <c:pt idx="0">
                    <c:v>март</c:v>
                  </c:pt>
                  <c:pt idx="1">
                    <c:v>июнь</c:v>
                  </c:pt>
                  <c:pt idx="2">
                    <c:v>сентябрь</c:v>
                  </c:pt>
                  <c:pt idx="3">
                    <c:v>декабрь</c:v>
                  </c:pt>
                  <c:pt idx="4">
                    <c:v>март</c:v>
                  </c:pt>
                  <c:pt idx="5">
                    <c:v>июнь</c:v>
                  </c:pt>
                  <c:pt idx="6">
                    <c:v>сентябрь</c:v>
                  </c:pt>
                  <c:pt idx="7">
                    <c:v>декабрь</c:v>
                  </c:pt>
                  <c:pt idx="8">
                    <c:v>март</c:v>
                  </c:pt>
                  <c:pt idx="9">
                    <c:v>июнь</c:v>
                  </c:pt>
                  <c:pt idx="10">
                    <c:v>сентябрь</c:v>
                  </c:pt>
                  <c:pt idx="11">
                    <c:v>декабрь</c:v>
                  </c:pt>
                  <c:pt idx="12">
                    <c:v>март</c:v>
                  </c:pt>
                  <c:pt idx="13">
                    <c:v>июнь</c:v>
                  </c:pt>
                  <c:pt idx="14">
                    <c:v>сентябрь</c:v>
                  </c:pt>
                  <c:pt idx="15">
                    <c:v>декабрь</c:v>
                  </c:pt>
                  <c:pt idx="16">
                    <c:v>март</c:v>
                  </c:pt>
                  <c:pt idx="17">
                    <c:v>июнь</c:v>
                  </c:pt>
                  <c:pt idx="18">
                    <c:v>сентябрь</c:v>
                  </c:pt>
                  <c:pt idx="19">
                    <c:v>декабрь</c:v>
                  </c:pt>
                  <c:pt idx="20">
                    <c:v>март</c:v>
                  </c:pt>
                  <c:pt idx="21">
                    <c:v>июнь</c:v>
                  </c:pt>
                  <c:pt idx="22">
                    <c:v>сентябрь</c:v>
                  </c:pt>
                  <c:pt idx="23">
                    <c:v>декабрь</c:v>
                  </c:pt>
                  <c:pt idx="24">
                    <c:v>март</c:v>
                  </c:pt>
                  <c:pt idx="25">
                    <c:v>июнь</c:v>
                  </c:pt>
                  <c:pt idx="26">
                    <c:v>сентябрь</c:v>
                  </c:pt>
                  <c:pt idx="27">
                    <c:v>декабрь</c:v>
                  </c:pt>
                  <c:pt idx="28">
                    <c:v>март</c:v>
                  </c:pt>
                  <c:pt idx="29">
                    <c:v>июнь</c:v>
                  </c:pt>
                  <c:pt idx="30">
                    <c:v>сентябрь</c:v>
                  </c:pt>
                  <c:pt idx="31">
                    <c:v>декабрь</c:v>
                  </c:pt>
                  <c:pt idx="32">
                    <c:v>март</c:v>
                  </c:pt>
                  <c:pt idx="33">
                    <c:v>июнь</c:v>
                  </c:pt>
                  <c:pt idx="34">
                    <c:v>сентябрь</c:v>
                  </c:pt>
                  <c:pt idx="35">
                    <c:v>декабрь</c:v>
                  </c:pt>
                  <c:pt idx="36">
                    <c:v>март</c:v>
                  </c:pt>
                  <c:pt idx="37">
                    <c:v>июнь</c:v>
                  </c:pt>
                  <c:pt idx="38">
                    <c:v>сентябрь</c:v>
                  </c:pt>
                  <c:pt idx="39">
                    <c:v>декабрь</c:v>
                  </c:pt>
                  <c:pt idx="40">
                    <c:v>март</c:v>
                  </c:pt>
                  <c:pt idx="41">
                    <c:v>июнь</c:v>
                  </c:pt>
                  <c:pt idx="42">
                    <c:v>сентябрь</c:v>
                  </c:pt>
                  <c:pt idx="43">
                    <c:v>декабрь</c:v>
                  </c:pt>
                  <c:pt idx="44">
                    <c:v>март</c:v>
                  </c:pt>
                  <c:pt idx="45">
                    <c:v>июнь</c:v>
                  </c:pt>
                  <c:pt idx="46">
                    <c:v>сентябрь</c:v>
                  </c:pt>
                  <c:pt idx="47">
                    <c:v>декабрь</c:v>
                  </c:pt>
                  <c:pt idx="48">
                    <c:v>март</c:v>
                  </c:pt>
                  <c:pt idx="49">
                    <c:v>июнь</c:v>
                  </c:pt>
                  <c:pt idx="50">
                    <c:v>сентябрь</c:v>
                  </c:pt>
                  <c:pt idx="51">
                    <c:v>декабрь</c:v>
                  </c:pt>
                  <c:pt idx="52">
                    <c:v>март</c:v>
                  </c:pt>
                  <c:pt idx="53">
                    <c:v>июнь</c:v>
                  </c:pt>
                  <c:pt idx="54">
                    <c:v>сентябрь</c:v>
                  </c:pt>
                  <c:pt idx="55">
                    <c:v>декабрь</c:v>
                  </c:pt>
                  <c:pt idx="56">
                    <c:v>март</c:v>
                  </c:pt>
                  <c:pt idx="57">
                    <c:v>июнь</c:v>
                  </c:pt>
                  <c:pt idx="58">
                    <c:v>сентябрь</c:v>
                  </c:pt>
                  <c:pt idx="59">
                    <c:v>декабрь</c:v>
                  </c:pt>
                  <c:pt idx="60">
                    <c:v>март</c:v>
                  </c:pt>
                </c:lvl>
                <c:lvl>
                  <c:pt idx="0">
                    <c:v>2010</c:v>
                  </c:pt>
                  <c:pt idx="4">
                    <c:v>2011</c:v>
                  </c:pt>
                  <c:pt idx="8">
                    <c:v>2012</c:v>
                  </c:pt>
                  <c:pt idx="12">
                    <c:v>2013</c:v>
                  </c:pt>
                  <c:pt idx="16">
                    <c:v>2014</c:v>
                  </c:pt>
                  <c:pt idx="20">
                    <c:v>2015</c:v>
                  </c:pt>
                  <c:pt idx="24">
                    <c:v>2016</c:v>
                  </c:pt>
                  <c:pt idx="28">
                    <c:v>2017</c:v>
                  </c:pt>
                  <c:pt idx="32">
                    <c:v>2018</c:v>
                  </c:pt>
                  <c:pt idx="36">
                    <c:v>2019</c:v>
                  </c:pt>
                  <c:pt idx="40">
                    <c:v>2020</c:v>
                  </c:pt>
                  <c:pt idx="44">
                    <c:v>2021</c:v>
                  </c:pt>
                  <c:pt idx="48">
                    <c:v>2022</c:v>
                  </c:pt>
                  <c:pt idx="52">
                    <c:v>2023</c:v>
                  </c:pt>
                  <c:pt idx="56">
                    <c:v>2024</c:v>
                  </c:pt>
                  <c:pt idx="60">
                    <c:v>2025</c:v>
                  </c:pt>
                </c:lvl>
              </c:multiLvlStrCache>
            </c:multiLvlStrRef>
          </c:cat>
          <c:val>
            <c:numRef>
              <c:f>KG!$B$7:$BJ$7</c:f>
              <c:numCache>
                <c:formatCode>General</c:formatCode>
                <c:ptCount val="61"/>
                <c:pt idx="8">
                  <c:v>13.117614</c:v>
                </c:pt>
                <c:pt idx="9">
                  <c:v>13.166958</c:v>
                </c:pt>
                <c:pt idx="10">
                  <c:v>12.692016</c:v>
                </c:pt>
                <c:pt idx="11">
                  <c:v>13.005985</c:v>
                </c:pt>
                <c:pt idx="12">
                  <c:v>13.174631</c:v>
                </c:pt>
                <c:pt idx="13">
                  <c:v>13.814998</c:v>
                </c:pt>
                <c:pt idx="14">
                  <c:v>13.818337</c:v>
                </c:pt>
                <c:pt idx="15">
                  <c:v>11.875773</c:v>
                </c:pt>
                <c:pt idx="16">
                  <c:v>12.188039</c:v>
                </c:pt>
                <c:pt idx="17">
                  <c:v>12.664006</c:v>
                </c:pt>
                <c:pt idx="18">
                  <c:v>12.664006</c:v>
                </c:pt>
                <c:pt idx="19">
                  <c:v>12.362236</c:v>
                </c:pt>
                <c:pt idx="20">
                  <c:v>13.306606</c:v>
                </c:pt>
                <c:pt idx="21">
                  <c:v>12.53969</c:v>
                </c:pt>
                <c:pt idx="22">
                  <c:v>15.135396</c:v>
                </c:pt>
                <c:pt idx="23">
                  <c:v>15.483705</c:v>
                </c:pt>
                <c:pt idx="24">
                  <c:v>15.222596</c:v>
                </c:pt>
                <c:pt idx="25">
                  <c:v>17.11224</c:v>
                </c:pt>
                <c:pt idx="26">
                  <c:v>21.58095</c:v>
                </c:pt>
                <c:pt idx="27">
                  <c:v>22.34045</c:v>
                </c:pt>
                <c:pt idx="28">
                  <c:v>24.4833</c:v>
                </c:pt>
                <c:pt idx="29">
                  <c:v>25.88199</c:v>
                </c:pt>
                <c:pt idx="30">
                  <c:v>27.35404</c:v>
                </c:pt>
                <c:pt idx="31">
                  <c:v>30.94108</c:v>
                </c:pt>
                <c:pt idx="32">
                  <c:v>36.04042</c:v>
                </c:pt>
                <c:pt idx="33">
                  <c:v>41.03349</c:v>
                </c:pt>
                <c:pt idx="34">
                  <c:v>41.58943</c:v>
                </c:pt>
                <c:pt idx="35">
                  <c:v>44.606032</c:v>
                </c:pt>
                <c:pt idx="36">
                  <c:v>46.0846</c:v>
                </c:pt>
                <c:pt idx="37">
                  <c:v>47.20437</c:v>
                </c:pt>
                <c:pt idx="38">
                  <c:v>50.97491456</c:v>
                </c:pt>
                <c:pt idx="39">
                  <c:v>51.29485</c:v>
                </c:pt>
                <c:pt idx="40">
                  <c:v>51.97322</c:v>
                </c:pt>
                <c:pt idx="41">
                  <c:v>50.70014</c:v>
                </c:pt>
                <c:pt idx="42">
                  <c:v>52.164053</c:v>
                </c:pt>
                <c:pt idx="43">
                  <c:v>58.545664</c:v>
                </c:pt>
                <c:pt idx="44">
                  <c:v>63.84464</c:v>
                </c:pt>
                <c:pt idx="45">
                  <c:v>64.47288</c:v>
                </c:pt>
                <c:pt idx="46">
                  <c:v>60.55135</c:v>
                </c:pt>
                <c:pt idx="47">
                  <c:v>72.26878</c:v>
                </c:pt>
                <c:pt idx="48">
                  <c:v>72.8871</c:v>
                </c:pt>
                <c:pt idx="49">
                  <c:v>82.1751183352</c:v>
                </c:pt>
                <c:pt idx="50">
                  <c:v>84.61519</c:v>
                </c:pt>
                <c:pt idx="51">
                  <c:v>94.13245</c:v>
                </c:pt>
                <c:pt idx="52">
                  <c:v>97.21599</c:v>
                </c:pt>
                <c:pt idx="53">
                  <c:v>108.624</c:v>
                </c:pt>
                <c:pt idx="54">
                  <c:v>133.10394</c:v>
                </c:pt>
                <c:pt idx="55">
                  <c:v>145.013374</c:v>
                </c:pt>
                <c:pt idx="56">
                  <c:v>149.86217</c:v>
                </c:pt>
                <c:pt idx="57">
                  <c:v>160.80074</c:v>
                </c:pt>
                <c:pt idx="58">
                  <c:v>173.00219</c:v>
                </c:pt>
                <c:pt idx="59">
                  <c:v>178.76083</c:v>
                </c:pt>
                <c:pt idx="60">
                  <c:v>192.10675</c:v>
                </c:pt>
              </c:numCache>
            </c:numRef>
          </c:val>
        </c:ser>
        <c:ser>
          <c:idx val="1"/>
          <c:order val="1"/>
          <c:tx>
            <c:strRef>
              <c:f>KG!$A$8</c:f>
              <c:strCache>
                <c:ptCount val="1"/>
                <c:pt idx="0">
                  <c:v>внешний</c:v>
                </c:pt>
              </c:strCache>
            </c:strRef>
          </c:tx>
          <c:spPr>
            <a:solidFill>
              <a:srgbClr val="3250a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KG!$B$3:$BJ$4</c:f>
              <c:multiLvlStrCache>
                <c:ptCount val="61"/>
                <c:lvl>
                  <c:pt idx="0">
                    <c:v>март</c:v>
                  </c:pt>
                  <c:pt idx="1">
                    <c:v>июнь</c:v>
                  </c:pt>
                  <c:pt idx="2">
                    <c:v>сентябрь</c:v>
                  </c:pt>
                  <c:pt idx="3">
                    <c:v>декабрь</c:v>
                  </c:pt>
                  <c:pt idx="4">
                    <c:v>март</c:v>
                  </c:pt>
                  <c:pt idx="5">
                    <c:v>июнь</c:v>
                  </c:pt>
                  <c:pt idx="6">
                    <c:v>сентябрь</c:v>
                  </c:pt>
                  <c:pt idx="7">
                    <c:v>декабрь</c:v>
                  </c:pt>
                  <c:pt idx="8">
                    <c:v>март</c:v>
                  </c:pt>
                  <c:pt idx="9">
                    <c:v>июнь</c:v>
                  </c:pt>
                  <c:pt idx="10">
                    <c:v>сентябрь</c:v>
                  </c:pt>
                  <c:pt idx="11">
                    <c:v>декабрь</c:v>
                  </c:pt>
                  <c:pt idx="12">
                    <c:v>март</c:v>
                  </c:pt>
                  <c:pt idx="13">
                    <c:v>июнь</c:v>
                  </c:pt>
                  <c:pt idx="14">
                    <c:v>сентябрь</c:v>
                  </c:pt>
                  <c:pt idx="15">
                    <c:v>декабрь</c:v>
                  </c:pt>
                  <c:pt idx="16">
                    <c:v>март</c:v>
                  </c:pt>
                  <c:pt idx="17">
                    <c:v>июнь</c:v>
                  </c:pt>
                  <c:pt idx="18">
                    <c:v>сентябрь</c:v>
                  </c:pt>
                  <c:pt idx="19">
                    <c:v>декабрь</c:v>
                  </c:pt>
                  <c:pt idx="20">
                    <c:v>март</c:v>
                  </c:pt>
                  <c:pt idx="21">
                    <c:v>июнь</c:v>
                  </c:pt>
                  <c:pt idx="22">
                    <c:v>сентябрь</c:v>
                  </c:pt>
                  <c:pt idx="23">
                    <c:v>декабрь</c:v>
                  </c:pt>
                  <c:pt idx="24">
                    <c:v>март</c:v>
                  </c:pt>
                  <c:pt idx="25">
                    <c:v>июнь</c:v>
                  </c:pt>
                  <c:pt idx="26">
                    <c:v>сентябрь</c:v>
                  </c:pt>
                  <c:pt idx="27">
                    <c:v>декабрь</c:v>
                  </c:pt>
                  <c:pt idx="28">
                    <c:v>март</c:v>
                  </c:pt>
                  <c:pt idx="29">
                    <c:v>июнь</c:v>
                  </c:pt>
                  <c:pt idx="30">
                    <c:v>сентябрь</c:v>
                  </c:pt>
                  <c:pt idx="31">
                    <c:v>декабрь</c:v>
                  </c:pt>
                  <c:pt idx="32">
                    <c:v>март</c:v>
                  </c:pt>
                  <c:pt idx="33">
                    <c:v>июнь</c:v>
                  </c:pt>
                  <c:pt idx="34">
                    <c:v>сентябрь</c:v>
                  </c:pt>
                  <c:pt idx="35">
                    <c:v>декабрь</c:v>
                  </c:pt>
                  <c:pt idx="36">
                    <c:v>март</c:v>
                  </c:pt>
                  <c:pt idx="37">
                    <c:v>июнь</c:v>
                  </c:pt>
                  <c:pt idx="38">
                    <c:v>сентябрь</c:v>
                  </c:pt>
                  <c:pt idx="39">
                    <c:v>декабрь</c:v>
                  </c:pt>
                  <c:pt idx="40">
                    <c:v>март</c:v>
                  </c:pt>
                  <c:pt idx="41">
                    <c:v>июнь</c:v>
                  </c:pt>
                  <c:pt idx="42">
                    <c:v>сентябрь</c:v>
                  </c:pt>
                  <c:pt idx="43">
                    <c:v>декабрь</c:v>
                  </c:pt>
                  <c:pt idx="44">
                    <c:v>март</c:v>
                  </c:pt>
                  <c:pt idx="45">
                    <c:v>июнь</c:v>
                  </c:pt>
                  <c:pt idx="46">
                    <c:v>сентябрь</c:v>
                  </c:pt>
                  <c:pt idx="47">
                    <c:v>декабрь</c:v>
                  </c:pt>
                  <c:pt idx="48">
                    <c:v>март</c:v>
                  </c:pt>
                  <c:pt idx="49">
                    <c:v>июнь</c:v>
                  </c:pt>
                  <c:pt idx="50">
                    <c:v>сентябрь</c:v>
                  </c:pt>
                  <c:pt idx="51">
                    <c:v>декабрь</c:v>
                  </c:pt>
                  <c:pt idx="52">
                    <c:v>март</c:v>
                  </c:pt>
                  <c:pt idx="53">
                    <c:v>июнь</c:v>
                  </c:pt>
                  <c:pt idx="54">
                    <c:v>сентябрь</c:v>
                  </c:pt>
                  <c:pt idx="55">
                    <c:v>декабрь</c:v>
                  </c:pt>
                  <c:pt idx="56">
                    <c:v>март</c:v>
                  </c:pt>
                  <c:pt idx="57">
                    <c:v>июнь</c:v>
                  </c:pt>
                  <c:pt idx="58">
                    <c:v>сентябрь</c:v>
                  </c:pt>
                  <c:pt idx="59">
                    <c:v>декабрь</c:v>
                  </c:pt>
                  <c:pt idx="60">
                    <c:v>март</c:v>
                  </c:pt>
                </c:lvl>
                <c:lvl>
                  <c:pt idx="0">
                    <c:v>2010</c:v>
                  </c:pt>
                  <c:pt idx="4">
                    <c:v>2011</c:v>
                  </c:pt>
                  <c:pt idx="8">
                    <c:v>2012</c:v>
                  </c:pt>
                  <c:pt idx="12">
                    <c:v>2013</c:v>
                  </c:pt>
                  <c:pt idx="16">
                    <c:v>2014</c:v>
                  </c:pt>
                  <c:pt idx="20">
                    <c:v>2015</c:v>
                  </c:pt>
                  <c:pt idx="24">
                    <c:v>2016</c:v>
                  </c:pt>
                  <c:pt idx="28">
                    <c:v>2017</c:v>
                  </c:pt>
                  <c:pt idx="32">
                    <c:v>2018</c:v>
                  </c:pt>
                  <c:pt idx="36">
                    <c:v>2019</c:v>
                  </c:pt>
                  <c:pt idx="40">
                    <c:v>2020</c:v>
                  </c:pt>
                  <c:pt idx="44">
                    <c:v>2021</c:v>
                  </c:pt>
                  <c:pt idx="48">
                    <c:v>2022</c:v>
                  </c:pt>
                  <c:pt idx="52">
                    <c:v>2023</c:v>
                  </c:pt>
                  <c:pt idx="56">
                    <c:v>2024</c:v>
                  </c:pt>
                  <c:pt idx="60">
                    <c:v>2025</c:v>
                  </c:pt>
                </c:lvl>
              </c:multiLvlStrCache>
            </c:multiLvlStrRef>
          </c:cat>
          <c:val>
            <c:numRef>
              <c:f>KG!$B$8:$BJ$8</c:f>
              <c:numCache>
                <c:formatCode>General</c:formatCode>
                <c:ptCount val="61"/>
                <c:pt idx="8">
                  <c:v>132.84027953457</c:v>
                </c:pt>
                <c:pt idx="9">
                  <c:v>134.41751394515</c:v>
                </c:pt>
                <c:pt idx="10">
                  <c:v>141.878856367196</c:v>
                </c:pt>
                <c:pt idx="11">
                  <c:v>143.71336140084</c:v>
                </c:pt>
                <c:pt idx="12">
                  <c:v>142.258752774</c:v>
                </c:pt>
                <c:pt idx="13">
                  <c:v>139.7995802192</c:v>
                </c:pt>
                <c:pt idx="14">
                  <c:v>145.3961432166</c:v>
                </c:pt>
                <c:pt idx="15">
                  <c:v>155.55600643</c:v>
                </c:pt>
                <c:pt idx="16">
                  <c:v>176.581520682</c:v>
                </c:pt>
                <c:pt idx="17">
                  <c:v>176.4433643888</c:v>
                </c:pt>
                <c:pt idx="18">
                  <c:v>185.786577333</c:v>
                </c:pt>
                <c:pt idx="19">
                  <c:v>202.396904782</c:v>
                </c:pt>
                <c:pt idx="20">
                  <c:v>213.676009</c:v>
                </c:pt>
                <c:pt idx="21">
                  <c:v>210.74321</c:v>
                </c:pt>
                <c:pt idx="22">
                  <c:v>235.077107</c:v>
                </c:pt>
                <c:pt idx="23">
                  <c:v>273.320216</c:v>
                </c:pt>
                <c:pt idx="24">
                  <c:v>255.272064</c:v>
                </c:pt>
                <c:pt idx="25">
                  <c:v>254.208829268</c:v>
                </c:pt>
                <c:pt idx="26">
                  <c:v>255.62132</c:v>
                </c:pt>
                <c:pt idx="27">
                  <c:v>259.11047</c:v>
                </c:pt>
                <c:pt idx="28">
                  <c:v>260.97859</c:v>
                </c:pt>
                <c:pt idx="29">
                  <c:v>267.66896</c:v>
                </c:pt>
                <c:pt idx="30">
                  <c:v>272.44654</c:v>
                </c:pt>
                <c:pt idx="31">
                  <c:v>281.541900059613</c:v>
                </c:pt>
                <c:pt idx="32">
                  <c:v>266.81811</c:v>
                </c:pt>
                <c:pt idx="33">
                  <c:v>259.71058</c:v>
                </c:pt>
                <c:pt idx="34">
                  <c:v>260.79323</c:v>
                </c:pt>
                <c:pt idx="35">
                  <c:v>267.2286375</c:v>
                </c:pt>
                <c:pt idx="36">
                  <c:v>264.90153</c:v>
                </c:pt>
                <c:pt idx="37">
                  <c:v>263.56138</c:v>
                </c:pt>
                <c:pt idx="38">
                  <c:v>262.9365645</c:v>
                </c:pt>
                <c:pt idx="39">
                  <c:v>268.17979</c:v>
                </c:pt>
                <c:pt idx="40">
                  <c:v>319.7103</c:v>
                </c:pt>
                <c:pt idx="41">
                  <c:v>312.06401</c:v>
                </c:pt>
                <c:pt idx="42">
                  <c:v>332.0308632</c:v>
                </c:pt>
                <c:pt idx="43">
                  <c:v>348.5711510606</c:v>
                </c:pt>
                <c:pt idx="44">
                  <c:v>352.03868</c:v>
                </c:pt>
                <c:pt idx="45">
                  <c:v>352.15711</c:v>
                </c:pt>
                <c:pt idx="46">
                  <c:v>352.02733</c:v>
                </c:pt>
                <c:pt idx="47">
                  <c:v>364.002</c:v>
                </c:pt>
                <c:pt idx="48">
                  <c:v>356.76946</c:v>
                </c:pt>
                <c:pt idx="49">
                  <c:v>333.1669305</c:v>
                </c:pt>
                <c:pt idx="50">
                  <c:v>333.76918</c:v>
                </c:pt>
                <c:pt idx="51">
                  <c:v>383.83535</c:v>
                </c:pt>
                <c:pt idx="52">
                  <c:v>394.35931</c:v>
                </c:pt>
                <c:pt idx="53">
                  <c:v>391.94096</c:v>
                </c:pt>
                <c:pt idx="54">
                  <c:v>398.00407</c:v>
                </c:pt>
                <c:pt idx="55">
                  <c:v>414.4902042102</c:v>
                </c:pt>
                <c:pt idx="56">
                  <c:v>408.89077</c:v>
                </c:pt>
                <c:pt idx="57">
                  <c:v>389.16535</c:v>
                </c:pt>
                <c:pt idx="58">
                  <c:v>384.14886</c:v>
                </c:pt>
                <c:pt idx="59">
                  <c:v>394.50621</c:v>
                </c:pt>
                <c:pt idx="60">
                  <c:v>388.17214</c:v>
                </c:pt>
              </c:numCache>
            </c:numRef>
          </c:val>
        </c:ser>
        <c:gapWidth val="150"/>
        <c:overlap val="100"/>
        <c:axId val="15015851"/>
        <c:axId val="39619018"/>
      </c:barChart>
      <c:catAx>
        <c:axId val="150158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619018"/>
        <c:crossesAt val="0"/>
        <c:auto val="1"/>
        <c:lblAlgn val="ctr"/>
        <c:lblOffset val="100"/>
        <c:noMultiLvlLbl val="0"/>
      </c:catAx>
      <c:valAx>
        <c:axId val="3961901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01585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76172486166762"/>
          <c:y val="0.423526765632029"/>
          <c:w val="0.0196527380270941"/>
          <c:h val="0.150809716599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239769820971867"/>
          <c:y val="0.0115860517435321"/>
          <c:w val="0.972445499939106"/>
          <c:h val="0.98841394825646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RU!$A$7</c:f>
              <c:strCache>
                <c:ptCount val="1"/>
                <c:pt idx="0">
                  <c:v>внутренний</c:v>
                </c:pt>
              </c:strCache>
            </c:strRef>
          </c:tx>
          <c:spPr>
            <a:solidFill>
              <a:srgbClr val="ad9b5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U!$B$3:$BJ$4</c:f>
              <c:multiLvlStrCache>
                <c:ptCount val="61"/>
                <c:lvl>
                  <c:pt idx="0">
                    <c:v>март</c:v>
                  </c:pt>
                  <c:pt idx="1">
                    <c:v>июнь</c:v>
                  </c:pt>
                  <c:pt idx="2">
                    <c:v>сентябрь</c:v>
                  </c:pt>
                  <c:pt idx="3">
                    <c:v>декабрь</c:v>
                  </c:pt>
                  <c:pt idx="4">
                    <c:v>март</c:v>
                  </c:pt>
                  <c:pt idx="5">
                    <c:v>июнь</c:v>
                  </c:pt>
                  <c:pt idx="6">
                    <c:v>сентябрь</c:v>
                  </c:pt>
                  <c:pt idx="7">
                    <c:v>декабрь</c:v>
                  </c:pt>
                  <c:pt idx="8">
                    <c:v>март</c:v>
                  </c:pt>
                  <c:pt idx="9">
                    <c:v>июнь</c:v>
                  </c:pt>
                  <c:pt idx="10">
                    <c:v>сентябрь</c:v>
                  </c:pt>
                  <c:pt idx="11">
                    <c:v>декабрь</c:v>
                  </c:pt>
                  <c:pt idx="12">
                    <c:v>март</c:v>
                  </c:pt>
                  <c:pt idx="13">
                    <c:v>июнь</c:v>
                  </c:pt>
                  <c:pt idx="14">
                    <c:v>сентябрь</c:v>
                  </c:pt>
                  <c:pt idx="15">
                    <c:v>декабрь</c:v>
                  </c:pt>
                  <c:pt idx="16">
                    <c:v>март</c:v>
                  </c:pt>
                  <c:pt idx="17">
                    <c:v>июнь</c:v>
                  </c:pt>
                  <c:pt idx="18">
                    <c:v>сентябрь</c:v>
                  </c:pt>
                  <c:pt idx="19">
                    <c:v>декабрь</c:v>
                  </c:pt>
                  <c:pt idx="20">
                    <c:v>март</c:v>
                  </c:pt>
                  <c:pt idx="21">
                    <c:v>июнь</c:v>
                  </c:pt>
                  <c:pt idx="22">
                    <c:v>сентябрь</c:v>
                  </c:pt>
                  <c:pt idx="23">
                    <c:v>декабрь</c:v>
                  </c:pt>
                  <c:pt idx="24">
                    <c:v>март</c:v>
                  </c:pt>
                  <c:pt idx="25">
                    <c:v>июнь</c:v>
                  </c:pt>
                  <c:pt idx="26">
                    <c:v>сентябрь</c:v>
                  </c:pt>
                  <c:pt idx="27">
                    <c:v>декабрь</c:v>
                  </c:pt>
                  <c:pt idx="28">
                    <c:v>март</c:v>
                  </c:pt>
                  <c:pt idx="29">
                    <c:v>июнь</c:v>
                  </c:pt>
                  <c:pt idx="30">
                    <c:v>сентябрь</c:v>
                  </c:pt>
                  <c:pt idx="31">
                    <c:v>декабрь</c:v>
                  </c:pt>
                  <c:pt idx="32">
                    <c:v>март</c:v>
                  </c:pt>
                  <c:pt idx="33">
                    <c:v>июнь</c:v>
                  </c:pt>
                  <c:pt idx="34">
                    <c:v>сентябрь</c:v>
                  </c:pt>
                  <c:pt idx="35">
                    <c:v>декабрь</c:v>
                  </c:pt>
                  <c:pt idx="36">
                    <c:v>март</c:v>
                  </c:pt>
                  <c:pt idx="37">
                    <c:v>июнь</c:v>
                  </c:pt>
                  <c:pt idx="38">
                    <c:v>сентябрь</c:v>
                  </c:pt>
                  <c:pt idx="39">
                    <c:v>декабрь</c:v>
                  </c:pt>
                  <c:pt idx="40">
                    <c:v>март</c:v>
                  </c:pt>
                  <c:pt idx="41">
                    <c:v>июнь</c:v>
                  </c:pt>
                  <c:pt idx="42">
                    <c:v>сентябрь</c:v>
                  </c:pt>
                  <c:pt idx="43">
                    <c:v>декабрь</c:v>
                  </c:pt>
                  <c:pt idx="44">
                    <c:v>март</c:v>
                  </c:pt>
                  <c:pt idx="45">
                    <c:v>июнь</c:v>
                  </c:pt>
                  <c:pt idx="46">
                    <c:v>сентябрь</c:v>
                  </c:pt>
                  <c:pt idx="47">
                    <c:v>декабрь</c:v>
                  </c:pt>
                  <c:pt idx="48">
                    <c:v>март</c:v>
                  </c:pt>
                  <c:pt idx="49">
                    <c:v>июнь</c:v>
                  </c:pt>
                  <c:pt idx="50">
                    <c:v>сентябрь</c:v>
                  </c:pt>
                  <c:pt idx="51">
                    <c:v>декабрь</c:v>
                  </c:pt>
                  <c:pt idx="52">
                    <c:v>март</c:v>
                  </c:pt>
                  <c:pt idx="53">
                    <c:v>июнь</c:v>
                  </c:pt>
                  <c:pt idx="54">
                    <c:v>сентябрь</c:v>
                  </c:pt>
                  <c:pt idx="55">
                    <c:v>декабрь</c:v>
                  </c:pt>
                  <c:pt idx="56">
                    <c:v>март</c:v>
                  </c:pt>
                  <c:pt idx="57">
                    <c:v>июнь</c:v>
                  </c:pt>
                  <c:pt idx="58">
                    <c:v>сентябрь</c:v>
                  </c:pt>
                  <c:pt idx="59">
                    <c:v>декабрь</c:v>
                  </c:pt>
                  <c:pt idx="60">
                    <c:v>март</c:v>
                  </c:pt>
                </c:lvl>
                <c:lvl>
                  <c:pt idx="0">
                    <c:v>2010</c:v>
                  </c:pt>
                  <c:pt idx="4">
                    <c:v>2011</c:v>
                  </c:pt>
                  <c:pt idx="8">
                    <c:v>2012</c:v>
                  </c:pt>
                  <c:pt idx="12">
                    <c:v>2013</c:v>
                  </c:pt>
                  <c:pt idx="16">
                    <c:v>2014</c:v>
                  </c:pt>
                  <c:pt idx="20">
                    <c:v>2015</c:v>
                  </c:pt>
                  <c:pt idx="24">
                    <c:v>2016</c:v>
                  </c:pt>
                  <c:pt idx="28">
                    <c:v>2017</c:v>
                  </c:pt>
                  <c:pt idx="32">
                    <c:v>2018</c:v>
                  </c:pt>
                  <c:pt idx="36">
                    <c:v>2019</c:v>
                  </c:pt>
                  <c:pt idx="40">
                    <c:v>2020</c:v>
                  </c:pt>
                  <c:pt idx="44">
                    <c:v>2021</c:v>
                  </c:pt>
                  <c:pt idx="48">
                    <c:v>2022</c:v>
                  </c:pt>
                  <c:pt idx="52">
                    <c:v>2023</c:v>
                  </c:pt>
                  <c:pt idx="56">
                    <c:v>2024</c:v>
                  </c:pt>
                  <c:pt idx="60">
                    <c:v>2025</c:v>
                  </c:pt>
                </c:lvl>
              </c:multiLvlStrCache>
            </c:multiLvlStrRef>
          </c:cat>
          <c:val>
            <c:numRef>
              <c:f>RU!$B$7:$BJ$7</c:f>
              <c:numCache>
                <c:formatCode>General</c:formatCode>
                <c:ptCount val="61"/>
                <c:pt idx="0">
                  <c:v>1875.8554</c:v>
                </c:pt>
                <c:pt idx="1">
                  <c:v>1917.9204</c:v>
                </c:pt>
                <c:pt idx="2">
                  <c:v>2177.4788</c:v>
                </c:pt>
                <c:pt idx="3">
                  <c:v>2468.1418</c:v>
                </c:pt>
                <c:pt idx="4">
                  <c:v>2753.2609</c:v>
                </c:pt>
                <c:pt idx="5">
                  <c:v>3131.4466</c:v>
                </c:pt>
                <c:pt idx="6">
                  <c:v>3548.8537</c:v>
                </c:pt>
                <c:pt idx="7">
                  <c:v>3553.219</c:v>
                </c:pt>
                <c:pt idx="8">
                  <c:v>3668.7047</c:v>
                </c:pt>
                <c:pt idx="9">
                  <c:v>3802.4133</c:v>
                </c:pt>
                <c:pt idx="10">
                  <c:v>3837.4696</c:v>
                </c:pt>
                <c:pt idx="11">
                  <c:v>4071.2604</c:v>
                </c:pt>
                <c:pt idx="12">
                  <c:v>3890.8299</c:v>
                </c:pt>
                <c:pt idx="13">
                  <c:v>4057.5765</c:v>
                </c:pt>
                <c:pt idx="14">
                  <c:v>4175.9958</c:v>
                </c:pt>
                <c:pt idx="15">
                  <c:v>4432.3851</c:v>
                </c:pt>
                <c:pt idx="16">
                  <c:v>4431.195</c:v>
                </c:pt>
                <c:pt idx="17">
                  <c:v>4496.0284</c:v>
                </c:pt>
                <c:pt idx="18">
                  <c:v>4496.0859</c:v>
                </c:pt>
                <c:pt idx="19">
                  <c:v>5475.7138</c:v>
                </c:pt>
                <c:pt idx="20">
                  <c:v>5383.03489</c:v>
                </c:pt>
                <c:pt idx="21">
                  <c:v>5455.63789</c:v>
                </c:pt>
                <c:pt idx="22">
                  <c:v>5394.12018</c:v>
                </c:pt>
                <c:pt idx="23">
                  <c:v>5573.0946</c:v>
                </c:pt>
                <c:pt idx="24">
                  <c:v>5676.43096</c:v>
                </c:pt>
                <c:pt idx="25">
                  <c:v>5843.68206</c:v>
                </c:pt>
                <c:pt idx="26">
                  <c:v>5868.71294</c:v>
                </c:pt>
                <c:pt idx="27">
                  <c:v>6100.3407</c:v>
                </c:pt>
                <c:pt idx="28">
                  <c:v>6467.29636</c:v>
                </c:pt>
                <c:pt idx="29">
                  <c:v>6636.12522</c:v>
                </c:pt>
                <c:pt idx="30">
                  <c:v>7069.10604</c:v>
                </c:pt>
                <c:pt idx="31">
                  <c:v>7247.12392</c:v>
                </c:pt>
                <c:pt idx="32">
                  <c:v>7218.85244</c:v>
                </c:pt>
                <c:pt idx="33">
                  <c:v>7442.98486</c:v>
                </c:pt>
                <c:pt idx="34">
                  <c:v>7596.67378</c:v>
                </c:pt>
                <c:pt idx="35">
                  <c:v>7749.47408</c:v>
                </c:pt>
                <c:pt idx="36">
                  <c:v>8081.13013</c:v>
                </c:pt>
                <c:pt idx="37">
                  <c:v>8729.33365</c:v>
                </c:pt>
                <c:pt idx="38">
                  <c:v>9207.57364</c:v>
                </c:pt>
                <c:pt idx="39">
                  <c:v>9331.40194</c:v>
                </c:pt>
                <c:pt idx="40">
                  <c:v>9557.89847599544</c:v>
                </c:pt>
                <c:pt idx="41">
                  <c:v>10417.95433</c:v>
                </c:pt>
                <c:pt idx="42">
                  <c:v>11657.05669</c:v>
                </c:pt>
                <c:pt idx="43">
                  <c:v>14056.19263</c:v>
                </c:pt>
                <c:pt idx="44">
                  <c:v>14732.32251</c:v>
                </c:pt>
                <c:pt idx="45">
                  <c:v>15462.02923</c:v>
                </c:pt>
                <c:pt idx="46">
                  <c:v>15947.31193</c:v>
                </c:pt>
                <c:pt idx="47">
                  <c:v>15759.85055</c:v>
                </c:pt>
                <c:pt idx="48">
                  <c:v>15873.57853</c:v>
                </c:pt>
                <c:pt idx="49">
                  <c:v>15947.8146752</c:v>
                </c:pt>
                <c:pt idx="50">
                  <c:v>15507.000557</c:v>
                </c:pt>
                <c:pt idx="51">
                  <c:v>18079.2911331</c:v>
                </c:pt>
                <c:pt idx="52">
                  <c:v>18649.507409</c:v>
                </c:pt>
                <c:pt idx="53">
                  <c:v>19466.0401829</c:v>
                </c:pt>
                <c:pt idx="54">
                  <c:v>19672.8566367</c:v>
                </c:pt>
                <c:pt idx="55">
                  <c:v>20112.3597778</c:v>
                </c:pt>
                <c:pt idx="56">
                  <c:v>20564.50454</c:v>
                </c:pt>
                <c:pt idx="57">
                  <c:v>20785.691977</c:v>
                </c:pt>
                <c:pt idx="58">
                  <c:v>21078.624544</c:v>
                </c:pt>
                <c:pt idx="59">
                  <c:v>23086.10934</c:v>
                </c:pt>
                <c:pt idx="60">
                  <c:v>24082.480294</c:v>
                </c:pt>
              </c:numCache>
            </c:numRef>
          </c:val>
        </c:ser>
        <c:ser>
          <c:idx val="1"/>
          <c:order val="1"/>
          <c:tx>
            <c:strRef>
              <c:f>RU!$A$8</c:f>
              <c:strCache>
                <c:ptCount val="1"/>
                <c:pt idx="0">
                  <c:v>внешний</c:v>
                </c:pt>
              </c:strCache>
            </c:strRef>
          </c:tx>
          <c:spPr>
            <a:solidFill>
              <a:srgbClr val="3250a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U!$B$3:$BJ$4</c:f>
              <c:multiLvlStrCache>
                <c:ptCount val="61"/>
                <c:lvl>
                  <c:pt idx="0">
                    <c:v>март</c:v>
                  </c:pt>
                  <c:pt idx="1">
                    <c:v>июнь</c:v>
                  </c:pt>
                  <c:pt idx="2">
                    <c:v>сентябрь</c:v>
                  </c:pt>
                  <c:pt idx="3">
                    <c:v>декабрь</c:v>
                  </c:pt>
                  <c:pt idx="4">
                    <c:v>март</c:v>
                  </c:pt>
                  <c:pt idx="5">
                    <c:v>июнь</c:v>
                  </c:pt>
                  <c:pt idx="6">
                    <c:v>сентябрь</c:v>
                  </c:pt>
                  <c:pt idx="7">
                    <c:v>декабрь</c:v>
                  </c:pt>
                  <c:pt idx="8">
                    <c:v>март</c:v>
                  </c:pt>
                  <c:pt idx="9">
                    <c:v>июнь</c:v>
                  </c:pt>
                  <c:pt idx="10">
                    <c:v>сентябрь</c:v>
                  </c:pt>
                  <c:pt idx="11">
                    <c:v>декабрь</c:v>
                  </c:pt>
                  <c:pt idx="12">
                    <c:v>март</c:v>
                  </c:pt>
                  <c:pt idx="13">
                    <c:v>июнь</c:v>
                  </c:pt>
                  <c:pt idx="14">
                    <c:v>сентябрь</c:v>
                  </c:pt>
                  <c:pt idx="15">
                    <c:v>декабрь</c:v>
                  </c:pt>
                  <c:pt idx="16">
                    <c:v>март</c:v>
                  </c:pt>
                  <c:pt idx="17">
                    <c:v>июнь</c:v>
                  </c:pt>
                  <c:pt idx="18">
                    <c:v>сентябрь</c:v>
                  </c:pt>
                  <c:pt idx="19">
                    <c:v>декабрь</c:v>
                  </c:pt>
                  <c:pt idx="20">
                    <c:v>март</c:v>
                  </c:pt>
                  <c:pt idx="21">
                    <c:v>июнь</c:v>
                  </c:pt>
                  <c:pt idx="22">
                    <c:v>сентябрь</c:v>
                  </c:pt>
                  <c:pt idx="23">
                    <c:v>декабрь</c:v>
                  </c:pt>
                  <c:pt idx="24">
                    <c:v>март</c:v>
                  </c:pt>
                  <c:pt idx="25">
                    <c:v>июнь</c:v>
                  </c:pt>
                  <c:pt idx="26">
                    <c:v>сентябрь</c:v>
                  </c:pt>
                  <c:pt idx="27">
                    <c:v>декабрь</c:v>
                  </c:pt>
                  <c:pt idx="28">
                    <c:v>март</c:v>
                  </c:pt>
                  <c:pt idx="29">
                    <c:v>июнь</c:v>
                  </c:pt>
                  <c:pt idx="30">
                    <c:v>сентябрь</c:v>
                  </c:pt>
                  <c:pt idx="31">
                    <c:v>декабрь</c:v>
                  </c:pt>
                  <c:pt idx="32">
                    <c:v>март</c:v>
                  </c:pt>
                  <c:pt idx="33">
                    <c:v>июнь</c:v>
                  </c:pt>
                  <c:pt idx="34">
                    <c:v>сентябрь</c:v>
                  </c:pt>
                  <c:pt idx="35">
                    <c:v>декабрь</c:v>
                  </c:pt>
                  <c:pt idx="36">
                    <c:v>март</c:v>
                  </c:pt>
                  <c:pt idx="37">
                    <c:v>июнь</c:v>
                  </c:pt>
                  <c:pt idx="38">
                    <c:v>сентябрь</c:v>
                  </c:pt>
                  <c:pt idx="39">
                    <c:v>декабрь</c:v>
                  </c:pt>
                  <c:pt idx="40">
                    <c:v>март</c:v>
                  </c:pt>
                  <c:pt idx="41">
                    <c:v>июнь</c:v>
                  </c:pt>
                  <c:pt idx="42">
                    <c:v>сентябрь</c:v>
                  </c:pt>
                  <c:pt idx="43">
                    <c:v>декабрь</c:v>
                  </c:pt>
                  <c:pt idx="44">
                    <c:v>март</c:v>
                  </c:pt>
                  <c:pt idx="45">
                    <c:v>июнь</c:v>
                  </c:pt>
                  <c:pt idx="46">
                    <c:v>сентябрь</c:v>
                  </c:pt>
                  <c:pt idx="47">
                    <c:v>декабрь</c:v>
                  </c:pt>
                  <c:pt idx="48">
                    <c:v>март</c:v>
                  </c:pt>
                  <c:pt idx="49">
                    <c:v>июнь</c:v>
                  </c:pt>
                  <c:pt idx="50">
                    <c:v>сентябрь</c:v>
                  </c:pt>
                  <c:pt idx="51">
                    <c:v>декабрь</c:v>
                  </c:pt>
                  <c:pt idx="52">
                    <c:v>март</c:v>
                  </c:pt>
                  <c:pt idx="53">
                    <c:v>июнь</c:v>
                  </c:pt>
                  <c:pt idx="54">
                    <c:v>сентябрь</c:v>
                  </c:pt>
                  <c:pt idx="55">
                    <c:v>декабрь</c:v>
                  </c:pt>
                  <c:pt idx="56">
                    <c:v>март</c:v>
                  </c:pt>
                  <c:pt idx="57">
                    <c:v>июнь</c:v>
                  </c:pt>
                  <c:pt idx="58">
                    <c:v>сентябрь</c:v>
                  </c:pt>
                  <c:pt idx="59">
                    <c:v>декабрь</c:v>
                  </c:pt>
                  <c:pt idx="60">
                    <c:v>март</c:v>
                  </c:pt>
                </c:lvl>
                <c:lvl>
                  <c:pt idx="0">
                    <c:v>2010</c:v>
                  </c:pt>
                  <c:pt idx="4">
                    <c:v>2011</c:v>
                  </c:pt>
                  <c:pt idx="8">
                    <c:v>2012</c:v>
                  </c:pt>
                  <c:pt idx="12">
                    <c:v>2013</c:v>
                  </c:pt>
                  <c:pt idx="16">
                    <c:v>2014</c:v>
                  </c:pt>
                  <c:pt idx="20">
                    <c:v>2015</c:v>
                  </c:pt>
                  <c:pt idx="24">
                    <c:v>2016</c:v>
                  </c:pt>
                  <c:pt idx="28">
                    <c:v>2017</c:v>
                  </c:pt>
                  <c:pt idx="32">
                    <c:v>2018</c:v>
                  </c:pt>
                  <c:pt idx="36">
                    <c:v>2019</c:v>
                  </c:pt>
                  <c:pt idx="40">
                    <c:v>2020</c:v>
                  </c:pt>
                  <c:pt idx="44">
                    <c:v>2021</c:v>
                  </c:pt>
                  <c:pt idx="48">
                    <c:v>2022</c:v>
                  </c:pt>
                  <c:pt idx="52">
                    <c:v>2023</c:v>
                  </c:pt>
                  <c:pt idx="56">
                    <c:v>2024</c:v>
                  </c:pt>
                  <c:pt idx="60">
                    <c:v>2025</c:v>
                  </c:pt>
                </c:lvl>
              </c:multiLvlStrCache>
            </c:multiLvlStrRef>
          </c:cat>
          <c:val>
            <c:numRef>
              <c:f>RU!$B$8:$BJ$8</c:f>
              <c:numCache>
                <c:formatCode>General</c:formatCode>
                <c:ptCount val="61"/>
                <c:pt idx="0">
                  <c:v>1046.6169</c:v>
                </c:pt>
                <c:pt idx="1">
                  <c:v>1273.7117</c:v>
                </c:pt>
                <c:pt idx="2">
                  <c:v>1217.9334</c:v>
                </c:pt>
                <c:pt idx="3">
                  <c:v>1189.9292</c:v>
                </c:pt>
                <c:pt idx="4">
                  <c:v>1080.894</c:v>
                </c:pt>
                <c:pt idx="5">
                  <c:v>1011.6265</c:v>
                </c:pt>
                <c:pt idx="6">
                  <c:v>1116.7773</c:v>
                </c:pt>
                <c:pt idx="7">
                  <c:v>1120.181</c:v>
                </c:pt>
                <c:pt idx="8">
                  <c:v>991.3791</c:v>
                </c:pt>
                <c:pt idx="9">
                  <c:v>1329.9868</c:v>
                </c:pt>
                <c:pt idx="10">
                  <c:v>1223.5086</c:v>
                </c:pt>
                <c:pt idx="11">
                  <c:v>1196.057</c:v>
                </c:pt>
                <c:pt idx="12">
                  <c:v>1196.7979</c:v>
                </c:pt>
                <c:pt idx="13">
                  <c:v>1252.8095</c:v>
                </c:pt>
                <c:pt idx="14">
                  <c:v>1439.8108</c:v>
                </c:pt>
                <c:pt idx="15">
                  <c:v>1453.0151</c:v>
                </c:pt>
                <c:pt idx="16">
                  <c:v>1554.4889</c:v>
                </c:pt>
                <c:pt idx="17">
                  <c:v>1458.1761</c:v>
                </c:pt>
                <c:pt idx="18">
                  <c:v>1671.66</c:v>
                </c:pt>
                <c:pt idx="19">
                  <c:v>2378.1654</c:v>
                </c:pt>
                <c:pt idx="20">
                  <c:v>2421.42623</c:v>
                </c:pt>
                <c:pt idx="21">
                  <c:v>2184.04762</c:v>
                </c:pt>
                <c:pt idx="22">
                  <c:v>2533.4607</c:v>
                </c:pt>
                <c:pt idx="23">
                  <c:v>2778.75753</c:v>
                </c:pt>
                <c:pt idx="24">
                  <c:v>2534.81693</c:v>
                </c:pt>
                <c:pt idx="25">
                  <c:v>2506.93631</c:v>
                </c:pt>
                <c:pt idx="26">
                  <c:v>2502.30822</c:v>
                </c:pt>
                <c:pt idx="27">
                  <c:v>2394.80939</c:v>
                </c:pt>
                <c:pt idx="28">
                  <c:v>2189.60326</c:v>
                </c:pt>
                <c:pt idx="29">
                  <c:v>2351.06807</c:v>
                </c:pt>
                <c:pt idx="30">
                  <c:v>2295.27428</c:v>
                </c:pt>
                <c:pt idx="31">
                  <c:v>2273.48553</c:v>
                </c:pt>
                <c:pt idx="32">
                  <c:v>2316.74916</c:v>
                </c:pt>
                <c:pt idx="33">
                  <c:v>2529.5006</c:v>
                </c:pt>
                <c:pt idx="34">
                  <c:v>2397.72829</c:v>
                </c:pt>
                <c:pt idx="35">
                  <c:v>2611.3395</c:v>
                </c:pt>
                <c:pt idx="36">
                  <c:v>2558.83479</c:v>
                </c:pt>
                <c:pt idx="37">
                  <c:v>2651.65159</c:v>
                </c:pt>
                <c:pt idx="38">
                  <c:v>2677.87897</c:v>
                </c:pt>
                <c:pt idx="39">
                  <c:v>2574.99652</c:v>
                </c:pt>
                <c:pt idx="40">
                  <c:v>3202.13458638452</c:v>
                </c:pt>
                <c:pt idx="41">
                  <c:v>2636.52022</c:v>
                </c:pt>
                <c:pt idx="42">
                  <c:v>2915.75632</c:v>
                </c:pt>
                <c:pt idx="43">
                  <c:v>2889.00513</c:v>
                </c:pt>
                <c:pt idx="44">
                  <c:v>2928.05884</c:v>
                </c:pt>
                <c:pt idx="45">
                  <c:v>2928.55492</c:v>
                </c:pt>
                <c:pt idx="46">
                  <c:v>2917.53968</c:v>
                </c:pt>
                <c:pt idx="47">
                  <c:v>3035.76598</c:v>
                </c:pt>
                <c:pt idx="48">
                  <c:v>3285.67996</c:v>
                </c:pt>
                <c:pt idx="49">
                  <c:v>1949.8118429</c:v>
                </c:pt>
                <c:pt idx="50">
                  <c:v>2142.012196</c:v>
                </c:pt>
                <c:pt idx="51">
                  <c:v>2656.6673516</c:v>
                </c:pt>
                <c:pt idx="52">
                  <c:v>2903.045758</c:v>
                </c:pt>
                <c:pt idx="53">
                  <c:v>3280.9782147</c:v>
                </c:pt>
                <c:pt idx="54">
                  <c:v>3342.2897</c:v>
                </c:pt>
                <c:pt idx="55">
                  <c:v>3101.509268</c:v>
                </c:pt>
                <c:pt idx="56">
                  <c:v>3161.306714</c:v>
                </c:pt>
                <c:pt idx="57">
                  <c:v>2934.934769</c:v>
                </c:pt>
                <c:pt idx="58">
                  <c:v>3178.481168</c:v>
                </c:pt>
                <c:pt idx="59">
                  <c:v>3440.60067</c:v>
                </c:pt>
                <c:pt idx="60">
                  <c:v>2841.932727</c:v>
                </c:pt>
              </c:numCache>
            </c:numRef>
          </c:val>
        </c:ser>
        <c:gapWidth val="150"/>
        <c:overlap val="100"/>
        <c:axId val="30114027"/>
        <c:axId val="70110246"/>
      </c:barChart>
      <c:catAx>
        <c:axId val="301140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110246"/>
        <c:crossesAt val="0"/>
        <c:auto val="1"/>
        <c:lblAlgn val="ctr"/>
        <c:lblOffset val="100"/>
        <c:noMultiLvlLbl val="0"/>
      </c:catAx>
      <c:valAx>
        <c:axId val="7011024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11402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71950736816466"/>
          <c:y val="0.417660292463442"/>
          <c:w val="0.0222871757398612"/>
          <c:h val="0.1587176602924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264888564121301"/>
          <c:y val="0.0115860517435321"/>
          <c:w val="0.973191450493241"/>
          <c:h val="0.98841394825646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RU!$A$16</c:f>
              <c:strCache>
                <c:ptCount val="1"/>
                <c:pt idx="0">
                  <c:v>внутренний</c:v>
                </c:pt>
              </c:strCache>
            </c:strRef>
          </c:tx>
          <c:spPr>
            <a:solidFill>
              <a:srgbClr val="ad9b5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U!$B$3:$BJ$4</c:f>
              <c:multiLvlStrCache>
                <c:ptCount val="61"/>
                <c:lvl>
                  <c:pt idx="0">
                    <c:v>март</c:v>
                  </c:pt>
                  <c:pt idx="1">
                    <c:v>июнь</c:v>
                  </c:pt>
                  <c:pt idx="2">
                    <c:v>сентябрь</c:v>
                  </c:pt>
                  <c:pt idx="3">
                    <c:v>декабрь</c:v>
                  </c:pt>
                  <c:pt idx="4">
                    <c:v>март</c:v>
                  </c:pt>
                  <c:pt idx="5">
                    <c:v>июнь</c:v>
                  </c:pt>
                  <c:pt idx="6">
                    <c:v>сентябрь</c:v>
                  </c:pt>
                  <c:pt idx="7">
                    <c:v>декабрь</c:v>
                  </c:pt>
                  <c:pt idx="8">
                    <c:v>март</c:v>
                  </c:pt>
                  <c:pt idx="9">
                    <c:v>июнь</c:v>
                  </c:pt>
                  <c:pt idx="10">
                    <c:v>сентябрь</c:v>
                  </c:pt>
                  <c:pt idx="11">
                    <c:v>декабрь</c:v>
                  </c:pt>
                  <c:pt idx="12">
                    <c:v>март</c:v>
                  </c:pt>
                  <c:pt idx="13">
                    <c:v>июнь</c:v>
                  </c:pt>
                  <c:pt idx="14">
                    <c:v>сентябрь</c:v>
                  </c:pt>
                  <c:pt idx="15">
                    <c:v>декабрь</c:v>
                  </c:pt>
                  <c:pt idx="16">
                    <c:v>март</c:v>
                  </c:pt>
                  <c:pt idx="17">
                    <c:v>июнь</c:v>
                  </c:pt>
                  <c:pt idx="18">
                    <c:v>сентябрь</c:v>
                  </c:pt>
                  <c:pt idx="19">
                    <c:v>декабрь</c:v>
                  </c:pt>
                  <c:pt idx="20">
                    <c:v>март</c:v>
                  </c:pt>
                  <c:pt idx="21">
                    <c:v>июнь</c:v>
                  </c:pt>
                  <c:pt idx="22">
                    <c:v>сентябрь</c:v>
                  </c:pt>
                  <c:pt idx="23">
                    <c:v>декабрь</c:v>
                  </c:pt>
                  <c:pt idx="24">
                    <c:v>март</c:v>
                  </c:pt>
                  <c:pt idx="25">
                    <c:v>июнь</c:v>
                  </c:pt>
                  <c:pt idx="26">
                    <c:v>сентябрь</c:v>
                  </c:pt>
                  <c:pt idx="27">
                    <c:v>декабрь</c:v>
                  </c:pt>
                  <c:pt idx="28">
                    <c:v>март</c:v>
                  </c:pt>
                  <c:pt idx="29">
                    <c:v>июнь</c:v>
                  </c:pt>
                  <c:pt idx="30">
                    <c:v>сентябрь</c:v>
                  </c:pt>
                  <c:pt idx="31">
                    <c:v>декабрь</c:v>
                  </c:pt>
                  <c:pt idx="32">
                    <c:v>март</c:v>
                  </c:pt>
                  <c:pt idx="33">
                    <c:v>июнь</c:v>
                  </c:pt>
                  <c:pt idx="34">
                    <c:v>сентябрь</c:v>
                  </c:pt>
                  <c:pt idx="35">
                    <c:v>декабрь</c:v>
                  </c:pt>
                  <c:pt idx="36">
                    <c:v>март</c:v>
                  </c:pt>
                  <c:pt idx="37">
                    <c:v>июнь</c:v>
                  </c:pt>
                  <c:pt idx="38">
                    <c:v>сентябрь</c:v>
                  </c:pt>
                  <c:pt idx="39">
                    <c:v>декабрь</c:v>
                  </c:pt>
                  <c:pt idx="40">
                    <c:v>март</c:v>
                  </c:pt>
                  <c:pt idx="41">
                    <c:v>июнь</c:v>
                  </c:pt>
                  <c:pt idx="42">
                    <c:v>сентябрь</c:v>
                  </c:pt>
                  <c:pt idx="43">
                    <c:v>декабрь</c:v>
                  </c:pt>
                  <c:pt idx="44">
                    <c:v>март</c:v>
                  </c:pt>
                  <c:pt idx="45">
                    <c:v>июнь</c:v>
                  </c:pt>
                  <c:pt idx="46">
                    <c:v>сентябрь</c:v>
                  </c:pt>
                  <c:pt idx="47">
                    <c:v>декабрь</c:v>
                  </c:pt>
                  <c:pt idx="48">
                    <c:v>март</c:v>
                  </c:pt>
                  <c:pt idx="49">
                    <c:v>июнь</c:v>
                  </c:pt>
                  <c:pt idx="50">
                    <c:v>сентябрь</c:v>
                  </c:pt>
                  <c:pt idx="51">
                    <c:v>декабрь</c:v>
                  </c:pt>
                  <c:pt idx="52">
                    <c:v>март</c:v>
                  </c:pt>
                  <c:pt idx="53">
                    <c:v>июнь</c:v>
                  </c:pt>
                  <c:pt idx="54">
                    <c:v>сентябрь</c:v>
                  </c:pt>
                  <c:pt idx="55">
                    <c:v>декабрь</c:v>
                  </c:pt>
                  <c:pt idx="56">
                    <c:v>март</c:v>
                  </c:pt>
                  <c:pt idx="57">
                    <c:v>июнь</c:v>
                  </c:pt>
                  <c:pt idx="58">
                    <c:v>сентябрь</c:v>
                  </c:pt>
                  <c:pt idx="59">
                    <c:v>декабрь</c:v>
                  </c:pt>
                  <c:pt idx="60">
                    <c:v>март</c:v>
                  </c:pt>
                </c:lvl>
                <c:lvl>
                  <c:pt idx="0">
                    <c:v>2010</c:v>
                  </c:pt>
                  <c:pt idx="4">
                    <c:v>2011</c:v>
                  </c:pt>
                  <c:pt idx="8">
                    <c:v>2012</c:v>
                  </c:pt>
                  <c:pt idx="12">
                    <c:v>2013</c:v>
                  </c:pt>
                  <c:pt idx="16">
                    <c:v>2014</c:v>
                  </c:pt>
                  <c:pt idx="20">
                    <c:v>2015</c:v>
                  </c:pt>
                  <c:pt idx="24">
                    <c:v>2016</c:v>
                  </c:pt>
                  <c:pt idx="28">
                    <c:v>2017</c:v>
                  </c:pt>
                  <c:pt idx="32">
                    <c:v>2018</c:v>
                  </c:pt>
                  <c:pt idx="36">
                    <c:v>2019</c:v>
                  </c:pt>
                  <c:pt idx="40">
                    <c:v>2020</c:v>
                  </c:pt>
                  <c:pt idx="44">
                    <c:v>2021</c:v>
                  </c:pt>
                  <c:pt idx="48">
                    <c:v>2022</c:v>
                  </c:pt>
                  <c:pt idx="52">
                    <c:v>2023</c:v>
                  </c:pt>
                  <c:pt idx="56">
                    <c:v>2024</c:v>
                  </c:pt>
                  <c:pt idx="60">
                    <c:v>2025</c:v>
                  </c:pt>
                </c:lvl>
              </c:multiLvlStrCache>
            </c:multiLvlStrRef>
          </c:cat>
          <c:val>
            <c:numRef>
              <c:f>RU!$B$16:$BJ$16</c:f>
              <c:numCache>
                <c:formatCode>General</c:formatCode>
                <c:ptCount val="61"/>
                <c:pt idx="0">
                  <c:v>301.2121</c:v>
                </c:pt>
                <c:pt idx="1">
                  <c:v>310.829</c:v>
                </c:pt>
                <c:pt idx="2">
                  <c:v>320.8411</c:v>
                </c:pt>
                <c:pt idx="3">
                  <c:v>472.2498</c:v>
                </c:pt>
                <c:pt idx="4">
                  <c:v>466.3423</c:v>
                </c:pt>
                <c:pt idx="5">
                  <c:v>453.6489</c:v>
                </c:pt>
                <c:pt idx="6">
                  <c:v>446.1844</c:v>
                </c:pt>
                <c:pt idx="7">
                  <c:v>637.334</c:v>
                </c:pt>
                <c:pt idx="8">
                  <c:v>622.9968</c:v>
                </c:pt>
                <c:pt idx="9">
                  <c:v>621.1768</c:v>
                </c:pt>
                <c:pt idx="10">
                  <c:v>626.1931</c:v>
                </c:pt>
                <c:pt idx="11">
                  <c:v>906.6376</c:v>
                </c:pt>
                <c:pt idx="12">
                  <c:v>899.3624</c:v>
                </c:pt>
                <c:pt idx="13">
                  <c:v>893.6844</c:v>
                </c:pt>
                <c:pt idx="14">
                  <c:v>933.1328</c:v>
                </c:pt>
                <c:pt idx="15">
                  <c:v>1289.8542</c:v>
                </c:pt>
                <c:pt idx="16">
                  <c:v>1276.0442</c:v>
                </c:pt>
                <c:pt idx="17">
                  <c:v>1261.1758</c:v>
                </c:pt>
                <c:pt idx="18">
                  <c:v>1243.0465</c:v>
                </c:pt>
                <c:pt idx="19">
                  <c:v>1765.4557</c:v>
                </c:pt>
                <c:pt idx="20">
                  <c:v>1603.44197</c:v>
                </c:pt>
                <c:pt idx="21">
                  <c:v>1585.65086</c:v>
                </c:pt>
                <c:pt idx="22">
                  <c:v>1585.06892</c:v>
                </c:pt>
                <c:pt idx="23">
                  <c:v>1734.51613</c:v>
                </c:pt>
                <c:pt idx="24">
                  <c:v>1589.47608</c:v>
                </c:pt>
                <c:pt idx="25">
                  <c:v>1519.47407</c:v>
                </c:pt>
                <c:pt idx="26">
                  <c:v>1514.85047</c:v>
                </c:pt>
                <c:pt idx="27">
                  <c:v>1903.11432</c:v>
                </c:pt>
                <c:pt idx="28">
                  <c:v>1840.84264</c:v>
                </c:pt>
                <c:pt idx="29">
                  <c:v>1832.97498</c:v>
                </c:pt>
                <c:pt idx="30">
                  <c:v>1812.88995</c:v>
                </c:pt>
                <c:pt idx="31">
                  <c:v>1442.5146</c:v>
                </c:pt>
                <c:pt idx="32">
                  <c:v>1456.89844</c:v>
                </c:pt>
                <c:pt idx="33">
                  <c:v>1455.65943</c:v>
                </c:pt>
                <c:pt idx="34">
                  <c:v>1446.60494</c:v>
                </c:pt>
                <c:pt idx="35">
                  <c:v>1426.9221</c:v>
                </c:pt>
                <c:pt idx="36">
                  <c:v>1416.21085</c:v>
                </c:pt>
                <c:pt idx="37">
                  <c:v>1405.76936</c:v>
                </c:pt>
                <c:pt idx="38">
                  <c:v>1390.1397</c:v>
                </c:pt>
                <c:pt idx="39">
                  <c:v>840.53024</c:v>
                </c:pt>
                <c:pt idx="40">
                  <c:v>781.61916966575</c:v>
                </c:pt>
                <c:pt idx="41">
                  <c:v>756.10555</c:v>
                </c:pt>
                <c:pt idx="42">
                  <c:v>745.23002</c:v>
                </c:pt>
                <c:pt idx="43">
                  <c:v>695.24545</c:v>
                </c:pt>
                <c:pt idx="44">
                  <c:v>702.12413</c:v>
                </c:pt>
                <c:pt idx="45">
                  <c:v>724.64292</c:v>
                </c:pt>
                <c:pt idx="46">
                  <c:v>730.83078</c:v>
                </c:pt>
                <c:pt idx="47">
                  <c:v>726.59268</c:v>
                </c:pt>
                <c:pt idx="48">
                  <c:v>732.60675</c:v>
                </c:pt>
                <c:pt idx="49">
                  <c:v>733.6260825</c:v>
                </c:pt>
                <c:pt idx="50">
                  <c:v>721.83109</c:v>
                </c:pt>
                <c:pt idx="51">
                  <c:v>701.6700593</c:v>
                </c:pt>
                <c:pt idx="52">
                  <c:v>708.243153</c:v>
                </c:pt>
                <c:pt idx="53">
                  <c:v>702.3338596</c:v>
                </c:pt>
                <c:pt idx="54">
                  <c:v>704.0228833</c:v>
                </c:pt>
                <c:pt idx="55">
                  <c:v>700.3908286</c:v>
                </c:pt>
                <c:pt idx="56">
                  <c:v>718.58456228504</c:v>
                </c:pt>
                <c:pt idx="57">
                  <c:v>679.013537</c:v>
                </c:pt>
                <c:pt idx="58">
                  <c:v>682.184634</c:v>
                </c:pt>
                <c:pt idx="59">
                  <c:v>656.18347</c:v>
                </c:pt>
                <c:pt idx="60">
                  <c:v>637.677046</c:v>
                </c:pt>
              </c:numCache>
            </c:numRef>
          </c:val>
        </c:ser>
        <c:ser>
          <c:idx val="1"/>
          <c:order val="1"/>
          <c:tx>
            <c:strRef>
              <c:f>RU!$A$17</c:f>
              <c:strCache>
                <c:ptCount val="1"/>
                <c:pt idx="0">
                  <c:v>внешний</c:v>
                </c:pt>
              </c:strCache>
            </c:strRef>
          </c:tx>
          <c:spPr>
            <a:solidFill>
              <a:srgbClr val="3250a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U!$B$3:$BJ$4</c:f>
              <c:multiLvlStrCache>
                <c:ptCount val="61"/>
                <c:lvl>
                  <c:pt idx="0">
                    <c:v>март</c:v>
                  </c:pt>
                  <c:pt idx="1">
                    <c:v>июнь</c:v>
                  </c:pt>
                  <c:pt idx="2">
                    <c:v>сентябрь</c:v>
                  </c:pt>
                  <c:pt idx="3">
                    <c:v>декабрь</c:v>
                  </c:pt>
                  <c:pt idx="4">
                    <c:v>март</c:v>
                  </c:pt>
                  <c:pt idx="5">
                    <c:v>июнь</c:v>
                  </c:pt>
                  <c:pt idx="6">
                    <c:v>сентябрь</c:v>
                  </c:pt>
                  <c:pt idx="7">
                    <c:v>декабрь</c:v>
                  </c:pt>
                  <c:pt idx="8">
                    <c:v>март</c:v>
                  </c:pt>
                  <c:pt idx="9">
                    <c:v>июнь</c:v>
                  </c:pt>
                  <c:pt idx="10">
                    <c:v>сентябрь</c:v>
                  </c:pt>
                  <c:pt idx="11">
                    <c:v>декабрь</c:v>
                  </c:pt>
                  <c:pt idx="12">
                    <c:v>март</c:v>
                  </c:pt>
                  <c:pt idx="13">
                    <c:v>июнь</c:v>
                  </c:pt>
                  <c:pt idx="14">
                    <c:v>сентябрь</c:v>
                  </c:pt>
                  <c:pt idx="15">
                    <c:v>декабрь</c:v>
                  </c:pt>
                  <c:pt idx="16">
                    <c:v>март</c:v>
                  </c:pt>
                  <c:pt idx="17">
                    <c:v>июнь</c:v>
                  </c:pt>
                  <c:pt idx="18">
                    <c:v>сентябрь</c:v>
                  </c:pt>
                  <c:pt idx="19">
                    <c:v>декабрь</c:v>
                  </c:pt>
                  <c:pt idx="20">
                    <c:v>март</c:v>
                  </c:pt>
                  <c:pt idx="21">
                    <c:v>июнь</c:v>
                  </c:pt>
                  <c:pt idx="22">
                    <c:v>сентябрь</c:v>
                  </c:pt>
                  <c:pt idx="23">
                    <c:v>декабрь</c:v>
                  </c:pt>
                  <c:pt idx="24">
                    <c:v>март</c:v>
                  </c:pt>
                  <c:pt idx="25">
                    <c:v>июнь</c:v>
                  </c:pt>
                  <c:pt idx="26">
                    <c:v>сентябрь</c:v>
                  </c:pt>
                  <c:pt idx="27">
                    <c:v>декабрь</c:v>
                  </c:pt>
                  <c:pt idx="28">
                    <c:v>март</c:v>
                  </c:pt>
                  <c:pt idx="29">
                    <c:v>июнь</c:v>
                  </c:pt>
                  <c:pt idx="30">
                    <c:v>сентябрь</c:v>
                  </c:pt>
                  <c:pt idx="31">
                    <c:v>декабрь</c:v>
                  </c:pt>
                  <c:pt idx="32">
                    <c:v>март</c:v>
                  </c:pt>
                  <c:pt idx="33">
                    <c:v>июнь</c:v>
                  </c:pt>
                  <c:pt idx="34">
                    <c:v>сентябрь</c:v>
                  </c:pt>
                  <c:pt idx="35">
                    <c:v>декабрь</c:v>
                  </c:pt>
                  <c:pt idx="36">
                    <c:v>март</c:v>
                  </c:pt>
                  <c:pt idx="37">
                    <c:v>июнь</c:v>
                  </c:pt>
                  <c:pt idx="38">
                    <c:v>сентябрь</c:v>
                  </c:pt>
                  <c:pt idx="39">
                    <c:v>декабрь</c:v>
                  </c:pt>
                  <c:pt idx="40">
                    <c:v>март</c:v>
                  </c:pt>
                  <c:pt idx="41">
                    <c:v>июнь</c:v>
                  </c:pt>
                  <c:pt idx="42">
                    <c:v>сентябрь</c:v>
                  </c:pt>
                  <c:pt idx="43">
                    <c:v>декабрь</c:v>
                  </c:pt>
                  <c:pt idx="44">
                    <c:v>март</c:v>
                  </c:pt>
                  <c:pt idx="45">
                    <c:v>июнь</c:v>
                  </c:pt>
                  <c:pt idx="46">
                    <c:v>сентябрь</c:v>
                  </c:pt>
                  <c:pt idx="47">
                    <c:v>декабрь</c:v>
                  </c:pt>
                  <c:pt idx="48">
                    <c:v>март</c:v>
                  </c:pt>
                  <c:pt idx="49">
                    <c:v>июнь</c:v>
                  </c:pt>
                  <c:pt idx="50">
                    <c:v>сентябрь</c:v>
                  </c:pt>
                  <c:pt idx="51">
                    <c:v>декабрь</c:v>
                  </c:pt>
                  <c:pt idx="52">
                    <c:v>март</c:v>
                  </c:pt>
                  <c:pt idx="53">
                    <c:v>июнь</c:v>
                  </c:pt>
                  <c:pt idx="54">
                    <c:v>сентябрь</c:v>
                  </c:pt>
                  <c:pt idx="55">
                    <c:v>декабрь</c:v>
                  </c:pt>
                  <c:pt idx="56">
                    <c:v>март</c:v>
                  </c:pt>
                  <c:pt idx="57">
                    <c:v>июнь</c:v>
                  </c:pt>
                  <c:pt idx="58">
                    <c:v>сентябрь</c:v>
                  </c:pt>
                  <c:pt idx="59">
                    <c:v>декабрь</c:v>
                  </c:pt>
                  <c:pt idx="60">
                    <c:v>март</c:v>
                  </c:pt>
                </c:lvl>
                <c:lvl>
                  <c:pt idx="0">
                    <c:v>2010</c:v>
                  </c:pt>
                  <c:pt idx="4">
                    <c:v>2011</c:v>
                  </c:pt>
                  <c:pt idx="8">
                    <c:v>2012</c:v>
                  </c:pt>
                  <c:pt idx="12">
                    <c:v>2013</c:v>
                  </c:pt>
                  <c:pt idx="16">
                    <c:v>2014</c:v>
                  </c:pt>
                  <c:pt idx="20">
                    <c:v>2015</c:v>
                  </c:pt>
                  <c:pt idx="24">
                    <c:v>2016</c:v>
                  </c:pt>
                  <c:pt idx="28">
                    <c:v>2017</c:v>
                  </c:pt>
                  <c:pt idx="32">
                    <c:v>2018</c:v>
                  </c:pt>
                  <c:pt idx="36">
                    <c:v>2019</c:v>
                  </c:pt>
                  <c:pt idx="40">
                    <c:v>2020</c:v>
                  </c:pt>
                  <c:pt idx="44">
                    <c:v>2021</c:v>
                  </c:pt>
                  <c:pt idx="48">
                    <c:v>2022</c:v>
                  </c:pt>
                  <c:pt idx="52">
                    <c:v>2023</c:v>
                  </c:pt>
                  <c:pt idx="56">
                    <c:v>2024</c:v>
                  </c:pt>
                  <c:pt idx="60">
                    <c:v>2025</c:v>
                  </c:pt>
                </c:lvl>
              </c:multiLvlStrCache>
            </c:multiLvlStrRef>
          </c:cat>
          <c:val>
            <c:numRef>
              <c:f>RU!$B$17:$BJ$17</c:f>
              <c:numCache>
                <c:formatCode>General</c:formatCode>
                <c:ptCount val="61"/>
                <c:pt idx="0">
                  <c:v>24.6937</c:v>
                </c:pt>
                <c:pt idx="1">
                  <c:v>26.5311</c:v>
                </c:pt>
                <c:pt idx="2">
                  <c:v>25.5313</c:v>
                </c:pt>
                <c:pt idx="3">
                  <c:v>27.8332</c:v>
                </c:pt>
                <c:pt idx="4">
                  <c:v>23.201</c:v>
                </c:pt>
                <c:pt idx="5">
                  <c:v>22.8398</c:v>
                </c:pt>
                <c:pt idx="6">
                  <c:v>30.7916</c:v>
                </c:pt>
                <c:pt idx="7">
                  <c:v>32.4834</c:v>
                </c:pt>
                <c:pt idx="8">
                  <c:v>29.8267</c:v>
                </c:pt>
                <c:pt idx="9">
                  <c:v>33.2317</c:v>
                </c:pt>
                <c:pt idx="10">
                  <c:v>30.0108</c:v>
                </c:pt>
                <c:pt idx="11">
                  <c:v>345.9395</c:v>
                </c:pt>
                <c:pt idx="12">
                  <c:v>351.2776</c:v>
                </c:pt>
                <c:pt idx="13">
                  <c:v>368.5147</c:v>
                </c:pt>
                <c:pt idx="14">
                  <c:v>364.3585</c:v>
                </c:pt>
                <c:pt idx="15">
                  <c:v>373.0829</c:v>
                </c:pt>
                <c:pt idx="16">
                  <c:v>404.0725</c:v>
                </c:pt>
                <c:pt idx="17">
                  <c:v>380.4946</c:v>
                </c:pt>
                <c:pt idx="18">
                  <c:v>445.228</c:v>
                </c:pt>
                <c:pt idx="19">
                  <c:v>679.7844</c:v>
                </c:pt>
                <c:pt idx="20">
                  <c:v>705.32596</c:v>
                </c:pt>
                <c:pt idx="21">
                  <c:v>665.68335</c:v>
                </c:pt>
                <c:pt idx="22">
                  <c:v>793.36931</c:v>
                </c:pt>
                <c:pt idx="23">
                  <c:v>865.54687</c:v>
                </c:pt>
                <c:pt idx="24">
                  <c:v>802.50954</c:v>
                </c:pt>
                <c:pt idx="25">
                  <c:v>762.64308</c:v>
                </c:pt>
                <c:pt idx="26">
                  <c:v>748.79635</c:v>
                </c:pt>
                <c:pt idx="27">
                  <c:v>711.53868</c:v>
                </c:pt>
                <c:pt idx="28">
                  <c:v>660.78216</c:v>
                </c:pt>
                <c:pt idx="29">
                  <c:v>690.14338</c:v>
                </c:pt>
                <c:pt idx="30">
                  <c:v>676.9318</c:v>
                </c:pt>
                <c:pt idx="31">
                  <c:v>596.57738</c:v>
                </c:pt>
                <c:pt idx="32">
                  <c:v>626.27918</c:v>
                </c:pt>
                <c:pt idx="33">
                  <c:v>668.58138</c:v>
                </c:pt>
                <c:pt idx="34">
                  <c:v>690.55247</c:v>
                </c:pt>
                <c:pt idx="35">
                  <c:v>803.59248</c:v>
                </c:pt>
                <c:pt idx="36">
                  <c:v>746.98697</c:v>
                </c:pt>
                <c:pt idx="37">
                  <c:v>751.57016</c:v>
                </c:pt>
                <c:pt idx="38">
                  <c:v>776.44008</c:v>
                </c:pt>
                <c:pt idx="39">
                  <c:v>820.42378</c:v>
                </c:pt>
                <c:pt idx="40">
                  <c:v>1000.73766567567</c:v>
                </c:pt>
                <c:pt idx="41">
                  <c:v>932.89499</c:v>
                </c:pt>
                <c:pt idx="42">
                  <c:v>1097.54916</c:v>
                </c:pt>
                <c:pt idx="43">
                  <c:v>1299.95893</c:v>
                </c:pt>
                <c:pt idx="44">
                  <c:v>1319.18713</c:v>
                </c:pt>
                <c:pt idx="45">
                  <c:v>1308.28055</c:v>
                </c:pt>
                <c:pt idx="46">
                  <c:v>1346.53734</c:v>
                </c:pt>
                <c:pt idx="47">
                  <c:v>1399.6539</c:v>
                </c:pt>
                <c:pt idx="48">
                  <c:v>1519.21001</c:v>
                </c:pt>
                <c:pt idx="49">
                  <c:v>1023.0682873</c:v>
                </c:pt>
                <c:pt idx="50">
                  <c:v>1107.088649</c:v>
                </c:pt>
                <c:pt idx="51">
                  <c:v>1381.886024</c:v>
                </c:pt>
                <c:pt idx="52">
                  <c:v>1463.96743</c:v>
                </c:pt>
                <c:pt idx="53">
                  <c:v>1613.6591466</c:v>
                </c:pt>
                <c:pt idx="54">
                  <c:v>1754.6806719</c:v>
                </c:pt>
                <c:pt idx="55">
                  <c:v>1680.9280836</c:v>
                </c:pt>
                <c:pt idx="56">
                  <c:v>1716.08789733425</c:v>
                </c:pt>
                <c:pt idx="57">
                  <c:v>1614.179108</c:v>
                </c:pt>
                <c:pt idx="58">
                  <c:v>1767.401054</c:v>
                </c:pt>
                <c:pt idx="59">
                  <c:v>1857.84783</c:v>
                </c:pt>
                <c:pt idx="60">
                  <c:v>1584.814201</c:v>
                </c:pt>
              </c:numCache>
            </c:numRef>
          </c:val>
        </c:ser>
        <c:gapWidth val="150"/>
        <c:overlap val="100"/>
        <c:axId val="17410394"/>
        <c:axId val="15052394"/>
      </c:barChart>
      <c:catAx>
        <c:axId val="174103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052394"/>
        <c:crossesAt val="0"/>
        <c:auto val="1"/>
        <c:lblAlgn val="ctr"/>
        <c:lblOffset val="100"/>
        <c:noMultiLvlLbl val="0"/>
      </c:catAx>
      <c:valAx>
        <c:axId val="1505239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41039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76677627572768"/>
          <c:y val="0.423509561304837"/>
          <c:w val="0.0196002313969066"/>
          <c:h val="0.1508436445444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21</xdr:row>
      <xdr:rowOff>37800</xdr:rowOff>
    </xdr:from>
    <xdr:to>
      <xdr:col>67</xdr:col>
      <xdr:colOff>20520</xdr:colOff>
      <xdr:row>37</xdr:row>
      <xdr:rowOff>190440</xdr:rowOff>
    </xdr:to>
    <xdr:graphicFrame>
      <xdr:nvGraphicFramePr>
        <xdr:cNvPr id="0" name="Диаграмма 1"/>
        <xdr:cNvGraphicFramePr/>
      </xdr:nvGraphicFramePr>
      <xdr:xfrm>
        <a:off x="50760" y="4485960"/>
        <a:ext cx="48191760" cy="32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8480</xdr:colOff>
      <xdr:row>40</xdr:row>
      <xdr:rowOff>66960</xdr:rowOff>
    </xdr:from>
    <xdr:to>
      <xdr:col>67</xdr:col>
      <xdr:colOff>60840</xdr:colOff>
      <xdr:row>57</xdr:row>
      <xdr:rowOff>28080</xdr:rowOff>
    </xdr:to>
    <xdr:graphicFrame>
      <xdr:nvGraphicFramePr>
        <xdr:cNvPr id="1" name="Диаграмма 2"/>
        <xdr:cNvGraphicFramePr/>
      </xdr:nvGraphicFramePr>
      <xdr:xfrm>
        <a:off x="78480" y="8144280"/>
        <a:ext cx="48204360" cy="319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20</xdr:row>
      <xdr:rowOff>57240</xdr:rowOff>
    </xdr:from>
    <xdr:to>
      <xdr:col>67</xdr:col>
      <xdr:colOff>187920</xdr:colOff>
      <xdr:row>37</xdr:row>
      <xdr:rowOff>19440</xdr:rowOff>
    </xdr:to>
    <xdr:graphicFrame>
      <xdr:nvGraphicFramePr>
        <xdr:cNvPr id="2" name="Диаграмма 1"/>
        <xdr:cNvGraphicFramePr/>
      </xdr:nvGraphicFramePr>
      <xdr:xfrm>
        <a:off x="9000" y="4257720"/>
        <a:ext cx="50213880" cy="32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000</xdr:colOff>
      <xdr:row>39</xdr:row>
      <xdr:rowOff>57240</xdr:rowOff>
    </xdr:from>
    <xdr:to>
      <xdr:col>67</xdr:col>
      <xdr:colOff>198000</xdr:colOff>
      <xdr:row>56</xdr:row>
      <xdr:rowOff>19080</xdr:rowOff>
    </xdr:to>
    <xdr:graphicFrame>
      <xdr:nvGraphicFramePr>
        <xdr:cNvPr id="3" name="Диаграмма 2"/>
        <xdr:cNvGraphicFramePr/>
      </xdr:nvGraphicFramePr>
      <xdr:xfrm>
        <a:off x="9000" y="7886880"/>
        <a:ext cx="5022396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19</xdr:row>
      <xdr:rowOff>28440</xdr:rowOff>
    </xdr:from>
    <xdr:to>
      <xdr:col>67</xdr:col>
      <xdr:colOff>405360</xdr:colOff>
      <xdr:row>35</xdr:row>
      <xdr:rowOff>180720</xdr:rowOff>
    </xdr:to>
    <xdr:graphicFrame>
      <xdr:nvGraphicFramePr>
        <xdr:cNvPr id="4" name="Диаграмма 1"/>
        <xdr:cNvGraphicFramePr/>
      </xdr:nvGraphicFramePr>
      <xdr:xfrm>
        <a:off x="60120" y="3962160"/>
        <a:ext cx="4986648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360</xdr:colOff>
      <xdr:row>38</xdr:row>
      <xdr:rowOff>85680</xdr:rowOff>
    </xdr:from>
    <xdr:to>
      <xdr:col>67</xdr:col>
      <xdr:colOff>454680</xdr:colOff>
      <xdr:row>55</xdr:row>
      <xdr:rowOff>47520</xdr:rowOff>
    </xdr:to>
    <xdr:graphicFrame>
      <xdr:nvGraphicFramePr>
        <xdr:cNvPr id="5" name="Диаграмма 2"/>
        <xdr:cNvGraphicFramePr/>
      </xdr:nvGraphicFramePr>
      <xdr:xfrm>
        <a:off x="9360" y="7648560"/>
        <a:ext cx="4996656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600</xdr:colOff>
      <xdr:row>19</xdr:row>
      <xdr:rowOff>57240</xdr:rowOff>
    </xdr:from>
    <xdr:to>
      <xdr:col>67</xdr:col>
      <xdr:colOff>20160</xdr:colOff>
      <xdr:row>36</xdr:row>
      <xdr:rowOff>19440</xdr:rowOff>
    </xdr:to>
    <xdr:graphicFrame>
      <xdr:nvGraphicFramePr>
        <xdr:cNvPr id="6" name="Диаграмма 1"/>
        <xdr:cNvGraphicFramePr/>
      </xdr:nvGraphicFramePr>
      <xdr:xfrm>
        <a:off x="48600" y="4010040"/>
        <a:ext cx="47168640" cy="32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66960</xdr:rowOff>
    </xdr:from>
    <xdr:to>
      <xdr:col>67</xdr:col>
      <xdr:colOff>148680</xdr:colOff>
      <xdr:row>37</xdr:row>
      <xdr:rowOff>28440</xdr:rowOff>
    </xdr:to>
    <xdr:graphicFrame>
      <xdr:nvGraphicFramePr>
        <xdr:cNvPr id="7" name="Диаграмма 1"/>
        <xdr:cNvGraphicFramePr/>
      </xdr:nvGraphicFramePr>
      <xdr:xfrm>
        <a:off x="0" y="4210200"/>
        <a:ext cx="47295000" cy="320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240</xdr:colOff>
      <xdr:row>39</xdr:row>
      <xdr:rowOff>66960</xdr:rowOff>
    </xdr:from>
    <xdr:to>
      <xdr:col>67</xdr:col>
      <xdr:colOff>187920</xdr:colOff>
      <xdr:row>56</xdr:row>
      <xdr:rowOff>28440</xdr:rowOff>
    </xdr:to>
    <xdr:graphicFrame>
      <xdr:nvGraphicFramePr>
        <xdr:cNvPr id="8" name="Диаграмма 2"/>
        <xdr:cNvGraphicFramePr/>
      </xdr:nvGraphicFramePr>
      <xdr:xfrm>
        <a:off x="39240" y="7867800"/>
        <a:ext cx="47295000" cy="320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28"/>
  </cols>
  <sheetData>
    <row r="1" customFormat="false" ht="24" hidden="false" customHeight="tru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3" t="s">
        <v>2</v>
      </c>
    </row>
    <row r="3" customFormat="false" ht="15" hidden="false" customHeight="false" outlineLevel="0" collapsed="false">
      <c r="A3" s="4" t="s">
        <v>3</v>
      </c>
      <c r="B3" s="5" t="s">
        <v>4</v>
      </c>
    </row>
    <row r="4" customFormat="false" ht="15" hidden="false" customHeight="false" outlineLevel="0" collapsed="false">
      <c r="A4" s="6" t="s">
        <v>5</v>
      </c>
      <c r="B4" s="7" t="s">
        <v>6</v>
      </c>
    </row>
    <row r="5" customFormat="false" ht="15" hidden="false" customHeight="false" outlineLevel="0" collapsed="false">
      <c r="A5" s="8" t="s">
        <v>7</v>
      </c>
      <c r="B5" s="9" t="s">
        <v>8</v>
      </c>
    </row>
    <row r="6" customFormat="false" ht="15" hidden="false" customHeight="false" outlineLevel="0" collapsed="false">
      <c r="A6" s="10" t="s">
        <v>9</v>
      </c>
      <c r="B6" s="11" t="s">
        <v>10</v>
      </c>
    </row>
    <row r="8" customFormat="false" ht="15" hidden="false" customHeight="false" outlineLevel="0" collapsed="false">
      <c r="A8" s="12" t="s">
        <v>11</v>
      </c>
    </row>
  </sheetData>
  <hyperlinks>
    <hyperlink ref="A2" location="AM!A1" display="AM - "/>
    <hyperlink ref="B2" location="AM!A1" display="Республика Армения"/>
    <hyperlink ref="A3" location="BY!A1" display="BY - "/>
    <hyperlink ref="B3" location="BY!A1" display="Республика Беларусь"/>
    <hyperlink ref="A4" location="KZ!A1" display="KZ - "/>
    <hyperlink ref="B4" location="KZ!A1" display="Республика Казахстан"/>
    <hyperlink ref="A5" location="KG!A1" display="KG - "/>
    <hyperlink ref="B5" location="KG!A1" display="Кыргызская Республика"/>
    <hyperlink ref="A6" location="RU!A1" display="RU - "/>
    <hyperlink ref="B6" location="RU!A1" display="Российская Федерация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DM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0" topLeftCell="BA1" activePane="topRight" state="frozen"/>
      <selection pane="topLeft" activeCell="A1" activeCellId="0" sqref="A1"/>
      <selection pane="topRight" activeCell="A14" activeCellId="0" sqref="A14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66.99"/>
    <col collapsed="false" customWidth="true" hidden="false" outlineLevel="0" max="33" min="2" style="0" width="8.99"/>
    <col collapsed="false" customWidth="true" hidden="false" outlineLevel="0" max="53" min="34" style="0" width="10.28"/>
    <col collapsed="false" customWidth="false" hidden="false" outlineLevel="0" max="257" min="176" style="13" width="8.85"/>
  </cols>
  <sheetData>
    <row r="1" customFormat="false" ht="21" hidden="false" customHeight="fals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  <c r="AG1" s="14"/>
      <c r="AH1" s="14"/>
      <c r="AI1" s="14"/>
      <c r="AJ1" s="14"/>
      <c r="AK1" s="14"/>
      <c r="AL1" s="14"/>
      <c r="AM1" s="14"/>
      <c r="AN1" s="14"/>
      <c r="AO1" s="14"/>
      <c r="AP1" s="14"/>
      <c r="AQ1" s="14"/>
      <c r="AR1" s="14"/>
      <c r="AS1" s="14"/>
      <c r="AT1" s="14"/>
      <c r="AU1" s="14"/>
      <c r="AV1" s="14"/>
      <c r="AW1" s="14"/>
      <c r="AX1" s="14"/>
      <c r="AY1" s="14"/>
      <c r="AZ1" s="14"/>
      <c r="BA1" s="14"/>
      <c r="BB1" s="14"/>
      <c r="BC1" s="14"/>
      <c r="BD1" s="14"/>
      <c r="BE1" s="14"/>
      <c r="BF1" s="14"/>
      <c r="BG1" s="14"/>
      <c r="BH1" s="14"/>
      <c r="BI1" s="14"/>
      <c r="BM1" s="15" t="s">
        <v>0</v>
      </c>
    </row>
    <row r="2" customFormat="false" ht="15" hidden="false" customHeight="fals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M2" s="17" t="s">
        <v>12</v>
      </c>
    </row>
    <row r="3" customFormat="false" ht="15" hidden="false" customHeight="false" outlineLevel="0" collapsed="false">
      <c r="A3" s="18"/>
      <c r="B3" s="18" t="n">
        <v>2010</v>
      </c>
      <c r="C3" s="18"/>
      <c r="D3" s="18"/>
      <c r="E3" s="18"/>
      <c r="F3" s="19" t="n">
        <v>2011</v>
      </c>
      <c r="G3" s="19"/>
      <c r="H3" s="19"/>
      <c r="I3" s="19"/>
      <c r="J3" s="19" t="n">
        <v>2012</v>
      </c>
      <c r="K3" s="19"/>
      <c r="L3" s="19"/>
      <c r="M3" s="19"/>
      <c r="N3" s="20" t="n">
        <v>2013</v>
      </c>
      <c r="O3" s="20"/>
      <c r="P3" s="20"/>
      <c r="Q3" s="20"/>
      <c r="R3" s="20" t="n">
        <v>2014</v>
      </c>
      <c r="S3" s="20"/>
      <c r="T3" s="20"/>
      <c r="U3" s="20"/>
      <c r="V3" s="20" t="n">
        <v>2015</v>
      </c>
      <c r="W3" s="20"/>
      <c r="X3" s="20"/>
      <c r="Y3" s="20"/>
      <c r="Z3" s="20" t="n">
        <v>2016</v>
      </c>
      <c r="AA3" s="20"/>
      <c r="AB3" s="20"/>
      <c r="AC3" s="20"/>
      <c r="AD3" s="20" t="n">
        <v>2017</v>
      </c>
      <c r="AE3" s="20"/>
      <c r="AF3" s="20"/>
      <c r="AG3" s="20"/>
      <c r="AH3" s="20" t="n">
        <v>2018</v>
      </c>
      <c r="AI3" s="20"/>
      <c r="AJ3" s="20"/>
      <c r="AK3" s="20"/>
      <c r="AL3" s="20" t="n">
        <v>2019</v>
      </c>
      <c r="AM3" s="20"/>
      <c r="AN3" s="20"/>
      <c r="AO3" s="20"/>
      <c r="AP3" s="20" t="n">
        <v>2020</v>
      </c>
      <c r="AQ3" s="20"/>
      <c r="AR3" s="20"/>
      <c r="AS3" s="20"/>
      <c r="AT3" s="20" t="n">
        <v>2021</v>
      </c>
      <c r="AU3" s="20"/>
      <c r="AV3" s="20"/>
      <c r="AW3" s="20"/>
      <c r="AX3" s="20" t="n">
        <v>2022</v>
      </c>
      <c r="AY3" s="20"/>
      <c r="AZ3" s="20"/>
      <c r="BA3" s="20"/>
      <c r="BB3" s="20" t="n">
        <v>2023</v>
      </c>
      <c r="BC3" s="20"/>
      <c r="BD3" s="20"/>
      <c r="BE3" s="20"/>
      <c r="BF3" s="20" t="n">
        <v>2024</v>
      </c>
      <c r="BG3" s="20"/>
      <c r="BH3" s="20"/>
      <c r="BI3" s="20"/>
      <c r="BJ3" s="20" t="n">
        <v>2025</v>
      </c>
      <c r="BK3" s="20"/>
      <c r="BL3" s="20"/>
      <c r="BM3" s="20"/>
    </row>
    <row r="4" customFormat="false" ht="15" hidden="false" customHeight="false" outlineLevel="0" collapsed="false">
      <c r="A4" s="18"/>
      <c r="B4" s="18" t="s">
        <v>13</v>
      </c>
      <c r="C4" s="18" t="s">
        <v>14</v>
      </c>
      <c r="D4" s="18" t="s">
        <v>15</v>
      </c>
      <c r="E4" s="18" t="s">
        <v>16</v>
      </c>
      <c r="F4" s="18" t="s">
        <v>13</v>
      </c>
      <c r="G4" s="18" t="s">
        <v>14</v>
      </c>
      <c r="H4" s="18" t="s">
        <v>15</v>
      </c>
      <c r="I4" s="18" t="s">
        <v>16</v>
      </c>
      <c r="J4" s="18" t="s">
        <v>13</v>
      </c>
      <c r="K4" s="18" t="s">
        <v>14</v>
      </c>
      <c r="L4" s="18" t="s">
        <v>15</v>
      </c>
      <c r="M4" s="18" t="s">
        <v>16</v>
      </c>
      <c r="N4" s="18" t="s">
        <v>13</v>
      </c>
      <c r="O4" s="18" t="s">
        <v>14</v>
      </c>
      <c r="P4" s="18" t="s">
        <v>15</v>
      </c>
      <c r="Q4" s="18" t="s">
        <v>16</v>
      </c>
      <c r="R4" s="18" t="s">
        <v>13</v>
      </c>
      <c r="S4" s="18" t="s">
        <v>14</v>
      </c>
      <c r="T4" s="18" t="s">
        <v>15</v>
      </c>
      <c r="U4" s="18" t="s">
        <v>16</v>
      </c>
      <c r="V4" s="18" t="s">
        <v>13</v>
      </c>
      <c r="W4" s="18" t="s">
        <v>14</v>
      </c>
      <c r="X4" s="18" t="s">
        <v>15</v>
      </c>
      <c r="Y4" s="18" t="s">
        <v>16</v>
      </c>
      <c r="Z4" s="18" t="s">
        <v>13</v>
      </c>
      <c r="AA4" s="18" t="s">
        <v>14</v>
      </c>
      <c r="AB4" s="18" t="s">
        <v>15</v>
      </c>
      <c r="AC4" s="18" t="s">
        <v>16</v>
      </c>
      <c r="AD4" s="18" t="s">
        <v>13</v>
      </c>
      <c r="AE4" s="18" t="s">
        <v>14</v>
      </c>
      <c r="AF4" s="18" t="s">
        <v>15</v>
      </c>
      <c r="AG4" s="18" t="s">
        <v>16</v>
      </c>
      <c r="AH4" s="18" t="s">
        <v>13</v>
      </c>
      <c r="AI4" s="18" t="s">
        <v>14</v>
      </c>
      <c r="AJ4" s="18" t="s">
        <v>15</v>
      </c>
      <c r="AK4" s="18" t="s">
        <v>16</v>
      </c>
      <c r="AL4" s="18" t="s">
        <v>13</v>
      </c>
      <c r="AM4" s="18" t="s">
        <v>14</v>
      </c>
      <c r="AN4" s="18" t="s">
        <v>15</v>
      </c>
      <c r="AO4" s="18" t="s">
        <v>16</v>
      </c>
      <c r="AP4" s="18" t="s">
        <v>13</v>
      </c>
      <c r="AQ4" s="18" t="s">
        <v>14</v>
      </c>
      <c r="AR4" s="18" t="s">
        <v>15</v>
      </c>
      <c r="AS4" s="18" t="s">
        <v>16</v>
      </c>
      <c r="AT4" s="18" t="s">
        <v>13</v>
      </c>
      <c r="AU4" s="18" t="s">
        <v>14</v>
      </c>
      <c r="AV4" s="18" t="s">
        <v>15</v>
      </c>
      <c r="AW4" s="18" t="s">
        <v>16</v>
      </c>
      <c r="AX4" s="18" t="s">
        <v>13</v>
      </c>
      <c r="AY4" s="18" t="s">
        <v>14</v>
      </c>
      <c r="AZ4" s="18" t="s">
        <v>15</v>
      </c>
      <c r="BA4" s="18" t="s">
        <v>16</v>
      </c>
      <c r="BB4" s="18" t="s">
        <v>13</v>
      </c>
      <c r="BC4" s="18" t="s">
        <v>14</v>
      </c>
      <c r="BD4" s="18" t="s">
        <v>15</v>
      </c>
      <c r="BE4" s="18" t="s">
        <v>16</v>
      </c>
      <c r="BF4" s="18" t="s">
        <v>13</v>
      </c>
      <c r="BG4" s="18" t="s">
        <v>14</v>
      </c>
      <c r="BH4" s="18" t="s">
        <v>15</v>
      </c>
      <c r="BI4" s="18" t="s">
        <v>16</v>
      </c>
      <c r="BJ4" s="18" t="s">
        <v>13</v>
      </c>
      <c r="BK4" s="18" t="s">
        <v>14</v>
      </c>
      <c r="BL4" s="18" t="s">
        <v>15</v>
      </c>
      <c r="BM4" s="18" t="s">
        <v>16</v>
      </c>
    </row>
    <row r="5" customFormat="false" ht="17.25" hidden="false" customHeight="true" outlineLevel="0" collapsed="false">
      <c r="A5" s="21" t="s">
        <v>17</v>
      </c>
      <c r="B5" s="22" t="n">
        <v>1344.61290974248</v>
      </c>
      <c r="C5" s="23" t="n">
        <v>1259.04748030435</v>
      </c>
      <c r="D5" s="23" t="n">
        <v>1331.75775172326</v>
      </c>
      <c r="E5" s="23" t="n">
        <v>1379.26234758852</v>
      </c>
      <c r="F5" s="23" t="n">
        <v>1436.4877270499</v>
      </c>
      <c r="G5" s="23" t="n">
        <v>1456.35100150126</v>
      </c>
      <c r="H5" s="23" t="n">
        <v>1508.81753339916</v>
      </c>
      <c r="I5" s="23" t="n">
        <v>1592.71166319478</v>
      </c>
      <c r="J5" s="23" t="n">
        <v>1637.72835836676</v>
      </c>
      <c r="K5" s="23" t="n">
        <v>1760.59457232433</v>
      </c>
      <c r="L5" s="23" t="n">
        <v>1750.16699066079</v>
      </c>
      <c r="M5" s="23" t="n">
        <v>1763.36688895007</v>
      </c>
      <c r="N5" s="23" t="n">
        <v>1762.34782006454</v>
      </c>
      <c r="O5" s="23" t="n">
        <v>1723.79977241954</v>
      </c>
      <c r="P5" s="23" t="n">
        <v>2036.57040337791</v>
      </c>
      <c r="Q5" s="23" t="n">
        <v>1860.27354500944</v>
      </c>
      <c r="R5" s="23" t="n">
        <v>1881.95564352314</v>
      </c>
      <c r="S5" s="23" t="n">
        <v>1856.38014193355</v>
      </c>
      <c r="T5" s="24" t="n">
        <v>1816.11187913242</v>
      </c>
      <c r="U5" s="24" t="n">
        <v>2108.57139387009</v>
      </c>
      <c r="V5" s="24" t="n">
        <v>2176.06692062747</v>
      </c>
      <c r="W5" s="24" t="n">
        <v>2213.0979374715</v>
      </c>
      <c r="X5" s="25" t="n">
        <v>2272.33660329483</v>
      </c>
      <c r="Y5" s="24" t="n">
        <v>2455.37259802317</v>
      </c>
      <c r="Z5" s="24" t="n">
        <v>2499.22126492429</v>
      </c>
      <c r="AA5" s="24" t="n">
        <v>2541.83659714974</v>
      </c>
      <c r="AB5" s="25" t="n">
        <v>2652.57018906858</v>
      </c>
      <c r="AC5" s="24" t="n">
        <v>2872.22975114067</v>
      </c>
      <c r="AD5" s="24" t="n">
        <v>2897.88711618517</v>
      </c>
      <c r="AE5" s="24" t="n">
        <v>2945.90813513463</v>
      </c>
      <c r="AF5" s="25" t="n">
        <v>3011.2568938385</v>
      </c>
      <c r="AG5" s="24" t="n">
        <v>3271.64740380805</v>
      </c>
      <c r="AH5" s="24" t="n">
        <v>3297.77857926286</v>
      </c>
      <c r="AI5" s="24" t="n">
        <v>3224.63845745667</v>
      </c>
      <c r="AJ5" s="25" t="n">
        <v>3245.48354018697</v>
      </c>
      <c r="AK5" s="24" t="n">
        <v>3340.36739066694</v>
      </c>
      <c r="AL5" s="24" t="n">
        <v>3364.48004216507</v>
      </c>
      <c r="AM5" s="24" t="n">
        <v>3299.83507095277</v>
      </c>
      <c r="AN5" s="25" t="n">
        <v>3352.20670461476</v>
      </c>
      <c r="AO5" s="24" t="n">
        <v>3508.24587030402</v>
      </c>
      <c r="AP5" s="24" t="n">
        <v>3645.40360980296</v>
      </c>
      <c r="AQ5" s="24" t="n">
        <v>3720.07178669903</v>
      </c>
      <c r="AR5" s="25" t="n">
        <v>3826.06250551678</v>
      </c>
      <c r="AS5" s="24" t="n">
        <v>4159.76353122166</v>
      </c>
      <c r="AT5" s="24" t="n">
        <v>4587.2609858</v>
      </c>
      <c r="AU5" s="24" t="n">
        <v>4389.3269109108</v>
      </c>
      <c r="AV5" s="25" t="n">
        <v>4365.88730208714</v>
      </c>
      <c r="AW5" s="24" t="n">
        <v>4420.44739568558</v>
      </c>
      <c r="AX5" s="24" t="n">
        <v>4554.68349534832</v>
      </c>
      <c r="AY5" s="24" t="n">
        <v>4046.92068595699</v>
      </c>
      <c r="AZ5" s="25" t="n">
        <v>4024.14065355572</v>
      </c>
      <c r="BA5" s="24" t="n">
        <v>4174.55882357749</v>
      </c>
      <c r="BB5" s="24" t="n">
        <v>4220.70981837112</v>
      </c>
      <c r="BC5" s="24" t="n">
        <v>4279.50560145164</v>
      </c>
      <c r="BD5" s="25" t="n">
        <v>4445.72526581354</v>
      </c>
      <c r="BE5" s="24" t="n">
        <v>4784.71002233534</v>
      </c>
      <c r="BF5" s="24" t="n">
        <v>4772.09540941904</v>
      </c>
      <c r="BG5" s="24" t="n">
        <v>4709.32260258872</v>
      </c>
      <c r="BH5" s="25" t="n">
        <v>4832.58547534189</v>
      </c>
      <c r="BI5" s="24" t="n">
        <v>5080.61489219888</v>
      </c>
      <c r="BJ5" s="24" t="n">
        <v>5307.15631180129</v>
      </c>
      <c r="BK5" s="24"/>
      <c r="BL5" s="26"/>
      <c r="BM5" s="27"/>
    </row>
    <row r="6" customFormat="false" ht="15" hidden="false" customHeight="false" outlineLevel="0" collapsed="false">
      <c r="A6" s="28" t="s">
        <v>18</v>
      </c>
      <c r="B6" s="29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1"/>
      <c r="U6" s="31"/>
      <c r="V6" s="31"/>
      <c r="W6" s="31"/>
      <c r="X6" s="32"/>
      <c r="Y6" s="31"/>
      <c r="Z6" s="31"/>
      <c r="AA6" s="31"/>
      <c r="AB6" s="32"/>
      <c r="AC6" s="31"/>
      <c r="AD6" s="31"/>
      <c r="AE6" s="31"/>
      <c r="AF6" s="32"/>
      <c r="AG6" s="31"/>
      <c r="AH6" s="31"/>
      <c r="AI6" s="31"/>
      <c r="AJ6" s="32"/>
      <c r="AK6" s="31"/>
      <c r="AL6" s="31"/>
      <c r="AM6" s="31"/>
      <c r="AN6" s="32"/>
      <c r="AO6" s="31"/>
      <c r="AP6" s="31"/>
      <c r="AQ6" s="31"/>
      <c r="AR6" s="32"/>
      <c r="AS6" s="31"/>
      <c r="AT6" s="31"/>
      <c r="AU6" s="31"/>
      <c r="AV6" s="32"/>
      <c r="AW6" s="31"/>
      <c r="AX6" s="31"/>
      <c r="AY6" s="31"/>
      <c r="AZ6" s="32"/>
      <c r="BA6" s="31"/>
      <c r="BB6" s="31"/>
      <c r="BC6" s="31"/>
      <c r="BD6" s="32"/>
      <c r="BE6" s="31"/>
      <c r="BF6" s="31"/>
      <c r="BG6" s="31"/>
      <c r="BH6" s="32"/>
      <c r="BI6" s="31"/>
      <c r="BJ6" s="31"/>
      <c r="BK6" s="31"/>
      <c r="BL6" s="33"/>
      <c r="BM6" s="27"/>
    </row>
    <row r="7" customFormat="false" ht="15" hidden="false" customHeight="false" outlineLevel="0" collapsed="false">
      <c r="A7" s="28" t="s">
        <v>19</v>
      </c>
      <c r="B7" s="29" t="n">
        <v>150.89776</v>
      </c>
      <c r="C7" s="30" t="n">
        <v>146.368906</v>
      </c>
      <c r="D7" s="30" t="n">
        <v>164.998188</v>
      </c>
      <c r="E7" s="30" t="n">
        <v>179.717489</v>
      </c>
      <c r="F7" s="30" t="n">
        <v>184.944054</v>
      </c>
      <c r="G7" s="30" t="n">
        <v>185.438947</v>
      </c>
      <c r="H7" s="30" t="n">
        <v>199.768402</v>
      </c>
      <c r="I7" s="30" t="n">
        <v>215.783031</v>
      </c>
      <c r="J7" s="30" t="n">
        <v>219.069713</v>
      </c>
      <c r="K7" s="30" t="n">
        <v>216.942114</v>
      </c>
      <c r="L7" s="30" t="n">
        <v>232.933496</v>
      </c>
      <c r="M7" s="30" t="n">
        <v>254.344971</v>
      </c>
      <c r="N7" s="30" t="n">
        <v>254.4982</v>
      </c>
      <c r="O7" s="30" t="n">
        <v>261.422436</v>
      </c>
      <c r="P7" s="30" t="n">
        <v>277.883251</v>
      </c>
      <c r="Q7" s="30" t="n">
        <v>278.65765</v>
      </c>
      <c r="R7" s="30" t="n">
        <v>286.2482917</v>
      </c>
      <c r="S7" s="30" t="n">
        <v>287.21631734</v>
      </c>
      <c r="T7" s="31" t="n">
        <v>292.9638856</v>
      </c>
      <c r="U7" s="31" t="n">
        <v>307.56846717</v>
      </c>
      <c r="V7" s="31" t="n">
        <v>320.684036742009</v>
      </c>
      <c r="W7" s="31" t="n">
        <v>323.479848383702</v>
      </c>
      <c r="X7" s="32" t="n">
        <v>338.640206824501</v>
      </c>
      <c r="Y7" s="31" t="n">
        <v>362.993854758138</v>
      </c>
      <c r="Z7" s="31" t="n">
        <v>378.145480722612</v>
      </c>
      <c r="AA7" s="31" t="n">
        <v>413.975239326634</v>
      </c>
      <c r="AB7" s="32" t="n">
        <v>472.753276691242</v>
      </c>
      <c r="AC7" s="31" t="n">
        <v>547.671409818396</v>
      </c>
      <c r="AD7" s="31" t="n">
        <v>563.390515469929</v>
      </c>
      <c r="AE7" s="31" t="n">
        <v>572.78452027442</v>
      </c>
      <c r="AF7" s="32" t="n">
        <v>589.941540138326</v>
      </c>
      <c r="AG7" s="31" t="n">
        <v>605.949122342234</v>
      </c>
      <c r="AH7" s="31" t="n">
        <v>615.291932771256</v>
      </c>
      <c r="AI7" s="31" t="n">
        <v>597.60946290943</v>
      </c>
      <c r="AJ7" s="32" t="n">
        <v>634.845997001703</v>
      </c>
      <c r="AK7" s="31" t="n">
        <v>666.192535361888</v>
      </c>
      <c r="AL7" s="31" t="n">
        <v>695.143634513179</v>
      </c>
      <c r="AM7" s="31" t="n">
        <v>693.491080393737</v>
      </c>
      <c r="AN7" s="32" t="n">
        <v>716.18329301744</v>
      </c>
      <c r="AO7" s="31" t="n">
        <v>737.173485935693</v>
      </c>
      <c r="AP7" s="31" t="n">
        <v>785.41699933634</v>
      </c>
      <c r="AQ7" s="31" t="n">
        <v>839.154607798323</v>
      </c>
      <c r="AR7" s="32" t="n">
        <v>915.656618922551</v>
      </c>
      <c r="AS7" s="31" t="n">
        <v>1000.93744453</v>
      </c>
      <c r="AT7" s="31" t="n">
        <v>1027.741998</v>
      </c>
      <c r="AU7" s="31" t="n">
        <v>1085.53751552441</v>
      </c>
      <c r="AV7" s="32" t="n">
        <v>1147.0996805893</v>
      </c>
      <c r="AW7" s="31" t="n">
        <v>1232.0847798</v>
      </c>
      <c r="AX7" s="31" t="n">
        <v>1326.81473737606</v>
      </c>
      <c r="AY7" s="31" t="n">
        <v>1397.59136506877</v>
      </c>
      <c r="AZ7" s="32" t="n">
        <v>1531.81695767</v>
      </c>
      <c r="BA7" s="31" t="n">
        <v>1640.79157513</v>
      </c>
      <c r="BB7" s="31" t="n">
        <v>1739.1881324</v>
      </c>
      <c r="BC7" s="31" t="n">
        <v>1795.3105896425</v>
      </c>
      <c r="BD7" s="32" t="n">
        <v>1885.288469</v>
      </c>
      <c r="BE7" s="31" t="n">
        <v>2155.9860436</v>
      </c>
      <c r="BF7" s="31" t="n">
        <v>2248.50034064</v>
      </c>
      <c r="BG7" s="31" t="n">
        <v>2287.62306004</v>
      </c>
      <c r="BH7" s="32" t="n">
        <v>2396.75257430937</v>
      </c>
      <c r="BI7" s="31" t="n">
        <v>2523.7195648334</v>
      </c>
      <c r="BJ7" s="31" t="n">
        <v>2575.8347913341</v>
      </c>
      <c r="BK7" s="31"/>
      <c r="BL7" s="33"/>
      <c r="BM7" s="27"/>
    </row>
    <row r="8" customFormat="false" ht="15" hidden="false" customHeight="false" outlineLevel="0" collapsed="false">
      <c r="A8" s="28" t="s">
        <v>20</v>
      </c>
      <c r="B8" s="29" t="n">
        <v>1193.71514974248</v>
      </c>
      <c r="C8" s="30" t="n">
        <v>1112.67857430435</v>
      </c>
      <c r="D8" s="30" t="n">
        <v>1166.75956372326</v>
      </c>
      <c r="E8" s="30" t="n">
        <v>1199.54485858852</v>
      </c>
      <c r="F8" s="30" t="n">
        <v>1251.5436730499</v>
      </c>
      <c r="G8" s="30" t="n">
        <v>1270.91205450126</v>
      </c>
      <c r="H8" s="30" t="n">
        <v>1309.04913139917</v>
      </c>
      <c r="I8" s="30" t="n">
        <v>1376.92863219478</v>
      </c>
      <c r="J8" s="30" t="n">
        <v>1418.65864536676</v>
      </c>
      <c r="K8" s="30" t="n">
        <v>1543.65245832433</v>
      </c>
      <c r="L8" s="30" t="n">
        <v>1517.23349466079</v>
      </c>
      <c r="M8" s="30" t="n">
        <v>1509.02191795007</v>
      </c>
      <c r="N8" s="30" t="n">
        <v>1507.84962006454</v>
      </c>
      <c r="O8" s="30" t="n">
        <v>1462.37733641954</v>
      </c>
      <c r="P8" s="30" t="n">
        <v>1758.68715237791</v>
      </c>
      <c r="Q8" s="30" t="n">
        <v>1581.61589500944</v>
      </c>
      <c r="R8" s="30" t="n">
        <v>1595.70735182314</v>
      </c>
      <c r="S8" s="30" t="n">
        <v>1569.16382459355</v>
      </c>
      <c r="T8" s="31" t="n">
        <v>1523.14799353242</v>
      </c>
      <c r="U8" s="31" t="n">
        <v>1801.00292670009</v>
      </c>
      <c r="V8" s="31" t="n">
        <v>1855.38288388546</v>
      </c>
      <c r="W8" s="31" t="n">
        <v>1889.6180890878</v>
      </c>
      <c r="X8" s="32" t="n">
        <v>1933.69639647033</v>
      </c>
      <c r="Y8" s="31" t="n">
        <v>2092.37874326503</v>
      </c>
      <c r="Z8" s="31" t="n">
        <v>2121.07578420167</v>
      </c>
      <c r="AA8" s="31" t="n">
        <v>2127.86135782311</v>
      </c>
      <c r="AB8" s="32" t="n">
        <v>2179.81691237734</v>
      </c>
      <c r="AC8" s="31" t="n">
        <v>2324.55834132227</v>
      </c>
      <c r="AD8" s="31" t="n">
        <v>2334.49660071524</v>
      </c>
      <c r="AE8" s="31" t="n">
        <v>2373.12361486021</v>
      </c>
      <c r="AF8" s="32" t="n">
        <v>2421.31535370017</v>
      </c>
      <c r="AG8" s="31" t="n">
        <v>2665.69828146582</v>
      </c>
      <c r="AH8" s="31" t="n">
        <v>2682.48664649161</v>
      </c>
      <c r="AI8" s="31" t="n">
        <v>2627.02899454724</v>
      </c>
      <c r="AJ8" s="32" t="n">
        <v>2610.63754318527</v>
      </c>
      <c r="AK8" s="31" t="n">
        <v>2674.17485530505</v>
      </c>
      <c r="AL8" s="31" t="n">
        <v>2669.33640765189</v>
      </c>
      <c r="AM8" s="31" t="n">
        <v>2606.34399055904</v>
      </c>
      <c r="AN8" s="32" t="n">
        <v>2636.02341159732</v>
      </c>
      <c r="AO8" s="31" t="n">
        <v>2771.07238436833</v>
      </c>
      <c r="AP8" s="31" t="n">
        <v>2859.98661046662</v>
      </c>
      <c r="AQ8" s="31" t="n">
        <v>2880.9171789007</v>
      </c>
      <c r="AR8" s="32" t="n">
        <v>2910.40588659423</v>
      </c>
      <c r="AS8" s="31" t="n">
        <v>3158.82608669166</v>
      </c>
      <c r="AT8" s="31" t="n">
        <v>3559.5189878</v>
      </c>
      <c r="AU8" s="31" t="n">
        <v>3303.78939538639</v>
      </c>
      <c r="AV8" s="32" t="n">
        <v>3218.78762149783</v>
      </c>
      <c r="AW8" s="31" t="n">
        <v>3188.36261588558</v>
      </c>
      <c r="AX8" s="31" t="n">
        <v>3227.86875797226</v>
      </c>
      <c r="AY8" s="31" t="n">
        <v>2649.32932088822</v>
      </c>
      <c r="AZ8" s="32" t="n">
        <v>2492.32369588572</v>
      </c>
      <c r="BA8" s="31" t="n">
        <v>2533.76724844749</v>
      </c>
      <c r="BB8" s="31" t="n">
        <v>2481.52168597112</v>
      </c>
      <c r="BC8" s="31" t="n">
        <v>2484.19501180914</v>
      </c>
      <c r="BD8" s="32" t="n">
        <v>2560.43679681354</v>
      </c>
      <c r="BE8" s="31" t="n">
        <v>2628.72397873534</v>
      </c>
      <c r="BF8" s="31" t="n">
        <v>2523.59506877904</v>
      </c>
      <c r="BG8" s="31" t="n">
        <v>2421.69954254872</v>
      </c>
      <c r="BH8" s="32" t="n">
        <v>2435.83290103252</v>
      </c>
      <c r="BI8" s="31" t="n">
        <v>2556.89532736548</v>
      </c>
      <c r="BJ8" s="31" t="n">
        <v>2731.32152046719</v>
      </c>
      <c r="BK8" s="31"/>
      <c r="BL8" s="33"/>
      <c r="BM8" s="27"/>
    </row>
    <row r="9" customFormat="false" ht="15" hidden="false" customHeight="false" outlineLevel="0" collapsed="false">
      <c r="A9" s="28" t="s">
        <v>21</v>
      </c>
      <c r="B9" s="29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1"/>
      <c r="U9" s="31"/>
      <c r="V9" s="31"/>
      <c r="W9" s="31"/>
      <c r="X9" s="32"/>
      <c r="Y9" s="31"/>
      <c r="Z9" s="31"/>
      <c r="AA9" s="31"/>
      <c r="AB9" s="32"/>
      <c r="AC9" s="31"/>
      <c r="AD9" s="31"/>
      <c r="AE9" s="31"/>
      <c r="AF9" s="32"/>
      <c r="AG9" s="31"/>
      <c r="AH9" s="31"/>
      <c r="AI9" s="31"/>
      <c r="AJ9" s="32"/>
      <c r="AK9" s="31"/>
      <c r="AL9" s="31"/>
      <c r="AM9" s="31"/>
      <c r="AN9" s="32"/>
      <c r="AO9" s="31"/>
      <c r="AP9" s="31"/>
      <c r="AQ9" s="31"/>
      <c r="AR9" s="32"/>
      <c r="AS9" s="31"/>
      <c r="AT9" s="31"/>
      <c r="AU9" s="31"/>
      <c r="AV9" s="32"/>
      <c r="AW9" s="31"/>
      <c r="AX9" s="31"/>
      <c r="AY9" s="31"/>
      <c r="AZ9" s="32"/>
      <c r="BA9" s="31"/>
      <c r="BB9" s="31"/>
      <c r="BC9" s="31"/>
      <c r="BD9" s="32"/>
      <c r="BE9" s="31"/>
      <c r="BF9" s="31"/>
      <c r="BG9" s="31"/>
      <c r="BH9" s="32"/>
      <c r="BI9" s="31"/>
      <c r="BJ9" s="31"/>
      <c r="BK9" s="31"/>
      <c r="BL9" s="33"/>
      <c r="BM9" s="27"/>
    </row>
    <row r="10" customFormat="false" ht="30" hidden="false" customHeight="false" outlineLevel="0" collapsed="false">
      <c r="A10" s="28" t="s">
        <v>22</v>
      </c>
      <c r="B10" s="29" t="n">
        <v>208.20979595599</v>
      </c>
      <c r="C10" s="30" t="n">
        <v>200.499655322431</v>
      </c>
      <c r="D10" s="30" t="n">
        <v>209.675624613561</v>
      </c>
      <c r="E10" s="30" t="n">
        <v>224.070937207587</v>
      </c>
      <c r="F10" s="30" t="n">
        <v>214.498349939551</v>
      </c>
      <c r="G10" s="30" t="n">
        <v>211.58270023654</v>
      </c>
      <c r="H10" s="30" t="n">
        <v>218.177547038284</v>
      </c>
      <c r="I10" s="30" t="n">
        <v>238.147944805396</v>
      </c>
      <c r="J10" s="30" t="n">
        <v>246.406899857464</v>
      </c>
      <c r="K10" s="30" t="n">
        <v>254.792209966883</v>
      </c>
      <c r="L10" s="30" t="n">
        <v>241.155033395288</v>
      </c>
      <c r="M10" s="30" t="n">
        <v>239.974384599728</v>
      </c>
      <c r="N10" s="30" t="n">
        <v>228.719277784898</v>
      </c>
      <c r="O10" s="30" t="n">
        <v>222.000155735544</v>
      </c>
      <c r="P10" s="30" t="n">
        <v>224.761254935099</v>
      </c>
      <c r="Q10" s="30" t="n">
        <v>206.174077803118</v>
      </c>
      <c r="R10" s="30" t="n">
        <v>203.25082494245</v>
      </c>
      <c r="S10" s="30" t="n">
        <v>194.526922753212</v>
      </c>
      <c r="T10" s="31" t="n">
        <v>184.405976290719</v>
      </c>
      <c r="U10" s="31" t="n">
        <v>208.964669924099</v>
      </c>
      <c r="V10" s="31" t="n">
        <v>203.043169004143</v>
      </c>
      <c r="W10" s="31" t="n">
        <v>203.399850936525</v>
      </c>
      <c r="X10" s="32" t="n">
        <v>227.014388619778</v>
      </c>
      <c r="Y10" s="31" t="n">
        <v>230.427907020026</v>
      </c>
      <c r="Z10" s="31" t="n">
        <v>234.798448099328</v>
      </c>
      <c r="AA10" s="31" t="n">
        <v>236.795597795081</v>
      </c>
      <c r="AB10" s="32" t="n">
        <v>240.299857414952</v>
      </c>
      <c r="AC10" s="31" t="n">
        <v>244.227383520027</v>
      </c>
      <c r="AD10" s="31" t="n">
        <v>250.597398855156</v>
      </c>
      <c r="AE10" s="31" t="n">
        <v>269.115717745832</v>
      </c>
      <c r="AF10" s="32" t="n">
        <v>292.473646717988</v>
      </c>
      <c r="AG10" s="31" t="n">
        <v>291.206298874943</v>
      </c>
      <c r="AH10" s="31" t="n">
        <v>293.270258614952</v>
      </c>
      <c r="AI10" s="31" t="n">
        <v>274.909039619914</v>
      </c>
      <c r="AJ10" s="32" t="n">
        <v>278.05221167082</v>
      </c>
      <c r="AK10" s="31" t="n">
        <v>266.084117907075</v>
      </c>
      <c r="AL10" s="31" t="n">
        <v>264.953998137264</v>
      </c>
      <c r="AM10" s="31" t="n">
        <v>250.591218253286</v>
      </c>
      <c r="AN10" s="32" t="n">
        <v>243.77988103672</v>
      </c>
      <c r="AO10" s="31" t="n">
        <v>234.725313337047</v>
      </c>
      <c r="AP10" s="31" t="n">
        <v>250.163469190256</v>
      </c>
      <c r="AQ10" s="32" t="n">
        <v>229.164006226812</v>
      </c>
      <c r="AR10" s="32" t="n">
        <v>234.10516147956</v>
      </c>
      <c r="AS10" s="31" t="n">
        <v>240.362234105775</v>
      </c>
      <c r="AT10" s="31" t="n">
        <v>262.422347082741</v>
      </c>
      <c r="AU10" s="32" t="n">
        <v>231.87827176567</v>
      </c>
      <c r="AV10" s="32" t="n">
        <v>228.969345484122</v>
      </c>
      <c r="AW10" s="31" t="n">
        <v>219.762139250623</v>
      </c>
      <c r="AX10" s="32" t="s">
        <v>23</v>
      </c>
      <c r="AY10" s="32" t="n">
        <v>221.250239305442</v>
      </c>
      <c r="AZ10" s="32" t="n">
        <v>216.618175003658</v>
      </c>
      <c r="BA10" s="31" t="n">
        <v>216.979184357138</v>
      </c>
      <c r="BB10" s="32" t="n">
        <v>217.974097434412</v>
      </c>
      <c r="BC10" s="32" t="n">
        <v>210.506075336876</v>
      </c>
      <c r="BD10" s="32" t="n">
        <v>209.262204499852</v>
      </c>
      <c r="BE10" s="31" t="n">
        <v>222.958998426017</v>
      </c>
      <c r="BF10" s="32" t="n">
        <v>209.262204499852</v>
      </c>
      <c r="BG10" s="32" t="n">
        <v>197.188002371805</v>
      </c>
      <c r="BH10" s="32" t="n">
        <v>202.03075152424</v>
      </c>
      <c r="BI10" s="31" t="n">
        <v>199.871208853178</v>
      </c>
      <c r="BJ10" s="32" t="n">
        <v>199.898983476869</v>
      </c>
      <c r="BK10" s="32"/>
      <c r="BL10" s="31"/>
      <c r="BM10" s="27"/>
    </row>
    <row r="11" customFormat="false" ht="15" hidden="false" customHeight="false" outlineLevel="0" collapsed="false">
      <c r="A11" s="34" t="s">
        <v>18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1"/>
      <c r="U11" s="31"/>
      <c r="V11" s="31"/>
      <c r="W11" s="31"/>
      <c r="X11" s="32"/>
      <c r="Y11" s="31"/>
      <c r="Z11" s="31"/>
      <c r="AA11" s="31"/>
      <c r="AB11" s="32"/>
      <c r="AC11" s="31"/>
      <c r="AD11" s="31"/>
      <c r="AE11" s="31"/>
      <c r="AF11" s="32"/>
      <c r="AG11" s="31"/>
      <c r="AH11" s="31"/>
      <c r="AI11" s="31"/>
      <c r="AJ11" s="32"/>
      <c r="AK11" s="31"/>
      <c r="AL11" s="31"/>
      <c r="AM11" s="31"/>
      <c r="AN11" s="32"/>
      <c r="AO11" s="31"/>
      <c r="AP11" s="31"/>
      <c r="AQ11" s="31"/>
      <c r="AR11" s="32"/>
      <c r="AS11" s="31"/>
      <c r="AT11" s="31"/>
      <c r="AU11" s="31"/>
      <c r="AV11" s="32"/>
      <c r="AW11" s="31"/>
      <c r="AX11" s="31"/>
      <c r="AY11" s="31"/>
      <c r="AZ11" s="32"/>
      <c r="BA11" s="31"/>
      <c r="BB11" s="31"/>
      <c r="BC11" s="31"/>
      <c r="BD11" s="32"/>
      <c r="BE11" s="31"/>
      <c r="BF11" s="31"/>
      <c r="BG11" s="31"/>
      <c r="BH11" s="32"/>
      <c r="BI11" s="31"/>
      <c r="BJ11" s="31"/>
      <c r="BK11" s="31"/>
      <c r="BL11" s="33"/>
      <c r="BM11" s="27"/>
    </row>
    <row r="12" customFormat="false" ht="15" hidden="false" customHeight="false" outlineLevel="0" collapsed="false">
      <c r="A12" s="34" t="s">
        <v>19</v>
      </c>
      <c r="B12" s="35" t="s">
        <v>23</v>
      </c>
      <c r="C12" s="36" t="s">
        <v>23</v>
      </c>
      <c r="D12" s="36" t="s">
        <v>23</v>
      </c>
      <c r="E12" s="36" t="s">
        <v>23</v>
      </c>
      <c r="F12" s="36" t="s">
        <v>23</v>
      </c>
      <c r="G12" s="36" t="s">
        <v>23</v>
      </c>
      <c r="H12" s="36" t="s">
        <v>23</v>
      </c>
      <c r="I12" s="36" t="s">
        <v>23</v>
      </c>
      <c r="J12" s="36" t="s">
        <v>23</v>
      </c>
      <c r="K12" s="36" t="s">
        <v>23</v>
      </c>
      <c r="L12" s="36" t="s">
        <v>23</v>
      </c>
      <c r="M12" s="36" t="s">
        <v>23</v>
      </c>
      <c r="N12" s="36" t="s">
        <v>23</v>
      </c>
      <c r="O12" s="36" t="s">
        <v>23</v>
      </c>
      <c r="P12" s="36" t="s">
        <v>23</v>
      </c>
      <c r="Q12" s="36" t="s">
        <v>23</v>
      </c>
      <c r="R12" s="36" t="s">
        <v>23</v>
      </c>
      <c r="S12" s="36" t="s">
        <v>23</v>
      </c>
      <c r="T12" s="37" t="s">
        <v>23</v>
      </c>
      <c r="U12" s="37" t="s">
        <v>23</v>
      </c>
      <c r="V12" s="37" t="s">
        <v>23</v>
      </c>
      <c r="W12" s="37" t="s">
        <v>23</v>
      </c>
      <c r="X12" s="37" t="s">
        <v>23</v>
      </c>
      <c r="Y12" s="37" t="s">
        <v>23</v>
      </c>
      <c r="Z12" s="37" t="s">
        <v>23</v>
      </c>
      <c r="AA12" s="37" t="s">
        <v>23</v>
      </c>
      <c r="AB12" s="37" t="s">
        <v>23</v>
      </c>
      <c r="AC12" s="37" t="s">
        <v>23</v>
      </c>
      <c r="AD12" s="37" t="s">
        <v>23</v>
      </c>
      <c r="AE12" s="37" t="s">
        <v>23</v>
      </c>
      <c r="AF12" s="37" t="s">
        <v>23</v>
      </c>
      <c r="AG12" s="37" t="s">
        <v>23</v>
      </c>
      <c r="AH12" s="37" t="s">
        <v>23</v>
      </c>
      <c r="AI12" s="37" t="s">
        <v>23</v>
      </c>
      <c r="AJ12" s="37" t="s">
        <v>23</v>
      </c>
      <c r="AK12" s="37" t="s">
        <v>23</v>
      </c>
      <c r="AL12" s="37" t="s">
        <v>23</v>
      </c>
      <c r="AM12" s="37" t="s">
        <v>23</v>
      </c>
      <c r="AN12" s="37" t="s">
        <v>23</v>
      </c>
      <c r="AO12" s="37" t="s">
        <v>23</v>
      </c>
      <c r="AP12" s="37" t="s">
        <v>23</v>
      </c>
      <c r="AQ12" s="37" t="s">
        <v>23</v>
      </c>
      <c r="AR12" s="37" t="s">
        <v>23</v>
      </c>
      <c r="AS12" s="37" t="s">
        <v>23</v>
      </c>
      <c r="AT12" s="37" t="s">
        <v>23</v>
      </c>
      <c r="AU12" s="37" t="s">
        <v>23</v>
      </c>
      <c r="AV12" s="37" t="s">
        <v>23</v>
      </c>
      <c r="AW12" s="37" t="s">
        <v>23</v>
      </c>
      <c r="AX12" s="37" t="s">
        <v>23</v>
      </c>
      <c r="AY12" s="37" t="s">
        <v>23</v>
      </c>
      <c r="AZ12" s="37" t="s">
        <v>23</v>
      </c>
      <c r="BA12" s="37" t="s">
        <v>23</v>
      </c>
      <c r="BB12" s="37" t="s">
        <v>23</v>
      </c>
      <c r="BC12" s="37" t="s">
        <v>23</v>
      </c>
      <c r="BD12" s="37" t="s">
        <v>23</v>
      </c>
      <c r="BE12" s="37" t="s">
        <v>23</v>
      </c>
      <c r="BF12" s="37" t="s">
        <v>23</v>
      </c>
      <c r="BG12" s="37" t="s">
        <v>23</v>
      </c>
      <c r="BH12" s="37" t="s">
        <v>23</v>
      </c>
      <c r="BI12" s="37" t="s">
        <v>23</v>
      </c>
      <c r="BJ12" s="37" t="s">
        <v>23</v>
      </c>
      <c r="BK12" s="37"/>
      <c r="BL12" s="37"/>
      <c r="BM12" s="38"/>
    </row>
    <row r="13" customFormat="false" ht="15" hidden="false" customHeight="false" outlineLevel="0" collapsed="false">
      <c r="A13" s="34" t="s">
        <v>20</v>
      </c>
      <c r="B13" s="29" t="n">
        <v>208.20979595599</v>
      </c>
      <c r="C13" s="30" t="n">
        <v>190.988479697431</v>
      </c>
      <c r="D13" s="30" t="n">
        <v>199.835951957811</v>
      </c>
      <c r="E13" s="30" t="n">
        <v>204.481139595587</v>
      </c>
      <c r="F13" s="30" t="n">
        <v>214.498349939551</v>
      </c>
      <c r="G13" s="30" t="n">
        <v>211.58270023654</v>
      </c>
      <c r="H13" s="30" t="n">
        <v>218.177547038284</v>
      </c>
      <c r="I13" s="30" t="n">
        <v>238.147944805396</v>
      </c>
      <c r="J13" s="30" t="n">
        <v>246.406899857464</v>
      </c>
      <c r="K13" s="30" t="n">
        <v>254.792209966883</v>
      </c>
      <c r="L13" s="30" t="n">
        <v>241.155033395288</v>
      </c>
      <c r="M13" s="30" t="n">
        <v>239.974384599728</v>
      </c>
      <c r="N13" s="30" t="n">
        <v>228.719277784898</v>
      </c>
      <c r="O13" s="30" t="n">
        <v>222.000155735544</v>
      </c>
      <c r="P13" s="30" t="n">
        <v>224.761254935099</v>
      </c>
      <c r="Q13" s="30" t="n">
        <v>206.174077803118</v>
      </c>
      <c r="R13" s="30" t="n">
        <v>203.25082494245</v>
      </c>
      <c r="S13" s="30" t="n">
        <v>194.526922753212</v>
      </c>
      <c r="T13" s="31" t="n">
        <v>184.405976290719</v>
      </c>
      <c r="U13" s="31" t="n">
        <v>208.964669924099</v>
      </c>
      <c r="V13" s="31" t="n">
        <v>203.043169004143</v>
      </c>
      <c r="W13" s="31" t="n">
        <v>203.399850936525</v>
      </c>
      <c r="X13" s="32" t="n">
        <v>227.014388619778</v>
      </c>
      <c r="Y13" s="31" t="n">
        <v>230.427907020026</v>
      </c>
      <c r="Z13" s="31" t="n">
        <v>234.798448099328</v>
      </c>
      <c r="AA13" s="31" t="n">
        <v>236.795597795081</v>
      </c>
      <c r="AB13" s="32" t="n">
        <v>240.299857414952</v>
      </c>
      <c r="AC13" s="31" t="n">
        <v>244.227383520027</v>
      </c>
      <c r="AD13" s="31" t="n">
        <v>250.597398855156</v>
      </c>
      <c r="AE13" s="31" t="n">
        <v>269.114473680312</v>
      </c>
      <c r="AF13" s="32" t="n">
        <v>292.472389056112</v>
      </c>
      <c r="AG13" s="31" t="n">
        <v>291.205016503004</v>
      </c>
      <c r="AH13" s="31" t="n">
        <v>293.268960398295</v>
      </c>
      <c r="AI13" s="31" t="n">
        <v>274.909039619914</v>
      </c>
      <c r="AJ13" s="32" t="n">
        <v>278.05221167082</v>
      </c>
      <c r="AK13" s="31" t="n">
        <v>266.084117907075</v>
      </c>
      <c r="AL13" s="31" t="n">
        <v>264.953998137264</v>
      </c>
      <c r="AM13" s="31" t="n">
        <v>250.591218253286</v>
      </c>
      <c r="AN13" s="32" t="n">
        <v>243.77988103672</v>
      </c>
      <c r="AO13" s="31" t="n">
        <v>234.725313337047</v>
      </c>
      <c r="AP13" s="31" t="n">
        <v>250.163469190256</v>
      </c>
      <c r="AQ13" s="31" t="n">
        <v>229.164006226812</v>
      </c>
      <c r="AR13" s="32" t="n">
        <v>234.10516147956</v>
      </c>
      <c r="AS13" s="31" t="n">
        <v>240.362234105775</v>
      </c>
      <c r="AT13" s="31" t="n">
        <v>262.422347082741</v>
      </c>
      <c r="AU13" s="31" t="n">
        <v>231.87827176567</v>
      </c>
      <c r="AV13" s="32" t="n">
        <v>228.969345484122</v>
      </c>
      <c r="AW13" s="31" t="n">
        <v>219.762139250623</v>
      </c>
      <c r="AX13" s="31" t="s">
        <v>24</v>
      </c>
      <c r="AY13" s="31" t="n">
        <v>221.250239305442</v>
      </c>
      <c r="AZ13" s="32" t="n">
        <v>216.618175003658</v>
      </c>
      <c r="BA13" s="31" t="n">
        <v>216.979184357138</v>
      </c>
      <c r="BB13" s="31" t="n">
        <v>217.974097434412</v>
      </c>
      <c r="BC13" s="31" t="n">
        <v>210.506075336876</v>
      </c>
      <c r="BD13" s="32" t="n">
        <v>209.262204499852</v>
      </c>
      <c r="BE13" s="31" t="n">
        <v>222.958998426017</v>
      </c>
      <c r="BF13" s="31" t="n">
        <v>209.262204499852</v>
      </c>
      <c r="BG13" s="31" t="n">
        <v>197.188002371805</v>
      </c>
      <c r="BH13" s="32" t="n">
        <v>202.03075152424</v>
      </c>
      <c r="BI13" s="31" t="n">
        <v>199.871208853178</v>
      </c>
      <c r="BJ13" s="32" t="n">
        <v>199.898983476869</v>
      </c>
      <c r="BK13" s="32"/>
      <c r="BL13" s="33"/>
      <c r="BM13" s="27"/>
    </row>
    <row r="14" customFormat="false" ht="19.5" hidden="false" customHeight="true" outlineLevel="0" collapsed="false">
      <c r="A14" s="39" t="s">
        <v>25</v>
      </c>
      <c r="B14" s="29" t="n">
        <v>33.93937221991</v>
      </c>
      <c r="C14" s="30" t="n">
        <v>28.6562648169311</v>
      </c>
      <c r="D14" s="30" t="n">
        <v>31.7001651657784</v>
      </c>
      <c r="E14" s="30" t="n">
        <v>31.3623033013682</v>
      </c>
      <c r="F14" s="30" t="n">
        <v>32.873526029711</v>
      </c>
      <c r="G14" s="30" t="n">
        <v>32.6914641883898</v>
      </c>
      <c r="H14" s="30" t="n">
        <v>31.9570946633344</v>
      </c>
      <c r="I14" s="30" t="n">
        <v>41.0475269119248</v>
      </c>
      <c r="J14" s="30" t="n">
        <v>45.1586001567816</v>
      </c>
      <c r="K14" s="30" t="n">
        <v>50.1584224186831</v>
      </c>
      <c r="L14" s="30" t="n">
        <v>51.8342110553184</v>
      </c>
      <c r="M14" s="30" t="n">
        <v>54.2012106095928</v>
      </c>
      <c r="N14" s="30" t="n">
        <v>56.1965875314104</v>
      </c>
      <c r="O14" s="30" t="n">
        <v>56.1093745843116</v>
      </c>
      <c r="P14" s="30" t="n">
        <v>58.1754011974242</v>
      </c>
      <c r="Q14" s="30" t="n">
        <v>59.3058437974382</v>
      </c>
      <c r="R14" s="30" t="n">
        <v>63.4497703431085</v>
      </c>
      <c r="S14" s="30" t="n">
        <v>64.0355170180552</v>
      </c>
      <c r="T14" s="31" t="n">
        <v>63.6946166623397</v>
      </c>
      <c r="U14" s="31" t="n">
        <v>72.2005871632391</v>
      </c>
      <c r="V14" s="31" t="n">
        <v>66.9806647798627</v>
      </c>
      <c r="W14" s="31" t="n">
        <v>67.8397387034226</v>
      </c>
      <c r="X14" s="31" t="n">
        <v>70.2240382326289</v>
      </c>
      <c r="Y14" s="31" t="n">
        <v>69.0620467093822</v>
      </c>
      <c r="Z14" s="31" t="n">
        <v>75.4191438754036</v>
      </c>
      <c r="AA14" s="31" t="n">
        <v>72.8974996704014</v>
      </c>
      <c r="AB14" s="31" t="n">
        <v>74.5815447960469</v>
      </c>
      <c r="AC14" s="31" t="n">
        <v>74.214136299014</v>
      </c>
      <c r="AD14" s="31" t="n">
        <v>76.0172056995186</v>
      </c>
      <c r="AE14" s="31" t="n">
        <v>81.1895797128118</v>
      </c>
      <c r="AF14" s="31" t="n">
        <v>83.4570334747924</v>
      </c>
      <c r="AG14" s="31" t="n">
        <v>84.6540310118654</v>
      </c>
      <c r="AH14" s="31" t="n">
        <v>85.6324066457916</v>
      </c>
      <c r="AI14" s="31" t="n">
        <v>78.8215292122368</v>
      </c>
      <c r="AJ14" s="31" t="n">
        <v>79.8327841145234</v>
      </c>
      <c r="AK14" s="31" t="n">
        <v>77.1739693750125</v>
      </c>
      <c r="AL14" s="31" t="n">
        <v>76.25787264295</v>
      </c>
      <c r="AM14" s="31" t="n">
        <v>68.9500638562116</v>
      </c>
      <c r="AN14" s="31" t="n">
        <v>67.37828401108</v>
      </c>
      <c r="AO14" s="31" t="n">
        <v>65.638326220506</v>
      </c>
      <c r="AP14" s="31" t="n">
        <v>67.526799641968</v>
      </c>
      <c r="AQ14" s="31" t="n">
        <v>62.3779785085296</v>
      </c>
      <c r="AR14" s="31" t="n">
        <v>64.1167330668354</v>
      </c>
      <c r="AS14" s="31" t="n">
        <v>67.5585700971936</v>
      </c>
      <c r="AT14" s="31" t="n">
        <v>66.293979283125</v>
      </c>
      <c r="AU14" s="31" t="n">
        <v>59.3718026249266</v>
      </c>
      <c r="AV14" s="31" t="n">
        <v>56.7712585758682</v>
      </c>
      <c r="AW14" s="31" t="n">
        <v>57.8477363197982</v>
      </c>
      <c r="AX14" s="31" t="n">
        <v>57.6811627530153</v>
      </c>
      <c r="AY14" s="31" t="n">
        <v>45.888709621</v>
      </c>
      <c r="AZ14" s="31" t="n">
        <v>42.7292561704383</v>
      </c>
      <c r="BA14" s="31" t="n">
        <v>46.3719167001199</v>
      </c>
      <c r="BB14" s="31" t="n">
        <v>44.608078660827</v>
      </c>
      <c r="BC14" s="31" t="n">
        <v>41.963842673532</v>
      </c>
      <c r="BD14" s="31" t="n">
        <v>40.003609154134</v>
      </c>
      <c r="BE14" s="31" t="n">
        <v>41.4265574633718</v>
      </c>
      <c r="BF14" s="31" t="n">
        <v>39.3884450176224</v>
      </c>
      <c r="BG14" s="31" t="n">
        <v>36.9557691808224</v>
      </c>
      <c r="BH14" s="31" t="n">
        <v>36.9175246957704</v>
      </c>
      <c r="BI14" s="31" t="n">
        <v>40.3698130511232</v>
      </c>
      <c r="BJ14" s="31" t="n">
        <v>36.5043030783404</v>
      </c>
      <c r="BK14" s="31"/>
      <c r="BL14" s="33"/>
      <c r="BM14" s="27"/>
    </row>
    <row r="15" customFormat="false" ht="15" hidden="false" customHeight="false" outlineLevel="0" collapsed="false">
      <c r="A15" s="28" t="s">
        <v>18</v>
      </c>
      <c r="B15" s="29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3"/>
      <c r="BM15" s="27"/>
    </row>
    <row r="16" customFormat="false" ht="15" hidden="false" customHeight="false" outlineLevel="0" collapsed="false">
      <c r="A16" s="28" t="s">
        <v>19</v>
      </c>
      <c r="B16" s="29" t="n">
        <v>5.18731605</v>
      </c>
      <c r="C16" s="30" t="n">
        <v>3.83291475</v>
      </c>
      <c r="D16" s="30" t="n">
        <v>3.768354907</v>
      </c>
      <c r="E16" s="30" t="n">
        <v>3.752408968</v>
      </c>
      <c r="F16" s="30" t="n">
        <v>3.595027096</v>
      </c>
      <c r="G16" s="30" t="n">
        <v>3.199749842</v>
      </c>
      <c r="H16" s="30" t="n">
        <v>3.156732635</v>
      </c>
      <c r="I16" s="30" t="n">
        <v>2.234534148</v>
      </c>
      <c r="J16" s="30" t="n">
        <v>2.2428113334</v>
      </c>
      <c r="K16" s="30" t="n">
        <v>2.39991730792</v>
      </c>
      <c r="L16" s="30" t="n">
        <v>2.330156279</v>
      </c>
      <c r="M16" s="30" t="n">
        <v>1.07205094374</v>
      </c>
      <c r="N16" s="30" t="n">
        <v>1.08683285224</v>
      </c>
      <c r="O16" s="30" t="n">
        <v>1.0524172288</v>
      </c>
      <c r="P16" s="30" t="n">
        <v>1.03467635268</v>
      </c>
      <c r="Q16" s="30" t="n">
        <v>0.99234877192</v>
      </c>
      <c r="R16" s="30" t="n">
        <v>0.9729484762</v>
      </c>
      <c r="S16" s="30" t="n">
        <v>0.93758806524</v>
      </c>
      <c r="T16" s="31" t="n">
        <v>0.93938236008</v>
      </c>
      <c r="U16" s="31" t="n">
        <v>1.01946515866</v>
      </c>
      <c r="V16" s="31" t="n">
        <v>0.98331066138</v>
      </c>
      <c r="W16" s="31" t="n">
        <v>0.97638543268</v>
      </c>
      <c r="X16" s="31" t="n">
        <v>0.97494903702</v>
      </c>
      <c r="Y16" s="31" t="n">
        <v>0.9614908575</v>
      </c>
      <c r="Z16" s="31" t="n">
        <v>4.30380134028</v>
      </c>
      <c r="AA16" s="31" t="n">
        <v>4.25180636674</v>
      </c>
      <c r="AB16" s="31" t="n">
        <v>3.32199</v>
      </c>
      <c r="AC16" s="31" t="n">
        <v>3.38758</v>
      </c>
      <c r="AD16" s="31" t="n">
        <v>3.38709</v>
      </c>
      <c r="AE16" s="31" t="n">
        <v>4.32621</v>
      </c>
      <c r="AF16" s="31" t="n">
        <v>4.30569</v>
      </c>
      <c r="AG16" s="31" t="n">
        <v>4.3569</v>
      </c>
      <c r="AH16" s="31" t="n">
        <v>4.32054</v>
      </c>
      <c r="AI16" s="31" t="n">
        <v>4.34016</v>
      </c>
      <c r="AJ16" s="31" t="n">
        <v>4.34439</v>
      </c>
      <c r="AK16" s="31" t="n">
        <v>4.35375</v>
      </c>
      <c r="AL16" s="31" t="n">
        <v>4.37796</v>
      </c>
      <c r="AM16" s="31" t="n">
        <v>0</v>
      </c>
      <c r="AN16" s="31" t="n">
        <v>0</v>
      </c>
      <c r="AO16" s="31" t="n">
        <v>0</v>
      </c>
      <c r="AP16" s="31" t="n">
        <v>0</v>
      </c>
      <c r="AQ16" s="31" t="n">
        <v>0</v>
      </c>
      <c r="AR16" s="31" t="n">
        <v>0</v>
      </c>
      <c r="AS16" s="31" t="n">
        <v>0</v>
      </c>
      <c r="AT16" s="31" t="n">
        <v>0</v>
      </c>
      <c r="AU16" s="31" t="n">
        <v>0</v>
      </c>
      <c r="AV16" s="31" t="n">
        <v>0</v>
      </c>
      <c r="AW16" s="31" t="n">
        <v>5.354382</v>
      </c>
      <c r="AX16" s="31" t="n">
        <v>5.354382</v>
      </c>
      <c r="AY16" s="31" t="n">
        <v>5.3228330946</v>
      </c>
      <c r="AZ16" s="31" t="n">
        <v>4.6242416076</v>
      </c>
      <c r="BA16" s="31" t="n">
        <v>9.16610247652334</v>
      </c>
      <c r="BB16" s="31" t="n">
        <v>8.5750887189</v>
      </c>
      <c r="BC16" s="31" t="n">
        <v>7.2128679226</v>
      </c>
      <c r="BD16" s="31" t="n">
        <v>5.6583467491</v>
      </c>
      <c r="BE16" s="31" t="n">
        <v>7.1800951605</v>
      </c>
      <c r="BF16" s="31" t="n">
        <v>7.0550951604</v>
      </c>
      <c r="BG16" s="31" t="n">
        <v>6.92031834</v>
      </c>
      <c r="BH16" s="31" t="n">
        <v>6.806732147</v>
      </c>
      <c r="BI16" s="31" t="n">
        <v>9.5406901214</v>
      </c>
      <c r="BJ16" s="31" t="n">
        <v>8.4480305651</v>
      </c>
      <c r="BK16" s="31"/>
      <c r="BL16" s="33"/>
      <c r="BM16" s="27"/>
    </row>
    <row r="17" customFormat="false" ht="17.25" hidden="false" customHeight="false" outlineLevel="0" collapsed="false">
      <c r="A17" s="40" t="s">
        <v>26</v>
      </c>
      <c r="B17" s="41" t="n">
        <v>28.75205616991</v>
      </c>
      <c r="C17" s="42" t="n">
        <v>24.8233500669311</v>
      </c>
      <c r="D17" s="42" t="n">
        <v>27.9318102587784</v>
      </c>
      <c r="E17" s="42" t="n">
        <v>27.6098943333682</v>
      </c>
      <c r="F17" s="42" t="n">
        <v>29.278498933711</v>
      </c>
      <c r="G17" s="42" t="n">
        <v>29.4917143463898</v>
      </c>
      <c r="H17" s="42" t="n">
        <v>28.8003620283344</v>
      </c>
      <c r="I17" s="42" t="n">
        <v>38.8129927639248</v>
      </c>
      <c r="J17" s="42" t="n">
        <v>42.9157888233816</v>
      </c>
      <c r="K17" s="42" t="n">
        <v>47.7585051107631</v>
      </c>
      <c r="L17" s="42" t="n">
        <v>49.5040547763184</v>
      </c>
      <c r="M17" s="42" t="n">
        <v>53.1291596658528</v>
      </c>
      <c r="N17" s="42" t="n">
        <v>55.1097546791704</v>
      </c>
      <c r="O17" s="42" t="n">
        <v>55.0569573555116</v>
      </c>
      <c r="P17" s="42" t="n">
        <v>57.1407248447442</v>
      </c>
      <c r="Q17" s="42" t="n">
        <v>58.3134950255182</v>
      </c>
      <c r="R17" s="42" t="n">
        <v>62.4768218669085</v>
      </c>
      <c r="S17" s="42" t="n">
        <v>63.0979289528152</v>
      </c>
      <c r="T17" s="43" t="n">
        <v>62.7552343022597</v>
      </c>
      <c r="U17" s="43" t="n">
        <v>71.1811220045791</v>
      </c>
      <c r="V17" s="43" t="n">
        <v>65.9973541184827</v>
      </c>
      <c r="W17" s="43" t="n">
        <v>66.8633532707426</v>
      </c>
      <c r="X17" s="43" t="n">
        <v>69.2490891956089</v>
      </c>
      <c r="Y17" s="43" t="n">
        <v>68.1005558518822</v>
      </c>
      <c r="Z17" s="43" t="n">
        <v>71.1153425351236</v>
      </c>
      <c r="AA17" s="43" t="n">
        <v>68.6456933036614</v>
      </c>
      <c r="AB17" s="43" t="n">
        <v>71.2595547960469</v>
      </c>
      <c r="AC17" s="43" t="n">
        <v>70.826556299014</v>
      </c>
      <c r="AD17" s="43" t="n">
        <v>72.6301156995186</v>
      </c>
      <c r="AE17" s="43" t="n">
        <v>76.8633697128118</v>
      </c>
      <c r="AF17" s="43" t="n">
        <v>79.1513434747924</v>
      </c>
      <c r="AG17" s="43" t="n">
        <v>80.2971310118655</v>
      </c>
      <c r="AH17" s="43" t="n">
        <v>81.3118666457916</v>
      </c>
      <c r="AI17" s="43" t="n">
        <v>74.4813692122368</v>
      </c>
      <c r="AJ17" s="43" t="n">
        <v>75.4883941145234</v>
      </c>
      <c r="AK17" s="43" t="n">
        <v>72.8202193750125</v>
      </c>
      <c r="AL17" s="43" t="n">
        <v>71.87991264295</v>
      </c>
      <c r="AM17" s="43" t="n">
        <v>68.9500638562116</v>
      </c>
      <c r="AN17" s="43" t="n">
        <v>67.37828401108</v>
      </c>
      <c r="AO17" s="43" t="n">
        <v>65.638326220506</v>
      </c>
      <c r="AP17" s="43" t="n">
        <v>67.526799641968</v>
      </c>
      <c r="AQ17" s="43" t="n">
        <v>62.3779785085296</v>
      </c>
      <c r="AR17" s="43" t="n">
        <v>64.1167330668354</v>
      </c>
      <c r="AS17" s="43" t="n">
        <v>67.5585700971936</v>
      </c>
      <c r="AT17" s="43" t="n">
        <v>66.293979283125</v>
      </c>
      <c r="AU17" s="43" t="n">
        <v>59.3718026249266</v>
      </c>
      <c r="AV17" s="43" t="n">
        <v>56.7712585758682</v>
      </c>
      <c r="AW17" s="43" t="n">
        <v>52.4933543197982</v>
      </c>
      <c r="AX17" s="43" t="n">
        <v>52.3267807530153</v>
      </c>
      <c r="AY17" s="43" t="n">
        <v>40.5658765264</v>
      </c>
      <c r="AZ17" s="43" t="n">
        <v>38.1050145628383</v>
      </c>
      <c r="BA17" s="43" t="n">
        <v>37.2058142235966</v>
      </c>
      <c r="BB17" s="43" t="n">
        <v>36.032989941927</v>
      </c>
      <c r="BC17" s="43" t="n">
        <v>34.750974750932</v>
      </c>
      <c r="BD17" s="43" t="n">
        <v>34.345262405034</v>
      </c>
      <c r="BE17" s="43" t="n">
        <v>34.2464623028718</v>
      </c>
      <c r="BF17" s="43" t="n">
        <v>32.3333498572224</v>
      </c>
      <c r="BG17" s="43" t="n">
        <v>30.0354508408224</v>
      </c>
      <c r="BH17" s="43" t="n">
        <v>30.1107925487704</v>
      </c>
      <c r="BI17" s="43" t="n">
        <v>30.8291229297232</v>
      </c>
      <c r="BJ17" s="43" t="n">
        <v>28.0562725132404</v>
      </c>
      <c r="BK17" s="43"/>
      <c r="BL17" s="44"/>
      <c r="BM17" s="45"/>
    </row>
    <row r="18" customFormat="false" ht="17.25" hidden="false" customHeight="false" outlineLevel="0" collapsed="false">
      <c r="A18" s="46" t="s">
        <v>27</v>
      </c>
    </row>
    <row r="19" customFormat="false" ht="17.25" hidden="false" customHeight="false" outlineLevel="0" collapsed="false">
      <c r="A19" s="47" t="s">
        <v>28</v>
      </c>
    </row>
    <row r="20" customFormat="false" ht="15" hidden="false" customHeight="false" outlineLevel="0" collapsed="false">
      <c r="A20" s="48"/>
    </row>
    <row r="21" customFormat="false" ht="15.75" hidden="false" customHeight="false" outlineLevel="0" collapsed="false">
      <c r="A21" s="49"/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9"/>
      <c r="AQ21" s="49"/>
      <c r="AR21" s="49"/>
      <c r="AS21" s="49"/>
      <c r="AT21" s="49"/>
      <c r="AU21" s="49"/>
      <c r="AV21" s="49"/>
      <c r="AW21" s="49"/>
      <c r="AX21" s="49"/>
      <c r="AY21" s="49"/>
      <c r="AZ21" s="49"/>
      <c r="BA21" s="49"/>
      <c r="BM21" s="50" t="s">
        <v>29</v>
      </c>
    </row>
    <row r="22" customFormat="false" ht="15" hidden="false" customHeight="false" outlineLevel="0" collapsed="false"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</row>
    <row r="25" customFormat="false" ht="15" hidden="false" customHeight="false" outlineLevel="0" collapsed="false"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</row>
    <row r="40" customFormat="false" ht="15.75" hidden="false" customHeight="true" outlineLevel="0" collapsed="false">
      <c r="A40" s="52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  <c r="BM40" s="53" t="s">
        <v>30</v>
      </c>
      <c r="BN40" s="52"/>
      <c r="BO40" s="52"/>
      <c r="BP40" s="52"/>
      <c r="BQ40" s="52"/>
      <c r="BR40" s="52"/>
      <c r="BS40" s="52"/>
      <c r="BT40" s="52"/>
      <c r="BU40" s="52"/>
      <c r="BV40" s="52"/>
      <c r="BW40" s="52"/>
      <c r="BX40" s="52"/>
      <c r="BY40" s="52"/>
      <c r="BZ40" s="52"/>
      <c r="CA40" s="52"/>
      <c r="CB40" s="52"/>
      <c r="CC40" s="52"/>
      <c r="CD40" s="52"/>
      <c r="CE40" s="52"/>
      <c r="CF40" s="52"/>
      <c r="CG40" s="52"/>
      <c r="CH40" s="52"/>
      <c r="CI40" s="52"/>
      <c r="CJ40" s="52"/>
      <c r="CK40" s="52"/>
      <c r="CL40" s="52"/>
      <c r="CM40" s="52"/>
      <c r="CN40" s="52"/>
      <c r="CO40" s="52"/>
      <c r="CP40" s="52"/>
      <c r="CQ40" s="52"/>
      <c r="CR40" s="52"/>
      <c r="CS40" s="52"/>
      <c r="CT40" s="52"/>
      <c r="CU40" s="52"/>
      <c r="CV40" s="52"/>
      <c r="CW40" s="52"/>
      <c r="CX40" s="52"/>
      <c r="CY40" s="52"/>
      <c r="CZ40" s="52"/>
      <c r="DA40" s="52"/>
      <c r="DB40" s="52"/>
      <c r="DC40" s="52"/>
      <c r="DD40" s="52"/>
      <c r="DE40" s="52"/>
      <c r="DF40" s="52"/>
      <c r="DG40" s="52"/>
      <c r="DH40" s="52"/>
      <c r="DI40" s="52"/>
      <c r="DJ40" s="52"/>
      <c r="DK40" s="52"/>
      <c r="DL40" s="52"/>
      <c r="DM40" s="52"/>
    </row>
  </sheetData>
  <mergeCells count="17">
    <mergeCell ref="A3:A4"/>
    <mergeCell ref="B3:E3"/>
    <mergeCell ref="F3:I3"/>
    <mergeCell ref="J3:M3"/>
    <mergeCell ref="N3:Q3"/>
    <mergeCell ref="R3:U3"/>
    <mergeCell ref="V3:Y3"/>
    <mergeCell ref="Z3:AC3"/>
    <mergeCell ref="AD3:AG3"/>
    <mergeCell ref="AH3:AK3"/>
    <mergeCell ref="AL3:AO3"/>
    <mergeCell ref="AP3:AS3"/>
    <mergeCell ref="AT3:AW3"/>
    <mergeCell ref="AX3:BA3"/>
    <mergeCell ref="BB3:BE3"/>
    <mergeCell ref="BF3:BI3"/>
    <mergeCell ref="BJ3:B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M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0" topLeftCell="BA1" activePane="topRight" state="frozen"/>
      <selection pane="topLeft" activeCell="A1" activeCellId="0" sqref="A1"/>
      <selection pane="topRight" activeCell="BP11" activeCellId="0" sqref="BP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6.14"/>
    <col collapsed="false" customWidth="true" hidden="false" outlineLevel="0" max="25" min="2" style="0" width="10.28"/>
    <col collapsed="false" customWidth="true" hidden="false" outlineLevel="0" max="53" min="34" style="0" width="9.99"/>
  </cols>
  <sheetData>
    <row r="1" customFormat="false" ht="21" hidden="false" customHeight="fals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  <c r="AG1" s="14"/>
      <c r="AH1" s="14"/>
      <c r="AI1" s="14"/>
      <c r="AJ1" s="14"/>
      <c r="AK1" s="14"/>
      <c r="AL1" s="14"/>
      <c r="AM1" s="14"/>
      <c r="AN1" s="14"/>
      <c r="AO1" s="14"/>
      <c r="AP1" s="14"/>
      <c r="AQ1" s="14"/>
      <c r="AR1" s="14"/>
      <c r="AS1" s="14"/>
      <c r="AT1" s="14"/>
      <c r="AU1" s="14"/>
      <c r="AV1" s="14"/>
      <c r="AW1" s="14"/>
      <c r="AX1" s="14"/>
      <c r="AY1" s="14"/>
      <c r="AZ1" s="14"/>
      <c r="BA1" s="14"/>
      <c r="BB1" s="14"/>
      <c r="BC1" s="14"/>
      <c r="BD1" s="14"/>
      <c r="BE1" s="14"/>
      <c r="BF1" s="14"/>
      <c r="BG1" s="14"/>
      <c r="BH1" s="14"/>
      <c r="BI1" s="14"/>
      <c r="BM1" s="15" t="s">
        <v>0</v>
      </c>
    </row>
    <row r="2" customFormat="false" ht="17.25" hidden="false" customHeight="fals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M2" s="17" t="s">
        <v>31</v>
      </c>
    </row>
    <row r="3" customFormat="false" ht="15" hidden="false" customHeight="false" outlineLevel="0" collapsed="false">
      <c r="A3" s="18"/>
      <c r="B3" s="18" t="n">
        <v>2010</v>
      </c>
      <c r="C3" s="18"/>
      <c r="D3" s="18"/>
      <c r="E3" s="18"/>
      <c r="F3" s="19" t="n">
        <v>2011</v>
      </c>
      <c r="G3" s="19"/>
      <c r="H3" s="19"/>
      <c r="I3" s="19"/>
      <c r="J3" s="19" t="n">
        <v>2012</v>
      </c>
      <c r="K3" s="19"/>
      <c r="L3" s="19"/>
      <c r="M3" s="19"/>
      <c r="N3" s="20" t="n">
        <v>2013</v>
      </c>
      <c r="O3" s="20"/>
      <c r="P3" s="20"/>
      <c r="Q3" s="20"/>
      <c r="R3" s="20" t="n">
        <v>2014</v>
      </c>
      <c r="S3" s="20"/>
      <c r="T3" s="20"/>
      <c r="U3" s="20"/>
      <c r="V3" s="20" t="n">
        <v>2015</v>
      </c>
      <c r="W3" s="20"/>
      <c r="X3" s="20"/>
      <c r="Y3" s="20"/>
      <c r="Z3" s="20" t="n">
        <v>2016</v>
      </c>
      <c r="AA3" s="20"/>
      <c r="AB3" s="20"/>
      <c r="AC3" s="20"/>
      <c r="AD3" s="20" t="n">
        <v>2017</v>
      </c>
      <c r="AE3" s="20"/>
      <c r="AF3" s="20"/>
      <c r="AG3" s="20"/>
      <c r="AH3" s="20" t="n">
        <v>2018</v>
      </c>
      <c r="AI3" s="20"/>
      <c r="AJ3" s="20"/>
      <c r="AK3" s="20"/>
      <c r="AL3" s="20" t="n">
        <v>2019</v>
      </c>
      <c r="AM3" s="20"/>
      <c r="AN3" s="20"/>
      <c r="AO3" s="20"/>
      <c r="AP3" s="20" t="n">
        <v>2020</v>
      </c>
      <c r="AQ3" s="20"/>
      <c r="AR3" s="20"/>
      <c r="AS3" s="20"/>
      <c r="AT3" s="20" t="n">
        <v>2021</v>
      </c>
      <c r="AU3" s="20"/>
      <c r="AV3" s="20"/>
      <c r="AW3" s="20"/>
      <c r="AX3" s="20" t="n">
        <v>2022</v>
      </c>
      <c r="AY3" s="20"/>
      <c r="AZ3" s="20"/>
      <c r="BA3" s="20"/>
      <c r="BB3" s="20" t="n">
        <v>2023</v>
      </c>
      <c r="BC3" s="20"/>
      <c r="BD3" s="20"/>
      <c r="BE3" s="20"/>
      <c r="BF3" s="20" t="n">
        <v>2024</v>
      </c>
      <c r="BG3" s="20"/>
      <c r="BH3" s="20"/>
      <c r="BI3" s="20"/>
      <c r="BJ3" s="20" t="n">
        <v>2025</v>
      </c>
      <c r="BK3" s="20"/>
      <c r="BL3" s="20"/>
      <c r="BM3" s="20"/>
    </row>
    <row r="4" customFormat="false" ht="15" hidden="false" customHeight="false" outlineLevel="0" collapsed="false">
      <c r="A4" s="18"/>
      <c r="B4" s="18" t="s">
        <v>13</v>
      </c>
      <c r="C4" s="18" t="s">
        <v>14</v>
      </c>
      <c r="D4" s="18" t="s">
        <v>15</v>
      </c>
      <c r="E4" s="18" t="s">
        <v>16</v>
      </c>
      <c r="F4" s="18" t="s">
        <v>13</v>
      </c>
      <c r="G4" s="18" t="s">
        <v>14</v>
      </c>
      <c r="H4" s="18" t="s">
        <v>15</v>
      </c>
      <c r="I4" s="18" t="s">
        <v>16</v>
      </c>
      <c r="J4" s="18" t="s">
        <v>13</v>
      </c>
      <c r="K4" s="18" t="s">
        <v>14</v>
      </c>
      <c r="L4" s="18" t="s">
        <v>15</v>
      </c>
      <c r="M4" s="18" t="s">
        <v>16</v>
      </c>
      <c r="N4" s="18" t="s">
        <v>13</v>
      </c>
      <c r="O4" s="18" t="s">
        <v>14</v>
      </c>
      <c r="P4" s="18" t="s">
        <v>15</v>
      </c>
      <c r="Q4" s="18" t="s">
        <v>16</v>
      </c>
      <c r="R4" s="18" t="s">
        <v>13</v>
      </c>
      <c r="S4" s="18" t="s">
        <v>14</v>
      </c>
      <c r="T4" s="18" t="s">
        <v>15</v>
      </c>
      <c r="U4" s="18" t="s">
        <v>16</v>
      </c>
      <c r="V4" s="18" t="s">
        <v>13</v>
      </c>
      <c r="W4" s="18" t="s">
        <v>14</v>
      </c>
      <c r="X4" s="18" t="s">
        <v>15</v>
      </c>
      <c r="Y4" s="18" t="s">
        <v>16</v>
      </c>
      <c r="Z4" s="18" t="s">
        <v>13</v>
      </c>
      <c r="AA4" s="18" t="s">
        <v>14</v>
      </c>
      <c r="AB4" s="18" t="s">
        <v>15</v>
      </c>
      <c r="AC4" s="18" t="s">
        <v>16</v>
      </c>
      <c r="AD4" s="18" t="s">
        <v>13</v>
      </c>
      <c r="AE4" s="18" t="s">
        <v>14</v>
      </c>
      <c r="AF4" s="18" t="s">
        <v>15</v>
      </c>
      <c r="AG4" s="18" t="s">
        <v>16</v>
      </c>
      <c r="AH4" s="18" t="s">
        <v>13</v>
      </c>
      <c r="AI4" s="18" t="s">
        <v>14</v>
      </c>
      <c r="AJ4" s="18" t="s">
        <v>15</v>
      </c>
      <c r="AK4" s="18" t="s">
        <v>16</v>
      </c>
      <c r="AL4" s="18" t="s">
        <v>13</v>
      </c>
      <c r="AM4" s="18" t="s">
        <v>14</v>
      </c>
      <c r="AN4" s="18" t="s">
        <v>15</v>
      </c>
      <c r="AO4" s="18" t="s">
        <v>16</v>
      </c>
      <c r="AP4" s="18" t="s">
        <v>13</v>
      </c>
      <c r="AQ4" s="18" t="s">
        <v>14</v>
      </c>
      <c r="AR4" s="18" t="s">
        <v>15</v>
      </c>
      <c r="AS4" s="18" t="s">
        <v>16</v>
      </c>
      <c r="AT4" s="18" t="s">
        <v>13</v>
      </c>
      <c r="AU4" s="18" t="s">
        <v>14</v>
      </c>
      <c r="AV4" s="18" t="s">
        <v>15</v>
      </c>
      <c r="AW4" s="18" t="s">
        <v>16</v>
      </c>
      <c r="AX4" s="18" t="s">
        <v>13</v>
      </c>
      <c r="AY4" s="18" t="s">
        <v>14</v>
      </c>
      <c r="AZ4" s="18" t="s">
        <v>15</v>
      </c>
      <c r="BA4" s="18" t="s">
        <v>16</v>
      </c>
      <c r="BB4" s="18" t="s">
        <v>13</v>
      </c>
      <c r="BC4" s="18" t="s">
        <v>14</v>
      </c>
      <c r="BD4" s="18" t="s">
        <v>15</v>
      </c>
      <c r="BE4" s="18" t="s">
        <v>16</v>
      </c>
      <c r="BF4" s="18" t="s">
        <v>13</v>
      </c>
      <c r="BG4" s="18" t="s">
        <v>14</v>
      </c>
      <c r="BH4" s="18" t="s">
        <v>15</v>
      </c>
      <c r="BI4" s="18" t="s">
        <v>16</v>
      </c>
      <c r="BJ4" s="18" t="s">
        <v>13</v>
      </c>
      <c r="BK4" s="18" t="s">
        <v>14</v>
      </c>
      <c r="BL4" s="18" t="s">
        <v>15</v>
      </c>
      <c r="BM4" s="18" t="s">
        <v>16</v>
      </c>
    </row>
    <row r="5" customFormat="false" ht="17.25" hidden="false" customHeight="false" outlineLevel="0" collapsed="false">
      <c r="A5" s="21" t="s">
        <v>32</v>
      </c>
      <c r="B5" s="54" t="n">
        <v>2721.375663</v>
      </c>
      <c r="C5" s="55" t="n">
        <v>2753.066004</v>
      </c>
      <c r="D5" s="55" t="n">
        <v>3043.600576</v>
      </c>
      <c r="E5" s="55" t="n">
        <v>3052.3773</v>
      </c>
      <c r="F5" s="55" t="n">
        <v>3401.784409</v>
      </c>
      <c r="G5" s="55" t="n">
        <v>5914.878842</v>
      </c>
      <c r="H5" s="55" t="n">
        <v>6857.711453</v>
      </c>
      <c r="I5" s="55" t="n">
        <v>11638.038522</v>
      </c>
      <c r="J5" s="55" t="n">
        <v>11270.726212</v>
      </c>
      <c r="K5" s="55" t="n">
        <v>11848.710762</v>
      </c>
      <c r="L5" s="55" t="n">
        <v>12171.296709</v>
      </c>
      <c r="M5" s="55" t="n">
        <v>12875.529825</v>
      </c>
      <c r="N5" s="55" t="n">
        <v>13172.013258</v>
      </c>
      <c r="O5" s="55" t="n">
        <v>13985.846911</v>
      </c>
      <c r="P5" s="55" t="n">
        <v>14428.390342</v>
      </c>
      <c r="Q5" s="55" t="n">
        <v>15400.863979</v>
      </c>
      <c r="R5" s="55" t="n">
        <v>15655.035699</v>
      </c>
      <c r="S5" s="55" t="n">
        <v>17641.828172</v>
      </c>
      <c r="T5" s="55" t="n">
        <v>17980.228893</v>
      </c>
      <c r="U5" s="55" t="n">
        <v>19745.495218</v>
      </c>
      <c r="V5" s="55" t="n">
        <v>23605.9531972</v>
      </c>
      <c r="W5" s="55" t="n">
        <v>24982.95906352</v>
      </c>
      <c r="X5" s="55" t="n">
        <v>30337.68626978</v>
      </c>
      <c r="Y5" s="55" t="n">
        <v>32855.88530399</v>
      </c>
      <c r="Z5" s="55" t="n">
        <v>36221.84725462</v>
      </c>
      <c r="AA5" s="55" t="n">
        <v>35910.98982753</v>
      </c>
      <c r="AB5" s="55" t="n">
        <v>36004.12</v>
      </c>
      <c r="AC5" s="55" t="n">
        <v>36958.04</v>
      </c>
      <c r="AD5" s="55" t="n">
        <v>35005.36</v>
      </c>
      <c r="AE5" s="55" t="n">
        <v>39681.3</v>
      </c>
      <c r="AF5" s="55" t="n">
        <v>41404.01</v>
      </c>
      <c r="AG5" s="55" t="n">
        <v>42172.489179</v>
      </c>
      <c r="AH5" s="55" t="n">
        <v>41334.489206</v>
      </c>
      <c r="AI5" s="55" t="n">
        <v>41965.25</v>
      </c>
      <c r="AJ5" s="55" t="n">
        <v>44573.82</v>
      </c>
      <c r="AK5" s="55" t="n">
        <v>45375.387592</v>
      </c>
      <c r="AL5" s="55" t="n">
        <v>44102.11</v>
      </c>
      <c r="AM5" s="55" t="n">
        <v>43099.29</v>
      </c>
      <c r="AN5" s="55" t="n">
        <v>42993.54</v>
      </c>
      <c r="AO5" s="55" t="n">
        <v>44790.61</v>
      </c>
      <c r="AP5" s="55" t="n">
        <v>53710.65</v>
      </c>
      <c r="AQ5" s="55" t="n">
        <v>52614.84</v>
      </c>
      <c r="AR5" s="55" t="n">
        <v>56901.25</v>
      </c>
      <c r="AS5" s="55" t="n">
        <v>57775.89</v>
      </c>
      <c r="AT5" s="55" t="n">
        <v>59320.64</v>
      </c>
      <c r="AU5" s="55" t="n">
        <v>58204.09</v>
      </c>
      <c r="AV5" s="55" t="n">
        <v>57052.84</v>
      </c>
      <c r="AW5" s="55" t="n">
        <v>58273.17</v>
      </c>
      <c r="AX5" s="55" t="n">
        <v>65932.86</v>
      </c>
      <c r="AY5" s="55" t="s">
        <v>33</v>
      </c>
      <c r="AZ5" s="55" t="s">
        <v>33</v>
      </c>
      <c r="BA5" s="55" t="s">
        <v>33</v>
      </c>
      <c r="BB5" s="55" t="s">
        <v>33</v>
      </c>
      <c r="BC5" s="55" t="s">
        <v>33</v>
      </c>
      <c r="BD5" s="55" t="s">
        <v>33</v>
      </c>
      <c r="BE5" s="55" t="s">
        <v>33</v>
      </c>
      <c r="BF5" s="55" t="s">
        <v>33</v>
      </c>
      <c r="BG5" s="55" t="s">
        <v>33</v>
      </c>
      <c r="BH5" s="55" t="s">
        <v>33</v>
      </c>
      <c r="BI5" s="55" t="s">
        <v>33</v>
      </c>
      <c r="BJ5" s="55" t="s">
        <v>33</v>
      </c>
      <c r="BK5" s="55"/>
      <c r="BL5" s="55"/>
      <c r="BM5" s="56"/>
    </row>
    <row r="6" customFormat="false" ht="15" hidden="false" customHeight="false" outlineLevel="0" collapsed="false">
      <c r="A6" s="28" t="s">
        <v>18</v>
      </c>
      <c r="B6" s="57"/>
      <c r="C6" s="58"/>
      <c r="D6" s="58"/>
      <c r="E6" s="58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9"/>
    </row>
    <row r="7" customFormat="false" ht="15" hidden="false" customHeight="false" outlineLevel="0" collapsed="false">
      <c r="A7" s="28" t="s">
        <v>19</v>
      </c>
      <c r="B7" s="57" t="n">
        <v>239.567045</v>
      </c>
      <c r="C7" s="58" t="n">
        <v>217.310924</v>
      </c>
      <c r="D7" s="58" t="n">
        <v>214.131346</v>
      </c>
      <c r="E7" s="58" t="n">
        <v>206.5113</v>
      </c>
      <c r="F7" s="58" t="n">
        <v>231.345634</v>
      </c>
      <c r="G7" s="58" t="n">
        <v>273.345922</v>
      </c>
      <c r="H7" s="58" t="n">
        <v>481.922693</v>
      </c>
      <c r="I7" s="58" t="n">
        <v>1786.775322</v>
      </c>
      <c r="J7" s="58" t="n">
        <v>1748.435852</v>
      </c>
      <c r="K7" s="58" t="n">
        <v>1781.435882</v>
      </c>
      <c r="L7" s="58" t="n">
        <v>1798.2359</v>
      </c>
      <c r="M7" s="58" t="n">
        <v>2584.862365</v>
      </c>
      <c r="N7" s="58" t="n">
        <v>2631.330708</v>
      </c>
      <c r="O7" s="58" t="n">
        <v>3045.434941</v>
      </c>
      <c r="P7" s="58" t="n">
        <v>3240.123302</v>
      </c>
      <c r="Q7" s="58" t="n">
        <v>3569.625139</v>
      </c>
      <c r="R7" s="58" t="n">
        <v>3682.143369</v>
      </c>
      <c r="S7" s="58" t="n">
        <v>4012.261772</v>
      </c>
      <c r="T7" s="58" t="n">
        <v>4179.497033</v>
      </c>
      <c r="U7" s="58" t="n">
        <v>4837.981918</v>
      </c>
      <c r="V7" s="58" t="n">
        <v>5449.4570372</v>
      </c>
      <c r="W7" s="58" t="n">
        <v>5522.40488952</v>
      </c>
      <c r="X7" s="58" t="n">
        <v>8342.75324678</v>
      </c>
      <c r="Y7" s="58" t="n">
        <v>9744.33226499</v>
      </c>
      <c r="Z7" s="58" t="n">
        <v>10100.72933062</v>
      </c>
      <c r="AA7" s="58" t="n">
        <v>9674.90796653</v>
      </c>
      <c r="AB7" s="58" t="n">
        <v>10143.89</v>
      </c>
      <c r="AC7" s="58" t="n">
        <v>10234.17</v>
      </c>
      <c r="AD7" s="58" t="n">
        <v>9583.79</v>
      </c>
      <c r="AE7" s="58" t="n">
        <v>9562.77</v>
      </c>
      <c r="AF7" s="58" t="n">
        <v>9415.99</v>
      </c>
      <c r="AG7" s="58" t="n">
        <v>9175.59</v>
      </c>
      <c r="AH7" s="58" t="n">
        <v>9309.83</v>
      </c>
      <c r="AI7" s="58" t="n">
        <v>9255.84</v>
      </c>
      <c r="AJ7" s="58" t="n">
        <v>9631.79</v>
      </c>
      <c r="AK7" s="58" t="n">
        <v>8887.64</v>
      </c>
      <c r="AL7" s="58" t="n">
        <v>8749.02</v>
      </c>
      <c r="AM7" s="58" t="n">
        <v>8997.1</v>
      </c>
      <c r="AN7" s="58" t="n">
        <v>8709.38</v>
      </c>
      <c r="AO7" s="58" t="n">
        <v>8750.78</v>
      </c>
      <c r="AP7" s="58" t="n">
        <v>10424.58</v>
      </c>
      <c r="AQ7" s="58" t="n">
        <v>9308.34</v>
      </c>
      <c r="AR7" s="58" t="n">
        <v>10498.33</v>
      </c>
      <c r="AS7" s="58" t="n">
        <v>9876.56</v>
      </c>
      <c r="AT7" s="58" t="n">
        <v>11762.54</v>
      </c>
      <c r="AU7" s="58" t="n">
        <v>11493.55</v>
      </c>
      <c r="AV7" s="58" t="n">
        <v>11300.26</v>
      </c>
      <c r="AW7" s="58" t="n">
        <v>11845.56</v>
      </c>
      <c r="AX7" s="58" t="n">
        <v>13141.54</v>
      </c>
      <c r="AY7" s="58" t="s">
        <v>33</v>
      </c>
      <c r="AZ7" s="58" t="s">
        <v>33</v>
      </c>
      <c r="BA7" s="58" t="s">
        <v>33</v>
      </c>
      <c r="BB7" s="58" t="s">
        <v>33</v>
      </c>
      <c r="BC7" s="58" t="s">
        <v>33</v>
      </c>
      <c r="BD7" s="58" t="s">
        <v>33</v>
      </c>
      <c r="BE7" s="58" t="s">
        <v>33</v>
      </c>
      <c r="BF7" s="58" t="s">
        <v>33</v>
      </c>
      <c r="BG7" s="58" t="s">
        <v>33</v>
      </c>
      <c r="BH7" s="58" t="s">
        <v>33</v>
      </c>
      <c r="BI7" s="58" t="s">
        <v>33</v>
      </c>
      <c r="BJ7" s="58" t="s">
        <v>33</v>
      </c>
      <c r="BK7" s="58"/>
      <c r="BL7" s="58"/>
      <c r="BM7" s="59"/>
    </row>
    <row r="8" customFormat="false" ht="15" hidden="false" customHeight="false" outlineLevel="0" collapsed="false">
      <c r="A8" s="28" t="s">
        <v>20</v>
      </c>
      <c r="B8" s="57" t="n">
        <v>2481.808618</v>
      </c>
      <c r="C8" s="58" t="n">
        <v>2535.75508</v>
      </c>
      <c r="D8" s="58" t="n">
        <v>2829.46923</v>
      </c>
      <c r="E8" s="58" t="n">
        <v>2845.866</v>
      </c>
      <c r="F8" s="58" t="n">
        <v>3170.438775</v>
      </c>
      <c r="G8" s="58" t="n">
        <v>5641.53292</v>
      </c>
      <c r="H8" s="58" t="n">
        <v>6375.78876</v>
      </c>
      <c r="I8" s="58" t="n">
        <v>9851.2632</v>
      </c>
      <c r="J8" s="58" t="n">
        <v>9522.29036</v>
      </c>
      <c r="K8" s="58" t="n">
        <v>10067.27488</v>
      </c>
      <c r="L8" s="58" t="n">
        <v>10373.060809</v>
      </c>
      <c r="M8" s="58" t="n">
        <v>10290.66746</v>
      </c>
      <c r="N8" s="58" t="n">
        <v>10540.68255</v>
      </c>
      <c r="O8" s="58" t="n">
        <v>10940.41197</v>
      </c>
      <c r="P8" s="58" t="n">
        <v>11188.26704</v>
      </c>
      <c r="Q8" s="58" t="n">
        <v>11831.23884</v>
      </c>
      <c r="R8" s="58" t="n">
        <v>11972.89233</v>
      </c>
      <c r="S8" s="58" t="n">
        <v>13629.5664</v>
      </c>
      <c r="T8" s="58" t="n">
        <v>13800.73186</v>
      </c>
      <c r="U8" s="58" t="n">
        <v>14907.5133</v>
      </c>
      <c r="V8" s="58" t="n">
        <v>18156.49616</v>
      </c>
      <c r="W8" s="58" t="n">
        <v>19460.554174</v>
      </c>
      <c r="X8" s="58" t="n">
        <v>21994.933023</v>
      </c>
      <c r="Y8" s="58" t="n">
        <v>23111.553039</v>
      </c>
      <c r="Z8" s="58" t="n">
        <v>26121.117924</v>
      </c>
      <c r="AA8" s="58" t="n">
        <v>26236.081861</v>
      </c>
      <c r="AB8" s="58" t="n">
        <v>25860.23</v>
      </c>
      <c r="AC8" s="58" t="n">
        <v>26723.87</v>
      </c>
      <c r="AD8" s="58" t="n">
        <v>25421.57</v>
      </c>
      <c r="AE8" s="58" t="n">
        <v>30118.53</v>
      </c>
      <c r="AF8" s="58" t="n">
        <v>31988.02</v>
      </c>
      <c r="AG8" s="58" t="n">
        <v>32996.899179</v>
      </c>
      <c r="AH8" s="58" t="n">
        <v>32024.659206</v>
      </c>
      <c r="AI8" s="58" t="n">
        <v>32709.41</v>
      </c>
      <c r="AJ8" s="58" t="n">
        <v>34942.03</v>
      </c>
      <c r="AK8" s="58" t="n">
        <v>36487.747592</v>
      </c>
      <c r="AL8" s="58" t="n">
        <v>35353.09</v>
      </c>
      <c r="AM8" s="58" t="n">
        <v>34102.19</v>
      </c>
      <c r="AN8" s="58" t="n">
        <v>34284.16</v>
      </c>
      <c r="AO8" s="58" t="n">
        <v>36039.83</v>
      </c>
      <c r="AP8" s="58" t="n">
        <v>43286.07</v>
      </c>
      <c r="AQ8" s="58" t="n">
        <v>43306.5</v>
      </c>
      <c r="AR8" s="58" t="n">
        <v>46402.92</v>
      </c>
      <c r="AS8" s="58" t="n">
        <v>47899.33</v>
      </c>
      <c r="AT8" s="58" t="n">
        <v>47558.1</v>
      </c>
      <c r="AU8" s="58" t="n">
        <v>46710.54</v>
      </c>
      <c r="AV8" s="58" t="n">
        <v>45752.58</v>
      </c>
      <c r="AW8" s="58" t="n">
        <v>46427.61</v>
      </c>
      <c r="AX8" s="58" t="n">
        <v>52791.32</v>
      </c>
      <c r="AY8" s="58" t="s">
        <v>33</v>
      </c>
      <c r="AZ8" s="58" t="s">
        <v>33</v>
      </c>
      <c r="BA8" s="58" t="s">
        <v>33</v>
      </c>
      <c r="BB8" s="58" t="s">
        <v>33</v>
      </c>
      <c r="BC8" s="58" t="s">
        <v>33</v>
      </c>
      <c r="BD8" s="58" t="s">
        <v>33</v>
      </c>
      <c r="BE8" s="58" t="s">
        <v>33</v>
      </c>
      <c r="BF8" s="58" t="s">
        <v>33</v>
      </c>
      <c r="BG8" s="58" t="s">
        <v>33</v>
      </c>
      <c r="BH8" s="58" t="s">
        <v>33</v>
      </c>
      <c r="BI8" s="58" t="s">
        <v>33</v>
      </c>
      <c r="BJ8" s="58" t="s">
        <v>33</v>
      </c>
      <c r="BK8" s="58"/>
      <c r="BL8" s="58"/>
      <c r="BM8" s="59"/>
    </row>
    <row r="9" customFormat="false" ht="13.5" hidden="false" customHeight="true" outlineLevel="0" collapsed="false">
      <c r="A9" s="28" t="s">
        <v>21</v>
      </c>
      <c r="B9" s="57"/>
      <c r="C9" s="58"/>
      <c r="D9" s="58"/>
      <c r="E9" s="58"/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/>
      <c r="BI9" s="58"/>
      <c r="BJ9" s="58"/>
      <c r="BK9" s="58"/>
      <c r="BL9" s="58"/>
      <c r="BM9" s="59"/>
    </row>
    <row r="10" customFormat="false" ht="30" hidden="false" customHeight="false" outlineLevel="0" collapsed="false">
      <c r="A10" s="28" t="s">
        <v>22</v>
      </c>
      <c r="B10" s="35" t="s">
        <v>23</v>
      </c>
      <c r="C10" s="36" t="s">
        <v>23</v>
      </c>
      <c r="D10" s="36" t="s">
        <v>23</v>
      </c>
      <c r="E10" s="36" t="s">
        <v>23</v>
      </c>
      <c r="F10" s="36" t="s">
        <v>23</v>
      </c>
      <c r="G10" s="36" t="s">
        <v>23</v>
      </c>
      <c r="H10" s="36" t="s">
        <v>23</v>
      </c>
      <c r="I10" s="36" t="s">
        <v>23</v>
      </c>
      <c r="J10" s="36" t="s">
        <v>23</v>
      </c>
      <c r="K10" s="36" t="s">
        <v>23</v>
      </c>
      <c r="L10" s="36" t="s">
        <v>23</v>
      </c>
      <c r="M10" s="36" t="s">
        <v>23</v>
      </c>
      <c r="N10" s="36" t="s">
        <v>23</v>
      </c>
      <c r="O10" s="36" t="s">
        <v>23</v>
      </c>
      <c r="P10" s="36" t="s">
        <v>23</v>
      </c>
      <c r="Q10" s="36" t="s">
        <v>23</v>
      </c>
      <c r="R10" s="36" t="s">
        <v>23</v>
      </c>
      <c r="S10" s="36" t="s">
        <v>23</v>
      </c>
      <c r="T10" s="36" t="s">
        <v>23</v>
      </c>
      <c r="U10" s="36" t="s">
        <v>23</v>
      </c>
      <c r="V10" s="36" t="s">
        <v>23</v>
      </c>
      <c r="W10" s="36" t="s">
        <v>23</v>
      </c>
      <c r="X10" s="36" t="s">
        <v>23</v>
      </c>
      <c r="Y10" s="36" t="s">
        <v>23</v>
      </c>
      <c r="Z10" s="36" t="s">
        <v>23</v>
      </c>
      <c r="AA10" s="36" t="s">
        <v>23</v>
      </c>
      <c r="AB10" s="36" t="s">
        <v>23</v>
      </c>
      <c r="AC10" s="36" t="s">
        <v>23</v>
      </c>
      <c r="AD10" s="36" t="s">
        <v>23</v>
      </c>
      <c r="AE10" s="36" t="s">
        <v>23</v>
      </c>
      <c r="AF10" s="36" t="s">
        <v>23</v>
      </c>
      <c r="AG10" s="36" t="s">
        <v>23</v>
      </c>
      <c r="AH10" s="36" t="s">
        <v>23</v>
      </c>
      <c r="AI10" s="36" t="s">
        <v>23</v>
      </c>
      <c r="AJ10" s="36" t="s">
        <v>23</v>
      </c>
      <c r="AK10" s="36" t="s">
        <v>23</v>
      </c>
      <c r="AL10" s="36" t="s">
        <v>23</v>
      </c>
      <c r="AM10" s="36" t="s">
        <v>23</v>
      </c>
      <c r="AN10" s="36" t="s">
        <v>23</v>
      </c>
      <c r="AO10" s="36" t="s">
        <v>23</v>
      </c>
      <c r="AP10" s="36" t="s">
        <v>23</v>
      </c>
      <c r="AQ10" s="36" t="s">
        <v>23</v>
      </c>
      <c r="AR10" s="36" t="s">
        <v>23</v>
      </c>
      <c r="AS10" s="36" t="s">
        <v>23</v>
      </c>
      <c r="AT10" s="36" t="s">
        <v>23</v>
      </c>
      <c r="AU10" s="36" t="s">
        <v>23</v>
      </c>
      <c r="AV10" s="36" t="s">
        <v>23</v>
      </c>
      <c r="AW10" s="36" t="s">
        <v>23</v>
      </c>
      <c r="AX10" s="36" t="s">
        <v>23</v>
      </c>
      <c r="AY10" s="36" t="s">
        <v>23</v>
      </c>
      <c r="AZ10" s="36" t="s">
        <v>23</v>
      </c>
      <c r="BA10" s="36" t="s">
        <v>23</v>
      </c>
      <c r="BB10" s="36" t="s">
        <v>23</v>
      </c>
      <c r="BC10" s="36" t="s">
        <v>23</v>
      </c>
      <c r="BD10" s="36" t="s">
        <v>23</v>
      </c>
      <c r="BE10" s="36" t="s">
        <v>23</v>
      </c>
      <c r="BF10" s="36" t="s">
        <v>23</v>
      </c>
      <c r="BG10" s="36" t="s">
        <v>23</v>
      </c>
      <c r="BH10" s="36" t="s">
        <v>23</v>
      </c>
      <c r="BI10" s="36" t="s">
        <v>23</v>
      </c>
      <c r="BJ10" s="36" t="s">
        <v>23</v>
      </c>
      <c r="BK10" s="36"/>
      <c r="BL10" s="36"/>
      <c r="BM10" s="60"/>
    </row>
    <row r="11" customFormat="false" ht="15" hidden="false" customHeight="false" outlineLevel="0" collapsed="false">
      <c r="A11" s="34" t="s">
        <v>18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61"/>
    </row>
    <row r="12" customFormat="false" ht="15" hidden="false" customHeight="false" outlineLevel="0" collapsed="false">
      <c r="A12" s="34" t="s">
        <v>19</v>
      </c>
      <c r="B12" s="35" t="s">
        <v>23</v>
      </c>
      <c r="C12" s="62" t="s">
        <v>23</v>
      </c>
      <c r="D12" s="62" t="s">
        <v>23</v>
      </c>
      <c r="E12" s="62" t="s">
        <v>23</v>
      </c>
      <c r="F12" s="62" t="s">
        <v>23</v>
      </c>
      <c r="G12" s="62" t="s">
        <v>23</v>
      </c>
      <c r="H12" s="62" t="s">
        <v>23</v>
      </c>
      <c r="I12" s="62" t="s">
        <v>23</v>
      </c>
      <c r="J12" s="62" t="s">
        <v>23</v>
      </c>
      <c r="K12" s="62" t="s">
        <v>23</v>
      </c>
      <c r="L12" s="62" t="s">
        <v>23</v>
      </c>
      <c r="M12" s="62" t="s">
        <v>23</v>
      </c>
      <c r="N12" s="62" t="s">
        <v>23</v>
      </c>
      <c r="O12" s="62" t="s">
        <v>23</v>
      </c>
      <c r="P12" s="62" t="s">
        <v>23</v>
      </c>
      <c r="Q12" s="62" t="s">
        <v>23</v>
      </c>
      <c r="R12" s="62" t="s">
        <v>23</v>
      </c>
      <c r="S12" s="62" t="s">
        <v>23</v>
      </c>
      <c r="T12" s="62" t="s">
        <v>23</v>
      </c>
      <c r="U12" s="62" t="s">
        <v>23</v>
      </c>
      <c r="V12" s="62" t="s">
        <v>23</v>
      </c>
      <c r="W12" s="62" t="s">
        <v>23</v>
      </c>
      <c r="X12" s="62" t="s">
        <v>23</v>
      </c>
      <c r="Y12" s="62" t="s">
        <v>23</v>
      </c>
      <c r="Z12" s="62" t="s">
        <v>23</v>
      </c>
      <c r="AA12" s="62" t="s">
        <v>23</v>
      </c>
      <c r="AB12" s="62" t="s">
        <v>23</v>
      </c>
      <c r="AC12" s="62" t="s">
        <v>23</v>
      </c>
      <c r="AD12" s="62" t="s">
        <v>23</v>
      </c>
      <c r="AE12" s="62" t="s">
        <v>23</v>
      </c>
      <c r="AF12" s="62" t="s">
        <v>23</v>
      </c>
      <c r="AG12" s="62" t="s">
        <v>23</v>
      </c>
      <c r="AH12" s="62" t="s">
        <v>23</v>
      </c>
      <c r="AI12" s="62" t="s">
        <v>23</v>
      </c>
      <c r="AJ12" s="62" t="s">
        <v>23</v>
      </c>
      <c r="AK12" s="62" t="s">
        <v>23</v>
      </c>
      <c r="AL12" s="62" t="s">
        <v>23</v>
      </c>
      <c r="AM12" s="62" t="s">
        <v>23</v>
      </c>
      <c r="AN12" s="62" t="s">
        <v>23</v>
      </c>
      <c r="AO12" s="62" t="s">
        <v>23</v>
      </c>
      <c r="AP12" s="62" t="s">
        <v>23</v>
      </c>
      <c r="AQ12" s="62" t="s">
        <v>23</v>
      </c>
      <c r="AR12" s="62" t="s">
        <v>23</v>
      </c>
      <c r="AS12" s="62" t="s">
        <v>23</v>
      </c>
      <c r="AT12" s="62" t="s">
        <v>23</v>
      </c>
      <c r="AU12" s="62" t="s">
        <v>23</v>
      </c>
      <c r="AV12" s="62" t="s">
        <v>23</v>
      </c>
      <c r="AW12" s="62" t="s">
        <v>23</v>
      </c>
      <c r="AX12" s="62" t="s">
        <v>23</v>
      </c>
      <c r="AY12" s="62" t="s">
        <v>23</v>
      </c>
      <c r="AZ12" s="62" t="s">
        <v>23</v>
      </c>
      <c r="BA12" s="62" t="s">
        <v>23</v>
      </c>
      <c r="BB12" s="62" t="s">
        <v>23</v>
      </c>
      <c r="BC12" s="62" t="s">
        <v>23</v>
      </c>
      <c r="BD12" s="62" t="s">
        <v>23</v>
      </c>
      <c r="BE12" s="62" t="s">
        <v>23</v>
      </c>
      <c r="BF12" s="62" t="s">
        <v>23</v>
      </c>
      <c r="BG12" s="62" t="s">
        <v>23</v>
      </c>
      <c r="BH12" s="62" t="s">
        <v>23</v>
      </c>
      <c r="BI12" s="62" t="s">
        <v>23</v>
      </c>
      <c r="BJ12" s="62" t="s">
        <v>23</v>
      </c>
      <c r="BK12" s="62"/>
      <c r="BL12" s="62"/>
      <c r="BM12" s="63"/>
    </row>
    <row r="13" customFormat="false" ht="15" hidden="false" customHeight="false" outlineLevel="0" collapsed="false">
      <c r="A13" s="34" t="s">
        <v>20</v>
      </c>
      <c r="B13" s="35" t="s">
        <v>23</v>
      </c>
      <c r="C13" s="62" t="s">
        <v>23</v>
      </c>
      <c r="D13" s="62" t="s">
        <v>23</v>
      </c>
      <c r="E13" s="62" t="s">
        <v>23</v>
      </c>
      <c r="F13" s="62" t="s">
        <v>23</v>
      </c>
      <c r="G13" s="62" t="s">
        <v>23</v>
      </c>
      <c r="H13" s="62" t="s">
        <v>23</v>
      </c>
      <c r="I13" s="62" t="s">
        <v>23</v>
      </c>
      <c r="J13" s="62" t="s">
        <v>23</v>
      </c>
      <c r="K13" s="62" t="s">
        <v>23</v>
      </c>
      <c r="L13" s="62" t="s">
        <v>23</v>
      </c>
      <c r="M13" s="62" t="s">
        <v>23</v>
      </c>
      <c r="N13" s="62" t="s">
        <v>23</v>
      </c>
      <c r="O13" s="62" t="s">
        <v>23</v>
      </c>
      <c r="P13" s="62" t="s">
        <v>23</v>
      </c>
      <c r="Q13" s="62" t="s">
        <v>23</v>
      </c>
      <c r="R13" s="62" t="s">
        <v>23</v>
      </c>
      <c r="S13" s="62" t="s">
        <v>23</v>
      </c>
      <c r="T13" s="62" t="s">
        <v>23</v>
      </c>
      <c r="U13" s="62" t="s">
        <v>23</v>
      </c>
      <c r="V13" s="62" t="s">
        <v>23</v>
      </c>
      <c r="W13" s="62" t="s">
        <v>23</v>
      </c>
      <c r="X13" s="62" t="s">
        <v>23</v>
      </c>
      <c r="Y13" s="62" t="s">
        <v>23</v>
      </c>
      <c r="Z13" s="62" t="s">
        <v>23</v>
      </c>
      <c r="AA13" s="62" t="s">
        <v>23</v>
      </c>
      <c r="AB13" s="62" t="s">
        <v>23</v>
      </c>
      <c r="AC13" s="62" t="s">
        <v>23</v>
      </c>
      <c r="AD13" s="62" t="s">
        <v>23</v>
      </c>
      <c r="AE13" s="62" t="s">
        <v>23</v>
      </c>
      <c r="AF13" s="62" t="s">
        <v>23</v>
      </c>
      <c r="AG13" s="62" t="s">
        <v>23</v>
      </c>
      <c r="AH13" s="62" t="s">
        <v>23</v>
      </c>
      <c r="AI13" s="62" t="s">
        <v>23</v>
      </c>
      <c r="AJ13" s="62" t="s">
        <v>23</v>
      </c>
      <c r="AK13" s="62" t="s">
        <v>23</v>
      </c>
      <c r="AL13" s="62" t="s">
        <v>23</v>
      </c>
      <c r="AM13" s="62" t="s">
        <v>23</v>
      </c>
      <c r="AN13" s="62" t="s">
        <v>23</v>
      </c>
      <c r="AO13" s="62" t="s">
        <v>23</v>
      </c>
      <c r="AP13" s="62" t="s">
        <v>23</v>
      </c>
      <c r="AQ13" s="62" t="s">
        <v>23</v>
      </c>
      <c r="AR13" s="62" t="s">
        <v>23</v>
      </c>
      <c r="AS13" s="62" t="s">
        <v>23</v>
      </c>
      <c r="AT13" s="62" t="s">
        <v>23</v>
      </c>
      <c r="AU13" s="62" t="s">
        <v>23</v>
      </c>
      <c r="AV13" s="62" t="s">
        <v>23</v>
      </c>
      <c r="AW13" s="62" t="s">
        <v>23</v>
      </c>
      <c r="AX13" s="62" t="s">
        <v>23</v>
      </c>
      <c r="AY13" s="62" t="s">
        <v>23</v>
      </c>
      <c r="AZ13" s="62" t="s">
        <v>23</v>
      </c>
      <c r="BA13" s="62" t="s">
        <v>23</v>
      </c>
      <c r="BB13" s="62" t="s">
        <v>23</v>
      </c>
      <c r="BC13" s="62" t="s">
        <v>23</v>
      </c>
      <c r="BD13" s="62" t="s">
        <v>23</v>
      </c>
      <c r="BE13" s="62" t="s">
        <v>23</v>
      </c>
      <c r="BF13" s="62" t="s">
        <v>23</v>
      </c>
      <c r="BG13" s="62" t="s">
        <v>23</v>
      </c>
      <c r="BH13" s="62" t="s">
        <v>23</v>
      </c>
      <c r="BI13" s="62" t="s">
        <v>23</v>
      </c>
      <c r="BJ13" s="62" t="s">
        <v>23</v>
      </c>
      <c r="BK13" s="62"/>
      <c r="BL13" s="62"/>
      <c r="BM13" s="63"/>
    </row>
    <row r="14" customFormat="false" ht="16.5" hidden="false" customHeight="true" outlineLevel="0" collapsed="false">
      <c r="A14" s="39" t="s">
        <v>25</v>
      </c>
      <c r="B14" s="57" t="n">
        <v>628.924405</v>
      </c>
      <c r="C14" s="58" t="n">
        <v>658.526605</v>
      </c>
      <c r="D14" s="58" t="n">
        <v>698.056556</v>
      </c>
      <c r="E14" s="58" t="n">
        <v>780.568811</v>
      </c>
      <c r="F14" s="58" t="n">
        <v>840.781776</v>
      </c>
      <c r="G14" s="58" t="n">
        <v>1080.348051</v>
      </c>
      <c r="H14" s="58" t="n">
        <v>1539.036824</v>
      </c>
      <c r="I14" s="58" t="n">
        <v>2775.374997</v>
      </c>
      <c r="J14" s="58" t="n">
        <v>2911.015176</v>
      </c>
      <c r="K14" s="58" t="n">
        <v>3167.302029</v>
      </c>
      <c r="L14" s="58" t="n">
        <v>3509.310574</v>
      </c>
      <c r="M14" s="58" t="n">
        <v>3726.013116</v>
      </c>
      <c r="N14" s="58" t="n">
        <v>3798.247594</v>
      </c>
      <c r="O14" s="58" t="n">
        <v>3950.167283</v>
      </c>
      <c r="P14" s="58" t="n">
        <v>4437.781286</v>
      </c>
      <c r="Q14" s="58" t="n">
        <v>5280.494344</v>
      </c>
      <c r="R14" s="58" t="n">
        <v>5388.513424</v>
      </c>
      <c r="S14" s="58" t="n">
        <v>5724.519838</v>
      </c>
      <c r="T14" s="58" t="n">
        <v>5949.223406</v>
      </c>
      <c r="U14" s="58" t="n">
        <v>6794.866984</v>
      </c>
      <c r="V14" s="58" t="n">
        <v>7744.171510641</v>
      </c>
      <c r="W14" s="58" t="n">
        <v>7930.719028751</v>
      </c>
      <c r="X14" s="58" t="n">
        <v>9828.009686207</v>
      </c>
      <c r="Y14" s="58" t="n">
        <v>9324.5579501041</v>
      </c>
      <c r="Z14" s="58" t="n">
        <v>9751.000167608</v>
      </c>
      <c r="AA14" s="58" t="n">
        <v>9195.166348591</v>
      </c>
      <c r="AB14" s="58" t="n">
        <v>8522.53</v>
      </c>
      <c r="AC14" s="58" t="n">
        <v>7808.39</v>
      </c>
      <c r="AD14" s="58" t="n">
        <v>7413.06</v>
      </c>
      <c r="AE14" s="58" t="n">
        <v>7942.49</v>
      </c>
      <c r="AF14" s="58" t="n">
        <v>7803.43</v>
      </c>
      <c r="AG14" s="58" t="n">
        <v>7756.083995</v>
      </c>
      <c r="AH14" s="58" t="n">
        <v>7484.226317</v>
      </c>
      <c r="AI14" s="58" t="n">
        <v>7281.1</v>
      </c>
      <c r="AJ14" s="58" t="n">
        <v>7564.8</v>
      </c>
      <c r="AK14" s="58" t="n">
        <v>6627.38</v>
      </c>
      <c r="AL14" s="58" t="n">
        <v>6234.91</v>
      </c>
      <c r="AM14" s="58" t="n">
        <v>5840.77</v>
      </c>
      <c r="AN14" s="58" t="n">
        <v>5600.89</v>
      </c>
      <c r="AO14" s="58" t="n">
        <v>5875.16</v>
      </c>
      <c r="AP14" s="58" t="n">
        <v>7168.19</v>
      </c>
      <c r="AQ14" s="58" t="n">
        <v>6776.04</v>
      </c>
      <c r="AR14" s="58" t="n">
        <v>7813.39</v>
      </c>
      <c r="AS14" s="58" t="n">
        <v>8279.95</v>
      </c>
      <c r="AT14" s="58" t="n">
        <v>8093.6</v>
      </c>
      <c r="AU14" s="58" t="n">
        <v>7927.22</v>
      </c>
      <c r="AV14" s="58" t="n">
        <v>7802.6</v>
      </c>
      <c r="AW14" s="58" t="n">
        <v>8856.74</v>
      </c>
      <c r="AX14" s="58" t="n">
        <v>10270.51</v>
      </c>
      <c r="AY14" s="58" t="s">
        <v>33</v>
      </c>
      <c r="AZ14" s="58" t="s">
        <v>33</v>
      </c>
      <c r="BA14" s="58" t="s">
        <v>33</v>
      </c>
      <c r="BB14" s="58" t="s">
        <v>33</v>
      </c>
      <c r="BC14" s="58" t="s">
        <v>33</v>
      </c>
      <c r="BD14" s="58" t="s">
        <v>33</v>
      </c>
      <c r="BE14" s="58" t="s">
        <v>33</v>
      </c>
      <c r="BF14" s="58" t="s">
        <v>33</v>
      </c>
      <c r="BG14" s="58" t="s">
        <v>33</v>
      </c>
      <c r="BH14" s="58" t="s">
        <v>33</v>
      </c>
      <c r="BI14" s="58" t="s">
        <v>33</v>
      </c>
      <c r="BJ14" s="58" t="s">
        <v>33</v>
      </c>
      <c r="BK14" s="58"/>
      <c r="BL14" s="58"/>
      <c r="BM14" s="59"/>
    </row>
    <row r="15" customFormat="false" ht="15" hidden="false" customHeight="false" outlineLevel="0" collapsed="false">
      <c r="A15" s="28" t="s">
        <v>18</v>
      </c>
      <c r="B15" s="57"/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58"/>
      <c r="BI15" s="58"/>
      <c r="BJ15" s="58"/>
      <c r="BK15" s="58"/>
      <c r="BL15" s="58"/>
      <c r="BM15" s="59"/>
    </row>
    <row r="16" customFormat="false" ht="15" hidden="false" customHeight="false" outlineLevel="0" collapsed="false">
      <c r="A16" s="28" t="s">
        <v>19</v>
      </c>
      <c r="B16" s="57" t="n">
        <v>593.980553</v>
      </c>
      <c r="C16" s="58" t="n">
        <v>614.739625</v>
      </c>
      <c r="D16" s="58" t="n">
        <v>637.712076</v>
      </c>
      <c r="E16" s="58" t="n">
        <v>720.274811</v>
      </c>
      <c r="F16" s="58" t="n">
        <v>763.310886</v>
      </c>
      <c r="G16" s="58" t="n">
        <v>956.896126</v>
      </c>
      <c r="H16" s="58" t="n">
        <v>1211.973224</v>
      </c>
      <c r="I16" s="58" t="n">
        <v>1437.821897</v>
      </c>
      <c r="J16" s="58" t="n">
        <v>1607.243876</v>
      </c>
      <c r="K16" s="58" t="n">
        <v>1797.821709</v>
      </c>
      <c r="L16" s="58" t="n">
        <v>2107.282727</v>
      </c>
      <c r="M16" s="58" t="n">
        <v>2325.306606</v>
      </c>
      <c r="N16" s="58" t="n">
        <v>2413.449184</v>
      </c>
      <c r="O16" s="58" t="n">
        <v>2566.287263</v>
      </c>
      <c r="P16" s="58" t="n">
        <v>2980.704606</v>
      </c>
      <c r="Q16" s="58" t="n">
        <v>3251.355154</v>
      </c>
      <c r="R16" s="58" t="n">
        <v>3285.660574</v>
      </c>
      <c r="S16" s="58" t="n">
        <v>3616.088038</v>
      </c>
      <c r="T16" s="58" t="n">
        <v>3772.430726</v>
      </c>
      <c r="U16" s="58" t="n">
        <v>4104.336334</v>
      </c>
      <c r="V16" s="58" t="n">
        <v>4501.636830641</v>
      </c>
      <c r="W16" s="58" t="n">
        <v>4629.180588751</v>
      </c>
      <c r="X16" s="58" t="n">
        <v>4918.967786207</v>
      </c>
      <c r="Y16" s="58" t="n">
        <v>4264.1526391041</v>
      </c>
      <c r="Z16" s="58" t="n">
        <v>4495.119453608</v>
      </c>
      <c r="AA16" s="58" t="n">
        <v>4332.554484591</v>
      </c>
      <c r="AB16" s="58" t="n">
        <v>4034.98</v>
      </c>
      <c r="AC16" s="58" t="n">
        <v>3939.2</v>
      </c>
      <c r="AD16" s="58" t="n">
        <v>3678.78</v>
      </c>
      <c r="AE16" s="58" t="n">
        <v>3807.79</v>
      </c>
      <c r="AF16" s="58" t="n">
        <v>3610.92</v>
      </c>
      <c r="AG16" s="58" t="n">
        <v>3540.72</v>
      </c>
      <c r="AH16" s="58" t="n">
        <v>3295.08</v>
      </c>
      <c r="AI16" s="58" t="n">
        <v>3191.43</v>
      </c>
      <c r="AJ16" s="58" t="n">
        <v>3204.79</v>
      </c>
      <c r="AK16" s="58" t="n">
        <v>2999.31</v>
      </c>
      <c r="AL16" s="58" t="n">
        <v>2806.13</v>
      </c>
      <c r="AM16" s="58" t="n">
        <v>2601.3</v>
      </c>
      <c r="AN16" s="58" t="n">
        <v>2433.09</v>
      </c>
      <c r="AO16" s="58" t="n">
        <v>2358.75</v>
      </c>
      <c r="AP16" s="58" t="n">
        <v>2739.53</v>
      </c>
      <c r="AQ16" s="58" t="n">
        <v>2621.34</v>
      </c>
      <c r="AR16" s="58" t="n">
        <v>3408.29</v>
      </c>
      <c r="AS16" s="58" t="n">
        <v>3903.62</v>
      </c>
      <c r="AT16" s="58" t="n">
        <v>3722.74</v>
      </c>
      <c r="AU16" s="58" t="n">
        <v>3656.43</v>
      </c>
      <c r="AV16" s="58" t="n">
        <v>3827.7</v>
      </c>
      <c r="AW16" s="58" t="n">
        <v>4178.1</v>
      </c>
      <c r="AX16" s="58" t="n">
        <v>4457.7</v>
      </c>
      <c r="AY16" s="58" t="s">
        <v>33</v>
      </c>
      <c r="AZ16" s="58" t="s">
        <v>33</v>
      </c>
      <c r="BA16" s="58" t="s">
        <v>33</v>
      </c>
      <c r="BB16" s="58" t="s">
        <v>33</v>
      </c>
      <c r="BC16" s="58" t="s">
        <v>33</v>
      </c>
      <c r="BD16" s="58" t="s">
        <v>33</v>
      </c>
      <c r="BE16" s="58" t="s">
        <v>33</v>
      </c>
      <c r="BF16" s="58" t="s">
        <v>33</v>
      </c>
      <c r="BG16" s="58" t="s">
        <v>33</v>
      </c>
      <c r="BH16" s="58" t="s">
        <v>33</v>
      </c>
      <c r="BI16" s="58" t="s">
        <v>33</v>
      </c>
      <c r="BJ16" s="58" t="s">
        <v>33</v>
      </c>
      <c r="BK16" s="58"/>
      <c r="BL16" s="58"/>
      <c r="BM16" s="59"/>
    </row>
    <row r="17" customFormat="false" ht="15" hidden="false" customHeight="false" outlineLevel="0" collapsed="false">
      <c r="A17" s="40" t="s">
        <v>20</v>
      </c>
      <c r="B17" s="64" t="n">
        <v>34.943852</v>
      </c>
      <c r="C17" s="65" t="n">
        <v>43.78698</v>
      </c>
      <c r="D17" s="65" t="n">
        <v>60.34448</v>
      </c>
      <c r="E17" s="65" t="n">
        <v>60.294</v>
      </c>
      <c r="F17" s="65" t="n">
        <v>77.47089</v>
      </c>
      <c r="G17" s="65" t="n">
        <v>123.451925</v>
      </c>
      <c r="H17" s="65" t="n">
        <v>327.0636</v>
      </c>
      <c r="I17" s="65" t="n">
        <v>1337.5531</v>
      </c>
      <c r="J17" s="65" t="n">
        <v>1303.7713</v>
      </c>
      <c r="K17" s="65" t="n">
        <v>1369.48032</v>
      </c>
      <c r="L17" s="65" t="n">
        <v>1402.027847</v>
      </c>
      <c r="M17" s="65" t="n">
        <v>1400.70651</v>
      </c>
      <c r="N17" s="65" t="n">
        <v>1384.79841</v>
      </c>
      <c r="O17" s="65" t="n">
        <v>1383.88002</v>
      </c>
      <c r="P17" s="65" t="n">
        <v>1457.07668</v>
      </c>
      <c r="Q17" s="65" t="n">
        <v>2029.13919</v>
      </c>
      <c r="R17" s="65" t="n">
        <v>2102.85285</v>
      </c>
      <c r="S17" s="65" t="n">
        <v>2108.4318</v>
      </c>
      <c r="T17" s="65" t="n">
        <v>2176.79268</v>
      </c>
      <c r="U17" s="65" t="n">
        <v>2690.53065</v>
      </c>
      <c r="V17" s="65" t="n">
        <v>3242.53468</v>
      </c>
      <c r="W17" s="65" t="n">
        <v>3301.53844</v>
      </c>
      <c r="X17" s="65" t="n">
        <v>4909.0419</v>
      </c>
      <c r="Y17" s="65" t="n">
        <v>5060.405311</v>
      </c>
      <c r="Z17" s="65" t="n">
        <v>5255.880714</v>
      </c>
      <c r="AA17" s="65" t="n">
        <v>4862.611864</v>
      </c>
      <c r="AB17" s="65" t="n">
        <v>4487.55</v>
      </c>
      <c r="AC17" s="65" t="n">
        <v>3869.19</v>
      </c>
      <c r="AD17" s="65" t="n">
        <v>3734.28</v>
      </c>
      <c r="AE17" s="65" t="n">
        <v>4134.7</v>
      </c>
      <c r="AF17" s="65" t="n">
        <v>4192.51</v>
      </c>
      <c r="AG17" s="65" t="n">
        <v>4215.363995</v>
      </c>
      <c r="AH17" s="65" t="n">
        <v>4189.146317</v>
      </c>
      <c r="AI17" s="65" t="n">
        <v>4089.67</v>
      </c>
      <c r="AJ17" s="65" t="n">
        <v>4360.00803</v>
      </c>
      <c r="AK17" s="65" t="n">
        <v>3628.07</v>
      </c>
      <c r="AL17" s="65" t="n">
        <v>3428.78</v>
      </c>
      <c r="AM17" s="65" t="n">
        <v>3239.47</v>
      </c>
      <c r="AN17" s="65" t="n">
        <v>3167.8</v>
      </c>
      <c r="AO17" s="65" t="n">
        <v>3516.41</v>
      </c>
      <c r="AP17" s="65" t="n">
        <v>4428.66</v>
      </c>
      <c r="AQ17" s="65" t="n">
        <v>4154.7</v>
      </c>
      <c r="AR17" s="65" t="n">
        <v>4405.1</v>
      </c>
      <c r="AS17" s="65" t="n">
        <v>4376.33</v>
      </c>
      <c r="AT17" s="65" t="n">
        <v>4370.86</v>
      </c>
      <c r="AU17" s="65" t="n">
        <v>4270.79</v>
      </c>
      <c r="AV17" s="65" t="n">
        <v>3974.9</v>
      </c>
      <c r="AW17" s="65" t="n">
        <v>4678.64</v>
      </c>
      <c r="AX17" s="65" t="n">
        <v>5812.81</v>
      </c>
      <c r="AY17" s="65" t="s">
        <v>33</v>
      </c>
      <c r="AZ17" s="65" t="s">
        <v>33</v>
      </c>
      <c r="BA17" s="65" t="s">
        <v>33</v>
      </c>
      <c r="BB17" s="65" t="s">
        <v>33</v>
      </c>
      <c r="BC17" s="65" t="s">
        <v>33</v>
      </c>
      <c r="BD17" s="65" t="s">
        <v>33</v>
      </c>
      <c r="BE17" s="65" t="s">
        <v>33</v>
      </c>
      <c r="BF17" s="65" t="s">
        <v>33</v>
      </c>
      <c r="BG17" s="65" t="s">
        <v>33</v>
      </c>
      <c r="BH17" s="65" t="s">
        <v>33</v>
      </c>
      <c r="BI17" s="65" t="s">
        <v>33</v>
      </c>
      <c r="BJ17" s="65" t="s">
        <v>33</v>
      </c>
      <c r="BK17" s="65"/>
      <c r="BL17" s="65"/>
      <c r="BM17" s="66"/>
    </row>
    <row r="18" customFormat="false" ht="17.25" hidden="false" customHeight="false" outlineLevel="0" collapsed="false">
      <c r="A18" s="67" t="s">
        <v>34</v>
      </c>
    </row>
    <row r="19" customFormat="false" ht="17.25" hidden="false" customHeight="false" outlineLevel="0" collapsed="false">
      <c r="A19" s="68" t="s">
        <v>35</v>
      </c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customFormat="false" ht="15.75" hidden="false" customHeight="false" outlineLevel="0" collapsed="false">
      <c r="A20" s="49"/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49"/>
      <c r="AQ20" s="49"/>
      <c r="AR20" s="49"/>
      <c r="AS20" s="49"/>
      <c r="AT20" s="49"/>
      <c r="AU20" s="49"/>
      <c r="AV20" s="49"/>
      <c r="AW20" s="49"/>
      <c r="AX20" s="49"/>
      <c r="AY20" s="49"/>
      <c r="AZ20" s="49"/>
      <c r="BA20" s="49"/>
      <c r="BM20" s="50" t="s">
        <v>36</v>
      </c>
    </row>
    <row r="39" customFormat="false" ht="15.75" hidden="false" customHeight="false" outlineLevel="0" collapsed="false">
      <c r="A39" s="49"/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9"/>
      <c r="AJ39" s="49"/>
      <c r="AK39" s="49"/>
      <c r="AL39" s="49"/>
      <c r="AM39" s="49"/>
      <c r="AN39" s="49"/>
      <c r="AO39" s="49"/>
      <c r="AP39" s="49"/>
      <c r="AQ39" s="49"/>
      <c r="AR39" s="49"/>
      <c r="AS39" s="49"/>
      <c r="AT39" s="49"/>
      <c r="AU39" s="49"/>
      <c r="AV39" s="49"/>
      <c r="AW39" s="49"/>
      <c r="AX39" s="49"/>
      <c r="AY39" s="49"/>
      <c r="AZ39" s="49"/>
      <c r="BA39" s="49"/>
      <c r="BM39" s="50" t="s">
        <v>37</v>
      </c>
      <c r="BN39" s="50"/>
      <c r="BO39" s="50"/>
      <c r="BP39" s="50"/>
      <c r="BQ39" s="50"/>
      <c r="BR39" s="50"/>
      <c r="BS39" s="50"/>
      <c r="BT39" s="50"/>
      <c r="BU39" s="50"/>
      <c r="BV39" s="50"/>
      <c r="BW39" s="50"/>
      <c r="BX39" s="50"/>
      <c r="BY39" s="50"/>
      <c r="BZ39" s="50"/>
      <c r="CA39" s="50"/>
      <c r="CB39" s="50"/>
      <c r="CC39" s="50"/>
      <c r="CD39" s="50"/>
      <c r="CE39" s="50"/>
      <c r="CF39" s="50"/>
      <c r="CG39" s="50"/>
      <c r="CH39" s="50"/>
      <c r="CI39" s="50"/>
      <c r="CJ39" s="50"/>
      <c r="CK39" s="50"/>
      <c r="CL39" s="50"/>
      <c r="CM39" s="50"/>
      <c r="CN39" s="50"/>
      <c r="CO39" s="50"/>
      <c r="CP39" s="50"/>
      <c r="CQ39" s="50"/>
      <c r="CR39" s="50"/>
      <c r="CS39" s="50"/>
      <c r="CT39" s="50"/>
      <c r="CU39" s="50"/>
      <c r="CV39" s="50"/>
      <c r="CW39" s="50"/>
      <c r="CX39" s="50"/>
      <c r="CY39" s="50"/>
      <c r="CZ39" s="50"/>
      <c r="DA39" s="50"/>
      <c r="DB39" s="50"/>
      <c r="DC39" s="50"/>
      <c r="DD39" s="50"/>
      <c r="DE39" s="50"/>
      <c r="DF39" s="50"/>
      <c r="DG39" s="50"/>
      <c r="DH39" s="50"/>
      <c r="DI39" s="50"/>
      <c r="DJ39" s="50"/>
      <c r="DK39" s="50"/>
      <c r="DL39" s="50"/>
      <c r="DM39" s="50"/>
    </row>
  </sheetData>
  <mergeCells count="17">
    <mergeCell ref="A3:A4"/>
    <mergeCell ref="B3:E3"/>
    <mergeCell ref="F3:I3"/>
    <mergeCell ref="J3:M3"/>
    <mergeCell ref="N3:Q3"/>
    <mergeCell ref="R3:U3"/>
    <mergeCell ref="V3:Y3"/>
    <mergeCell ref="Z3:AC3"/>
    <mergeCell ref="AD3:AG3"/>
    <mergeCell ref="AH3:AK3"/>
    <mergeCell ref="AL3:AO3"/>
    <mergeCell ref="AP3:AS3"/>
    <mergeCell ref="AT3:AW3"/>
    <mergeCell ref="AX3:BA3"/>
    <mergeCell ref="BB3:BE3"/>
    <mergeCell ref="BF3:BI3"/>
    <mergeCell ref="BJ3:B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BM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0" topLeftCell="AY1" activePane="topRight" state="frozen"/>
      <selection pane="topLeft" activeCell="A1" activeCellId="0" sqref="A1"/>
      <selection pane="topRight" activeCell="BG9" activeCellId="0" sqref="BG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6.99"/>
    <col collapsed="false" customWidth="true" hidden="false" outlineLevel="0" max="21" min="2" style="0" width="9.85"/>
    <col collapsed="false" customWidth="true" hidden="false" outlineLevel="0" max="53" min="34" style="0" width="10.28"/>
  </cols>
  <sheetData>
    <row r="1" customFormat="false" ht="21" hidden="false" customHeight="fals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  <c r="AG1" s="14"/>
      <c r="AH1" s="14"/>
      <c r="AI1" s="14"/>
      <c r="AJ1" s="14"/>
      <c r="AK1" s="14"/>
      <c r="AL1" s="14"/>
      <c r="AM1" s="14"/>
      <c r="AN1" s="14"/>
      <c r="AO1" s="14"/>
      <c r="AP1" s="14"/>
      <c r="AQ1" s="14"/>
      <c r="AR1" s="14"/>
      <c r="AS1" s="14"/>
      <c r="AT1" s="14"/>
      <c r="AU1" s="14"/>
      <c r="AV1" s="14"/>
      <c r="AW1" s="14"/>
      <c r="AX1" s="14"/>
      <c r="AY1" s="14"/>
      <c r="AZ1" s="14"/>
      <c r="BA1" s="14"/>
      <c r="BB1" s="14"/>
      <c r="BC1" s="14"/>
      <c r="BD1" s="14"/>
      <c r="BE1" s="14"/>
      <c r="BF1" s="14"/>
      <c r="BG1" s="14"/>
      <c r="BH1" s="14"/>
      <c r="BI1" s="14"/>
      <c r="BM1" s="15" t="s">
        <v>0</v>
      </c>
    </row>
    <row r="2" customFormat="false" ht="15" hidden="false" customHeight="fals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M2" s="17" t="s">
        <v>38</v>
      </c>
    </row>
    <row r="3" customFormat="false" ht="15" hidden="false" customHeight="false" outlineLevel="0" collapsed="false">
      <c r="A3" s="18"/>
      <c r="B3" s="18" t="n">
        <v>2010</v>
      </c>
      <c r="C3" s="18"/>
      <c r="D3" s="18"/>
      <c r="E3" s="18"/>
      <c r="F3" s="19" t="n">
        <v>2011</v>
      </c>
      <c r="G3" s="19"/>
      <c r="H3" s="19"/>
      <c r="I3" s="19"/>
      <c r="J3" s="19" t="n">
        <v>2012</v>
      </c>
      <c r="K3" s="19"/>
      <c r="L3" s="19"/>
      <c r="M3" s="19"/>
      <c r="N3" s="20" t="n">
        <v>2013</v>
      </c>
      <c r="O3" s="20"/>
      <c r="P3" s="20"/>
      <c r="Q3" s="20"/>
      <c r="R3" s="20" t="n">
        <v>2014</v>
      </c>
      <c r="S3" s="20"/>
      <c r="T3" s="20"/>
      <c r="U3" s="20"/>
      <c r="V3" s="20" t="n">
        <v>2015</v>
      </c>
      <c r="W3" s="20"/>
      <c r="X3" s="20"/>
      <c r="Y3" s="20"/>
      <c r="Z3" s="20" t="n">
        <v>2016</v>
      </c>
      <c r="AA3" s="20"/>
      <c r="AB3" s="20"/>
      <c r="AC3" s="20"/>
      <c r="AD3" s="20" t="n">
        <v>2017</v>
      </c>
      <c r="AE3" s="20"/>
      <c r="AF3" s="20"/>
      <c r="AG3" s="20"/>
      <c r="AH3" s="20" t="n">
        <v>2018</v>
      </c>
      <c r="AI3" s="20"/>
      <c r="AJ3" s="20"/>
      <c r="AK3" s="20"/>
      <c r="AL3" s="20" t="n">
        <v>2019</v>
      </c>
      <c r="AM3" s="20"/>
      <c r="AN3" s="20"/>
      <c r="AO3" s="20"/>
      <c r="AP3" s="20" t="n">
        <v>2020</v>
      </c>
      <c r="AQ3" s="20"/>
      <c r="AR3" s="20"/>
      <c r="AS3" s="20"/>
      <c r="AT3" s="20" t="n">
        <v>2021</v>
      </c>
      <c r="AU3" s="20"/>
      <c r="AV3" s="20"/>
      <c r="AW3" s="20"/>
      <c r="AX3" s="20" t="n">
        <v>2022</v>
      </c>
      <c r="AY3" s="20"/>
      <c r="AZ3" s="20"/>
      <c r="BA3" s="20"/>
      <c r="BB3" s="20" t="n">
        <v>2023</v>
      </c>
      <c r="BC3" s="20"/>
      <c r="BD3" s="20"/>
      <c r="BE3" s="20"/>
      <c r="BF3" s="20" t="n">
        <v>2024</v>
      </c>
      <c r="BG3" s="20"/>
      <c r="BH3" s="20"/>
      <c r="BI3" s="20"/>
      <c r="BJ3" s="20" t="n">
        <v>2025</v>
      </c>
      <c r="BK3" s="20"/>
      <c r="BL3" s="20"/>
      <c r="BM3" s="20"/>
    </row>
    <row r="4" customFormat="false" ht="15" hidden="false" customHeight="false" outlineLevel="0" collapsed="false">
      <c r="A4" s="18"/>
      <c r="B4" s="18" t="s">
        <v>13</v>
      </c>
      <c r="C4" s="18" t="s">
        <v>14</v>
      </c>
      <c r="D4" s="18" t="s">
        <v>15</v>
      </c>
      <c r="E4" s="18" t="s">
        <v>16</v>
      </c>
      <c r="F4" s="18" t="s">
        <v>13</v>
      </c>
      <c r="G4" s="18" t="s">
        <v>14</v>
      </c>
      <c r="H4" s="18" t="s">
        <v>15</v>
      </c>
      <c r="I4" s="18" t="s">
        <v>16</v>
      </c>
      <c r="J4" s="18" t="s">
        <v>13</v>
      </c>
      <c r="K4" s="18" t="s">
        <v>14</v>
      </c>
      <c r="L4" s="18" t="s">
        <v>15</v>
      </c>
      <c r="M4" s="18" t="s">
        <v>16</v>
      </c>
      <c r="N4" s="18" t="s">
        <v>13</v>
      </c>
      <c r="O4" s="18" t="s">
        <v>14</v>
      </c>
      <c r="P4" s="18" t="s">
        <v>15</v>
      </c>
      <c r="Q4" s="18" t="s">
        <v>16</v>
      </c>
      <c r="R4" s="18" t="s">
        <v>13</v>
      </c>
      <c r="S4" s="18" t="s">
        <v>14</v>
      </c>
      <c r="T4" s="18" t="s">
        <v>15</v>
      </c>
      <c r="U4" s="18" t="s">
        <v>16</v>
      </c>
      <c r="V4" s="18" t="s">
        <v>13</v>
      </c>
      <c r="W4" s="18" t="s">
        <v>14</v>
      </c>
      <c r="X4" s="18" t="s">
        <v>15</v>
      </c>
      <c r="Y4" s="18" t="s">
        <v>16</v>
      </c>
      <c r="Z4" s="18" t="s">
        <v>13</v>
      </c>
      <c r="AA4" s="18" t="s">
        <v>14</v>
      </c>
      <c r="AB4" s="18" t="s">
        <v>15</v>
      </c>
      <c r="AC4" s="18" t="s">
        <v>16</v>
      </c>
      <c r="AD4" s="18" t="s">
        <v>13</v>
      </c>
      <c r="AE4" s="18" t="s">
        <v>14</v>
      </c>
      <c r="AF4" s="18" t="s">
        <v>15</v>
      </c>
      <c r="AG4" s="18" t="s">
        <v>16</v>
      </c>
      <c r="AH4" s="18" t="s">
        <v>13</v>
      </c>
      <c r="AI4" s="18" t="s">
        <v>14</v>
      </c>
      <c r="AJ4" s="18" t="s">
        <v>15</v>
      </c>
      <c r="AK4" s="18" t="s">
        <v>16</v>
      </c>
      <c r="AL4" s="18" t="s">
        <v>13</v>
      </c>
      <c r="AM4" s="18" t="s">
        <v>14</v>
      </c>
      <c r="AN4" s="18" t="s">
        <v>15</v>
      </c>
      <c r="AO4" s="18" t="s">
        <v>16</v>
      </c>
      <c r="AP4" s="18" t="s">
        <v>13</v>
      </c>
      <c r="AQ4" s="18" t="s">
        <v>14</v>
      </c>
      <c r="AR4" s="18" t="s">
        <v>15</v>
      </c>
      <c r="AS4" s="18" t="s">
        <v>16</v>
      </c>
      <c r="AT4" s="18" t="s">
        <v>13</v>
      </c>
      <c r="AU4" s="18" t="s">
        <v>14</v>
      </c>
      <c r="AV4" s="18" t="s">
        <v>15</v>
      </c>
      <c r="AW4" s="18" t="s">
        <v>16</v>
      </c>
      <c r="AX4" s="18" t="s">
        <v>13</v>
      </c>
      <c r="AY4" s="18" t="s">
        <v>14</v>
      </c>
      <c r="AZ4" s="18" t="s">
        <v>15</v>
      </c>
      <c r="BA4" s="18" t="s">
        <v>16</v>
      </c>
      <c r="BB4" s="18" t="s">
        <v>13</v>
      </c>
      <c r="BC4" s="18" t="s">
        <v>14</v>
      </c>
      <c r="BD4" s="18" t="s">
        <v>15</v>
      </c>
      <c r="BE4" s="18" t="s">
        <v>16</v>
      </c>
      <c r="BF4" s="18" t="s">
        <v>13</v>
      </c>
      <c r="BG4" s="18" t="s">
        <v>14</v>
      </c>
      <c r="BH4" s="18" t="s">
        <v>15</v>
      </c>
      <c r="BI4" s="18" t="s">
        <v>16</v>
      </c>
      <c r="BJ4" s="18" t="s">
        <v>13</v>
      </c>
      <c r="BK4" s="18" t="s">
        <v>14</v>
      </c>
      <c r="BL4" s="18" t="s">
        <v>15</v>
      </c>
      <c r="BM4" s="18" t="s">
        <v>16</v>
      </c>
    </row>
    <row r="5" customFormat="false" ht="17.25" hidden="false" customHeight="false" outlineLevel="0" collapsed="false">
      <c r="A5" s="21" t="s">
        <v>17</v>
      </c>
      <c r="B5" s="54" t="n">
        <v>2672.343</v>
      </c>
      <c r="C5" s="55" t="n">
        <v>2836.686</v>
      </c>
      <c r="D5" s="55" t="n">
        <v>3160.915</v>
      </c>
      <c r="E5" s="55" t="n">
        <v>3137.022</v>
      </c>
      <c r="F5" s="23" t="n">
        <v>3878.454</v>
      </c>
      <c r="G5" s="23" t="n">
        <v>3718.032</v>
      </c>
      <c r="H5" s="23" t="n">
        <v>3270.69</v>
      </c>
      <c r="I5" s="23" t="n">
        <v>3266.995</v>
      </c>
      <c r="J5" s="23" t="n">
        <v>3414.892</v>
      </c>
      <c r="K5" s="23" t="n">
        <v>3500.54</v>
      </c>
      <c r="L5" s="23" t="n">
        <v>3651.554</v>
      </c>
      <c r="M5" s="23" t="n">
        <v>3828.31</v>
      </c>
      <c r="N5" s="23" t="n">
        <v>3843.31</v>
      </c>
      <c r="O5" s="23" t="n">
        <v>3861.029</v>
      </c>
      <c r="P5" s="23" t="n">
        <v>4074.42</v>
      </c>
      <c r="Q5" s="23" t="n">
        <v>4417.24</v>
      </c>
      <c r="R5" s="23" t="n">
        <v>4606.059</v>
      </c>
      <c r="S5" s="23" t="n">
        <v>4833.373</v>
      </c>
      <c r="T5" s="23" t="n">
        <v>5199.928</v>
      </c>
      <c r="U5" s="23" t="n">
        <v>5655.411</v>
      </c>
      <c r="V5" s="23" t="n">
        <v>5762.733042</v>
      </c>
      <c r="W5" s="23" t="n">
        <v>5708.123997</v>
      </c>
      <c r="X5" s="23" t="n">
        <v>7651.275176</v>
      </c>
      <c r="Y5" s="23" t="n">
        <v>9022.195007</v>
      </c>
      <c r="Z5" s="23" t="n">
        <v>9244.535177</v>
      </c>
      <c r="AA5" s="23" t="n">
        <v>10633.152059</v>
      </c>
      <c r="AB5" s="23" t="n">
        <v>11266.1039967836</v>
      </c>
      <c r="AC5" s="23" t="n">
        <v>11436.64267</v>
      </c>
      <c r="AD5" s="23" t="n">
        <v>11943.487161</v>
      </c>
      <c r="AE5" s="23" t="n">
        <v>11839.156992</v>
      </c>
      <c r="AF5" s="23" t="n">
        <v>12893.803518</v>
      </c>
      <c r="AG5" s="23" t="n">
        <v>13504.221134</v>
      </c>
      <c r="AH5" s="23" t="n">
        <v>14342.754254</v>
      </c>
      <c r="AI5" s="23" t="n">
        <v>14208.504333</v>
      </c>
      <c r="AJ5" s="23" t="n">
        <v>14514.306661</v>
      </c>
      <c r="AK5" s="23" t="n">
        <v>15387.21155</v>
      </c>
      <c r="AL5" s="23" t="n">
        <v>15724.092951</v>
      </c>
      <c r="AM5" s="23" t="n">
        <v>15486.700643</v>
      </c>
      <c r="AN5" s="23" t="n">
        <v>15978.317364</v>
      </c>
      <c r="AO5" s="23" t="n">
        <v>16486.84727</v>
      </c>
      <c r="AP5" s="23" t="n">
        <v>17746.944575</v>
      </c>
      <c r="AQ5" s="23" t="n">
        <v>18233.279343</v>
      </c>
      <c r="AR5" s="23" t="n">
        <v>19674.123042</v>
      </c>
      <c r="AS5" s="23" t="n">
        <v>20642.523008</v>
      </c>
      <c r="AT5" s="23" t="n">
        <v>22108.4896</v>
      </c>
      <c r="AU5" s="23" t="n">
        <v>22222.527501</v>
      </c>
      <c r="AV5" s="23" t="n">
        <v>21841.130341</v>
      </c>
      <c r="AW5" s="23" t="n">
        <v>21975.567466</v>
      </c>
      <c r="AX5" s="23" t="n">
        <v>21694.083262</v>
      </c>
      <c r="AY5" s="23" t="n">
        <v>22952.845663</v>
      </c>
      <c r="AZ5" s="23" t="n">
        <v>23871.983164</v>
      </c>
      <c r="BA5" s="23" t="n">
        <v>25317.692955</v>
      </c>
      <c r="BB5" s="23" t="n">
        <v>26418.9067</v>
      </c>
      <c r="BC5" s="23" t="n">
        <v>28542.294552</v>
      </c>
      <c r="BD5" s="23" t="n">
        <v>29167.177621</v>
      </c>
      <c r="BE5" s="23" t="n">
        <v>27165.706393</v>
      </c>
      <c r="BF5" s="23" t="n">
        <v>27260.274922</v>
      </c>
      <c r="BG5" s="23" t="n">
        <v>28721.0442716479</v>
      </c>
      <c r="BH5" s="23" t="n">
        <v>30504.8060623</v>
      </c>
      <c r="BI5" s="23" t="n">
        <v>31838.0948668793</v>
      </c>
      <c r="BJ5" s="23" t="n">
        <v>31878.5081448</v>
      </c>
      <c r="BK5" s="23"/>
      <c r="BL5" s="23"/>
      <c r="BM5" s="69"/>
    </row>
    <row r="6" customFormat="false" ht="15" hidden="false" customHeight="false" outlineLevel="0" collapsed="false">
      <c r="A6" s="28" t="s">
        <v>18</v>
      </c>
      <c r="B6" s="29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61"/>
    </row>
    <row r="7" customFormat="false" ht="15" hidden="false" customHeight="false" outlineLevel="0" collapsed="false">
      <c r="A7" s="28" t="s">
        <v>19</v>
      </c>
      <c r="B7" s="57" t="n">
        <v>2339.255</v>
      </c>
      <c r="C7" s="58" t="n">
        <v>2491.861</v>
      </c>
      <c r="D7" s="58" t="n">
        <v>2651.988</v>
      </c>
      <c r="E7" s="58" t="n">
        <v>2584.101</v>
      </c>
      <c r="F7" s="30" t="n">
        <v>3333.579</v>
      </c>
      <c r="G7" s="30" t="n">
        <v>3162.371</v>
      </c>
      <c r="H7" s="30" t="n">
        <v>2674.954</v>
      </c>
      <c r="I7" s="30" t="n">
        <v>2605.77</v>
      </c>
      <c r="J7" s="30" t="n">
        <v>2767.723</v>
      </c>
      <c r="K7" s="30" t="n">
        <v>2838.788</v>
      </c>
      <c r="L7" s="30" t="n">
        <v>2972.269</v>
      </c>
      <c r="M7" s="30" t="n">
        <v>3098.587</v>
      </c>
      <c r="N7" s="30" t="n">
        <v>3143.08</v>
      </c>
      <c r="O7" s="30" t="n">
        <v>3146.312</v>
      </c>
      <c r="P7" s="30" t="n">
        <v>3327.26</v>
      </c>
      <c r="Q7" s="30" t="n">
        <v>3633.675</v>
      </c>
      <c r="R7" s="30" t="n">
        <v>3696.362</v>
      </c>
      <c r="S7" s="30" t="n">
        <v>3921.513</v>
      </c>
      <c r="T7" s="30" t="n">
        <v>4283.218</v>
      </c>
      <c r="U7" s="30" t="n">
        <v>4220.378</v>
      </c>
      <c r="V7" s="30" t="n">
        <v>4339.009633</v>
      </c>
      <c r="W7" s="30" t="n">
        <v>4280.095426</v>
      </c>
      <c r="X7" s="30" t="n">
        <v>4472.330892</v>
      </c>
      <c r="Y7" s="30" t="n">
        <v>4705.989392</v>
      </c>
      <c r="Z7" s="30" t="n">
        <v>4874.491836</v>
      </c>
      <c r="AA7" s="30" t="n">
        <v>5953.028506</v>
      </c>
      <c r="AB7" s="30" t="n">
        <v>6627.15448414866</v>
      </c>
      <c r="AC7" s="30" t="n">
        <v>6816.049588</v>
      </c>
      <c r="AD7" s="30" t="n">
        <v>7592.568346</v>
      </c>
      <c r="AE7" s="30" t="n">
        <v>7413.045803</v>
      </c>
      <c r="AF7" s="30" t="n">
        <v>8207.956553</v>
      </c>
      <c r="AG7" s="30" t="n">
        <v>8935.189719</v>
      </c>
      <c r="AH7" s="30" t="n">
        <v>9986.797289</v>
      </c>
      <c r="AI7" s="30" t="n">
        <v>9572.376776</v>
      </c>
      <c r="AJ7" s="30" t="n">
        <v>9609.952425</v>
      </c>
      <c r="AK7" s="30" t="n">
        <v>9745.859592</v>
      </c>
      <c r="AL7" s="30" t="n">
        <v>10283.824132</v>
      </c>
      <c r="AM7" s="30" t="n">
        <v>10040.986979</v>
      </c>
      <c r="AN7" s="30" t="n">
        <v>10080.657527</v>
      </c>
      <c r="AO7" s="30" t="n">
        <v>10680.385106</v>
      </c>
      <c r="AP7" s="30" t="n">
        <v>11086.376455</v>
      </c>
      <c r="AQ7" s="30" t="n">
        <v>12235.123702</v>
      </c>
      <c r="AR7" s="30" t="n">
        <v>13179.461897</v>
      </c>
      <c r="AS7" s="30" t="n">
        <v>13745.431894</v>
      </c>
      <c r="AT7" s="30" t="n">
        <v>14918.925841</v>
      </c>
      <c r="AU7" s="30" t="n">
        <v>14730.546436</v>
      </c>
      <c r="AV7" s="30" t="n">
        <v>14462.675902</v>
      </c>
      <c r="AW7" s="30" t="n">
        <v>14576.0356</v>
      </c>
      <c r="AX7" s="30" t="n">
        <v>13975.648924</v>
      </c>
      <c r="AY7" s="30" t="n">
        <v>15001.122428</v>
      </c>
      <c r="AZ7" s="30" t="n">
        <v>15997.107807</v>
      </c>
      <c r="BA7" s="30" t="n">
        <v>17473.963153</v>
      </c>
      <c r="BB7" s="30" t="n">
        <v>18854.954291</v>
      </c>
      <c r="BC7" s="30" t="n">
        <v>20964.168889</v>
      </c>
      <c r="BD7" s="30" t="n">
        <v>21557.594334</v>
      </c>
      <c r="BE7" s="30" t="n">
        <v>20084.998696</v>
      </c>
      <c r="BF7" s="30" t="n">
        <v>20465.112141</v>
      </c>
      <c r="BG7" s="30" t="n">
        <v>21582.7573875758</v>
      </c>
      <c r="BH7" s="30" t="n">
        <v>23287.7795431</v>
      </c>
      <c r="BI7" s="30" t="n">
        <v>23528.3759332286</v>
      </c>
      <c r="BJ7" s="30" t="n">
        <v>23873.319792</v>
      </c>
      <c r="BK7" s="30"/>
      <c r="BL7" s="30"/>
      <c r="BM7" s="61"/>
    </row>
    <row r="8" customFormat="false" ht="15" hidden="false" customHeight="false" outlineLevel="0" collapsed="false">
      <c r="A8" s="28" t="s">
        <v>20</v>
      </c>
      <c r="B8" s="57" t="n">
        <v>333.088</v>
      </c>
      <c r="C8" s="58" t="n">
        <v>344.825</v>
      </c>
      <c r="D8" s="58" t="n">
        <v>508.927</v>
      </c>
      <c r="E8" s="58" t="n">
        <v>552.921</v>
      </c>
      <c r="F8" s="30" t="n">
        <v>544.875</v>
      </c>
      <c r="G8" s="30" t="n">
        <v>555.661</v>
      </c>
      <c r="H8" s="30" t="n">
        <v>595.736</v>
      </c>
      <c r="I8" s="30" t="n">
        <v>661.225</v>
      </c>
      <c r="J8" s="30" t="n">
        <v>647.169</v>
      </c>
      <c r="K8" s="30" t="n">
        <v>661.752</v>
      </c>
      <c r="L8" s="30" t="n">
        <v>679.285</v>
      </c>
      <c r="M8" s="30" t="n">
        <v>729.723</v>
      </c>
      <c r="N8" s="30" t="n">
        <v>700.23</v>
      </c>
      <c r="O8" s="30" t="n">
        <v>714.717</v>
      </c>
      <c r="P8" s="30" t="n">
        <v>747.16</v>
      </c>
      <c r="Q8" s="30" t="n">
        <v>783.565</v>
      </c>
      <c r="R8" s="30" t="n">
        <v>909.697</v>
      </c>
      <c r="S8" s="30" t="n">
        <v>911.86</v>
      </c>
      <c r="T8" s="30" t="n">
        <v>916.71</v>
      </c>
      <c r="U8" s="30" t="n">
        <v>1435.034</v>
      </c>
      <c r="V8" s="30" t="n">
        <v>1423.723409</v>
      </c>
      <c r="W8" s="30" t="n">
        <v>1428.028571</v>
      </c>
      <c r="X8" s="30" t="n">
        <v>3178.944284</v>
      </c>
      <c r="Y8" s="30" t="n">
        <v>4316.205615</v>
      </c>
      <c r="Z8" s="30" t="n">
        <v>4370.043341</v>
      </c>
      <c r="AA8" s="30" t="n">
        <v>4680.123553</v>
      </c>
      <c r="AB8" s="30" t="n">
        <v>4638.94951263498</v>
      </c>
      <c r="AC8" s="30" t="n">
        <v>4620.593082</v>
      </c>
      <c r="AD8" s="30" t="n">
        <v>4350.918815</v>
      </c>
      <c r="AE8" s="30" t="n">
        <v>4426.111189</v>
      </c>
      <c r="AF8" s="30" t="n">
        <v>4685.846965</v>
      </c>
      <c r="AG8" s="30" t="n">
        <v>4569.031415</v>
      </c>
      <c r="AH8" s="30" t="n">
        <v>4355.956965</v>
      </c>
      <c r="AI8" s="30" t="n">
        <v>4636.127557</v>
      </c>
      <c r="AJ8" s="30" t="n">
        <v>4904.354236</v>
      </c>
      <c r="AK8" s="30" t="n">
        <v>5641.351958</v>
      </c>
      <c r="AL8" s="30" t="n">
        <v>5440.268819</v>
      </c>
      <c r="AM8" s="30" t="n">
        <v>5445.713664</v>
      </c>
      <c r="AN8" s="30" t="n">
        <v>5897.659837</v>
      </c>
      <c r="AO8" s="30" t="n">
        <v>5806.462164</v>
      </c>
      <c r="AP8" s="30" t="n">
        <v>6660.56812</v>
      </c>
      <c r="AQ8" s="30" t="n">
        <v>5998.155641</v>
      </c>
      <c r="AR8" s="30" t="n">
        <v>6494.661145</v>
      </c>
      <c r="AS8" s="30" t="n">
        <v>6897.091114</v>
      </c>
      <c r="AT8" s="30" t="n">
        <v>7189.563759</v>
      </c>
      <c r="AU8" s="30" t="n">
        <v>7491.981065</v>
      </c>
      <c r="AV8" s="30" t="n">
        <v>7378.454439</v>
      </c>
      <c r="AW8" s="30" t="n">
        <v>7399.531866</v>
      </c>
      <c r="AX8" s="30" t="n">
        <v>7718.434338</v>
      </c>
      <c r="AY8" s="30" t="n">
        <v>7951.723235</v>
      </c>
      <c r="AZ8" s="30" t="n">
        <v>7874.875357</v>
      </c>
      <c r="BA8" s="30" t="n">
        <v>7843.729802</v>
      </c>
      <c r="BB8" s="30" t="n">
        <v>7563.952409</v>
      </c>
      <c r="BC8" s="30" t="n">
        <v>7578.125663</v>
      </c>
      <c r="BD8" s="30" t="n">
        <v>7609.583287</v>
      </c>
      <c r="BE8" s="30" t="n">
        <v>7080.707697</v>
      </c>
      <c r="BF8" s="30" t="n">
        <v>6795.162781</v>
      </c>
      <c r="BG8" s="30" t="n">
        <v>7138.68532890403</v>
      </c>
      <c r="BH8" s="30" t="n">
        <v>7217.0265192</v>
      </c>
      <c r="BI8" s="30" t="n">
        <v>8309.71893365078</v>
      </c>
      <c r="BJ8" s="30" t="n">
        <v>8005.1883528</v>
      </c>
      <c r="BK8" s="30"/>
      <c r="BL8" s="30"/>
      <c r="BM8" s="61"/>
    </row>
    <row r="9" customFormat="false" ht="15" hidden="false" customHeight="false" outlineLevel="0" collapsed="false">
      <c r="A9" s="28" t="s">
        <v>21</v>
      </c>
      <c r="B9" s="29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61"/>
    </row>
    <row r="10" customFormat="false" ht="30" hidden="false" customHeight="false" outlineLevel="0" collapsed="false">
      <c r="A10" s="28" t="s">
        <v>22</v>
      </c>
      <c r="B10" s="29" t="n">
        <v>963.346</v>
      </c>
      <c r="C10" s="30" t="n">
        <v>990.258</v>
      </c>
      <c r="D10" s="30" t="n">
        <v>1014.378</v>
      </c>
      <c r="E10" s="30" t="n">
        <v>899.542</v>
      </c>
      <c r="F10" s="30" t="n">
        <v>1564.821</v>
      </c>
      <c r="G10" s="30" t="n">
        <v>1330.612</v>
      </c>
      <c r="H10" s="30" t="n">
        <v>742.568</v>
      </c>
      <c r="I10" s="30" t="n">
        <v>509.805</v>
      </c>
      <c r="J10" s="30" t="n">
        <v>535.98</v>
      </c>
      <c r="K10" s="30" t="n">
        <v>449.496</v>
      </c>
      <c r="L10" s="30" t="n">
        <v>414.916</v>
      </c>
      <c r="M10" s="30" t="n">
        <v>186.098</v>
      </c>
      <c r="N10" s="30" t="n">
        <v>101.911</v>
      </c>
      <c r="O10" s="30" t="n">
        <v>44.531</v>
      </c>
      <c r="P10" s="30" t="n">
        <v>16.385</v>
      </c>
      <c r="Q10" s="30" t="n">
        <v>3.577</v>
      </c>
      <c r="R10" s="30" t="n">
        <v>8.92</v>
      </c>
      <c r="S10" s="30" t="n">
        <v>10.89</v>
      </c>
      <c r="T10" s="30" t="n">
        <v>30.751</v>
      </c>
      <c r="U10" s="30" t="n">
        <v>26.864</v>
      </c>
      <c r="V10" s="58" t="s">
        <v>24</v>
      </c>
      <c r="W10" s="58" t="s">
        <v>24</v>
      </c>
      <c r="X10" s="30" t="n">
        <v>149.085</v>
      </c>
      <c r="Y10" s="30" t="n">
        <v>354.000099</v>
      </c>
      <c r="Z10" s="58" t="n">
        <v>408.659687</v>
      </c>
      <c r="AA10" s="58" t="n">
        <v>1552.42429</v>
      </c>
      <c r="AB10" s="30" t="n">
        <v>2266.3098216</v>
      </c>
      <c r="AC10" s="30" t="n">
        <v>2518.658081</v>
      </c>
      <c r="AD10" s="58" t="n">
        <v>3198.057185</v>
      </c>
      <c r="AE10" s="58" t="n">
        <v>2914.219043</v>
      </c>
      <c r="AF10" s="30" t="n">
        <v>2741.228779</v>
      </c>
      <c r="AG10" s="30" t="n">
        <v>3183.438725</v>
      </c>
      <c r="AH10" s="58" t="n">
        <v>4186.403207</v>
      </c>
      <c r="AI10" s="58" t="n">
        <v>3648.268615</v>
      </c>
      <c r="AJ10" s="30" t="n">
        <v>3387.674466</v>
      </c>
      <c r="AK10" s="30" t="n">
        <v>3521.623126</v>
      </c>
      <c r="AL10" s="58" t="n">
        <v>3781.418999</v>
      </c>
      <c r="AM10" s="58" t="n">
        <v>3148.177213</v>
      </c>
      <c r="AN10" s="30" t="n">
        <v>2850.601983</v>
      </c>
      <c r="AO10" s="30" t="n">
        <v>3418.560065</v>
      </c>
      <c r="AP10" s="58" t="n">
        <v>3420.307765</v>
      </c>
      <c r="AQ10" s="58" t="n">
        <v>3283.562144</v>
      </c>
      <c r="AR10" s="30" t="n">
        <v>3173.064025</v>
      </c>
      <c r="AS10" s="30" t="n">
        <v>2927.277046</v>
      </c>
      <c r="AT10" s="58" t="n">
        <v>3446.623706</v>
      </c>
      <c r="AU10" s="58" t="n">
        <v>3387.853683</v>
      </c>
      <c r="AV10" s="30" t="n">
        <v>2741.175756</v>
      </c>
      <c r="AW10" s="30" t="n">
        <v>2102.53796</v>
      </c>
      <c r="AX10" s="58" t="n">
        <v>1432.855476</v>
      </c>
      <c r="AY10" s="58" t="n">
        <v>1796.203736</v>
      </c>
      <c r="AZ10" s="30" t="n">
        <v>1722.178637</v>
      </c>
      <c r="BA10" s="30" t="n">
        <v>2236.247733</v>
      </c>
      <c r="BB10" s="58" t="n">
        <v>2631.826785</v>
      </c>
      <c r="BC10" s="58" t="n">
        <v>2842.288619</v>
      </c>
      <c r="BD10" s="30" t="n">
        <v>2852.54569</v>
      </c>
      <c r="BE10" s="30" t="n">
        <v>1200</v>
      </c>
      <c r="BF10" s="58" t="n">
        <v>500</v>
      </c>
      <c r="BG10" s="58" t="n">
        <v>400.62887211084</v>
      </c>
      <c r="BH10" s="30" t="n">
        <v>500</v>
      </c>
      <c r="BI10" s="30" t="n">
        <v>454.12880091756</v>
      </c>
      <c r="BJ10" s="62" t="s">
        <v>23</v>
      </c>
      <c r="BK10" s="58"/>
      <c r="BL10" s="30"/>
      <c r="BM10" s="61"/>
    </row>
    <row r="11" customFormat="false" ht="15" hidden="false" customHeight="false" outlineLevel="0" collapsed="false">
      <c r="A11" s="34" t="s">
        <v>18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58"/>
      <c r="W11" s="30"/>
      <c r="X11" s="30"/>
      <c r="Y11" s="30"/>
      <c r="Z11" s="58"/>
      <c r="AA11" s="30"/>
      <c r="AB11" s="30"/>
      <c r="AC11" s="30"/>
      <c r="AD11" s="58"/>
      <c r="AE11" s="30"/>
      <c r="AF11" s="30"/>
      <c r="AG11" s="30"/>
      <c r="AH11" s="58"/>
      <c r="AI11" s="30"/>
      <c r="AJ11" s="30"/>
      <c r="AK11" s="30"/>
      <c r="AL11" s="58"/>
      <c r="AM11" s="30"/>
      <c r="AN11" s="30"/>
      <c r="AO11" s="30"/>
      <c r="AP11" s="58"/>
      <c r="AQ11" s="30"/>
      <c r="AR11" s="30"/>
      <c r="AS11" s="30"/>
      <c r="AT11" s="58"/>
      <c r="AU11" s="30"/>
      <c r="AV11" s="30"/>
      <c r="AW11" s="30"/>
      <c r="AX11" s="58"/>
      <c r="AY11" s="30"/>
      <c r="AZ11" s="30"/>
      <c r="BA11" s="30"/>
      <c r="BB11" s="58"/>
      <c r="BC11" s="30"/>
      <c r="BD11" s="30"/>
      <c r="BE11" s="30"/>
      <c r="BF11" s="58"/>
      <c r="BG11" s="30"/>
      <c r="BH11" s="30"/>
      <c r="BI11" s="30"/>
      <c r="BJ11" s="62"/>
      <c r="BK11" s="30"/>
      <c r="BL11" s="30"/>
      <c r="BM11" s="61"/>
    </row>
    <row r="12" customFormat="false" ht="15" hidden="false" customHeight="false" outlineLevel="0" collapsed="false">
      <c r="A12" s="34" t="s">
        <v>19</v>
      </c>
      <c r="B12" s="29" t="n">
        <v>963.346</v>
      </c>
      <c r="C12" s="30" t="n">
        <v>990.258</v>
      </c>
      <c r="D12" s="30" t="n">
        <v>1014.378</v>
      </c>
      <c r="E12" s="30" t="n">
        <v>899.542</v>
      </c>
      <c r="F12" s="30" t="n">
        <v>1564.821</v>
      </c>
      <c r="G12" s="30" t="n">
        <v>1330.612</v>
      </c>
      <c r="H12" s="30" t="n">
        <v>742.568</v>
      </c>
      <c r="I12" s="30" t="n">
        <v>509.805</v>
      </c>
      <c r="J12" s="30" t="n">
        <v>535.98</v>
      </c>
      <c r="K12" s="30" t="n">
        <v>449.496</v>
      </c>
      <c r="L12" s="30" t="n">
        <v>414.916</v>
      </c>
      <c r="M12" s="30" t="n">
        <v>186.098</v>
      </c>
      <c r="N12" s="30" t="n">
        <v>101.911</v>
      </c>
      <c r="O12" s="30" t="n">
        <v>44.531</v>
      </c>
      <c r="P12" s="30" t="n">
        <v>16.385</v>
      </c>
      <c r="Q12" s="30" t="n">
        <v>3.577</v>
      </c>
      <c r="R12" s="30" t="n">
        <v>8.92</v>
      </c>
      <c r="S12" s="30" t="n">
        <v>10.89</v>
      </c>
      <c r="T12" s="30" t="n">
        <v>30.751</v>
      </c>
      <c r="U12" s="30" t="n">
        <v>26.864</v>
      </c>
      <c r="V12" s="58" t="s">
        <v>24</v>
      </c>
      <c r="W12" s="58" t="s">
        <v>24</v>
      </c>
      <c r="X12" s="30" t="n">
        <v>149.085</v>
      </c>
      <c r="Y12" s="30" t="n">
        <v>354.000099</v>
      </c>
      <c r="Z12" s="58" t="n">
        <v>408.659687</v>
      </c>
      <c r="AA12" s="58" t="n">
        <v>1552.42429</v>
      </c>
      <c r="AB12" s="30" t="n">
        <v>2266.3098216</v>
      </c>
      <c r="AC12" s="30" t="n">
        <v>2518.658081</v>
      </c>
      <c r="AD12" s="58" t="n">
        <v>3198.057185</v>
      </c>
      <c r="AE12" s="58" t="n">
        <v>2914.219043</v>
      </c>
      <c r="AF12" s="30" t="n">
        <v>2741.228779</v>
      </c>
      <c r="AG12" s="30" t="n">
        <v>3183.438725</v>
      </c>
      <c r="AH12" s="58" t="n">
        <v>4186.403207</v>
      </c>
      <c r="AI12" s="58" t="n">
        <v>3648.268615</v>
      </c>
      <c r="AJ12" s="30" t="n">
        <v>3387.674466</v>
      </c>
      <c r="AK12" s="30" t="n">
        <v>3521.623126</v>
      </c>
      <c r="AL12" s="58" t="n">
        <v>3781.418999</v>
      </c>
      <c r="AM12" s="58" t="n">
        <v>3148.177213</v>
      </c>
      <c r="AN12" s="30" t="n">
        <v>2850.601983</v>
      </c>
      <c r="AO12" s="30" t="n">
        <v>3418.560065</v>
      </c>
      <c r="AP12" s="58" t="n">
        <v>3420.307765</v>
      </c>
      <c r="AQ12" s="58" t="n">
        <v>3283.562144</v>
      </c>
      <c r="AR12" s="30" t="n">
        <v>3173.064025</v>
      </c>
      <c r="AS12" s="30" t="n">
        <v>2927.277046</v>
      </c>
      <c r="AT12" s="58" t="n">
        <v>3446.623706</v>
      </c>
      <c r="AU12" s="58" t="n">
        <v>3387.853683</v>
      </c>
      <c r="AV12" s="30" t="n">
        <v>2741.175756</v>
      </c>
      <c r="AW12" s="30" t="n">
        <v>2102.53796</v>
      </c>
      <c r="AX12" s="58" t="n">
        <v>1432.855476</v>
      </c>
      <c r="AY12" s="58" t="n">
        <v>1796.203736</v>
      </c>
      <c r="AZ12" s="30" t="n">
        <v>1722.178637</v>
      </c>
      <c r="BA12" s="30" t="n">
        <v>2236.247733</v>
      </c>
      <c r="BB12" s="58" t="n">
        <v>2631.826785</v>
      </c>
      <c r="BC12" s="58" t="n">
        <v>2842.288619</v>
      </c>
      <c r="BD12" s="30" t="n">
        <v>2852.54569</v>
      </c>
      <c r="BE12" s="30" t="n">
        <v>1200</v>
      </c>
      <c r="BF12" s="58" t="n">
        <v>500</v>
      </c>
      <c r="BG12" s="58" t="n">
        <v>400.62887211084</v>
      </c>
      <c r="BH12" s="30" t="n">
        <v>500</v>
      </c>
      <c r="BI12" s="30" t="n">
        <v>454.12880091756</v>
      </c>
      <c r="BJ12" s="62" t="s">
        <v>23</v>
      </c>
      <c r="BK12" s="58"/>
      <c r="BL12" s="30"/>
      <c r="BM12" s="61"/>
    </row>
    <row r="13" customFormat="false" ht="15" hidden="false" customHeight="false" outlineLevel="0" collapsed="false">
      <c r="A13" s="34" t="s">
        <v>20</v>
      </c>
      <c r="B13" s="35" t="s">
        <v>23</v>
      </c>
      <c r="C13" s="36" t="s">
        <v>23</v>
      </c>
      <c r="D13" s="36" t="s">
        <v>23</v>
      </c>
      <c r="E13" s="36" t="s">
        <v>23</v>
      </c>
      <c r="F13" s="36" t="s">
        <v>23</v>
      </c>
      <c r="G13" s="36" t="s">
        <v>23</v>
      </c>
      <c r="H13" s="36" t="s">
        <v>23</v>
      </c>
      <c r="I13" s="36" t="s">
        <v>23</v>
      </c>
      <c r="J13" s="36" t="s">
        <v>23</v>
      </c>
      <c r="K13" s="36" t="s">
        <v>23</v>
      </c>
      <c r="L13" s="36" t="s">
        <v>23</v>
      </c>
      <c r="M13" s="36" t="s">
        <v>23</v>
      </c>
      <c r="N13" s="36" t="s">
        <v>23</v>
      </c>
      <c r="O13" s="36" t="s">
        <v>23</v>
      </c>
      <c r="P13" s="36" t="s">
        <v>23</v>
      </c>
      <c r="Q13" s="36" t="s">
        <v>23</v>
      </c>
      <c r="R13" s="36" t="s">
        <v>23</v>
      </c>
      <c r="S13" s="36" t="s">
        <v>23</v>
      </c>
      <c r="T13" s="36" t="s">
        <v>23</v>
      </c>
      <c r="U13" s="36" t="s">
        <v>23</v>
      </c>
      <c r="V13" s="36" t="s">
        <v>23</v>
      </c>
      <c r="W13" s="36" t="s">
        <v>23</v>
      </c>
      <c r="X13" s="36" t="s">
        <v>23</v>
      </c>
      <c r="Y13" s="36" t="s">
        <v>23</v>
      </c>
      <c r="Z13" s="36" t="s">
        <v>23</v>
      </c>
      <c r="AA13" s="36" t="s">
        <v>23</v>
      </c>
      <c r="AB13" s="36" t="s">
        <v>23</v>
      </c>
      <c r="AC13" s="36" t="s">
        <v>23</v>
      </c>
      <c r="AD13" s="36" t="s">
        <v>23</v>
      </c>
      <c r="AE13" s="36" t="s">
        <v>23</v>
      </c>
      <c r="AF13" s="36" t="s">
        <v>23</v>
      </c>
      <c r="AG13" s="36" t="s">
        <v>23</v>
      </c>
      <c r="AH13" s="36" t="s">
        <v>23</v>
      </c>
      <c r="AI13" s="36" t="s">
        <v>23</v>
      </c>
      <c r="AJ13" s="36" t="s">
        <v>23</v>
      </c>
      <c r="AK13" s="36" t="s">
        <v>23</v>
      </c>
      <c r="AL13" s="36" t="s">
        <v>23</v>
      </c>
      <c r="AM13" s="36" t="s">
        <v>23</v>
      </c>
      <c r="AN13" s="36" t="s">
        <v>23</v>
      </c>
      <c r="AO13" s="36" t="s">
        <v>23</v>
      </c>
      <c r="AP13" s="36" t="s">
        <v>23</v>
      </c>
      <c r="AQ13" s="36" t="s">
        <v>23</v>
      </c>
      <c r="AR13" s="36" t="s">
        <v>23</v>
      </c>
      <c r="AS13" s="36" t="s">
        <v>23</v>
      </c>
      <c r="AT13" s="36" t="s">
        <v>23</v>
      </c>
      <c r="AU13" s="36" t="s">
        <v>23</v>
      </c>
      <c r="AV13" s="36" t="s">
        <v>23</v>
      </c>
      <c r="AW13" s="36" t="s">
        <v>23</v>
      </c>
      <c r="AX13" s="36" t="s">
        <v>23</v>
      </c>
      <c r="AY13" s="36" t="s">
        <v>23</v>
      </c>
      <c r="AZ13" s="36" t="s">
        <v>23</v>
      </c>
      <c r="BA13" s="36" t="s">
        <v>23</v>
      </c>
      <c r="BB13" s="36" t="s">
        <v>23</v>
      </c>
      <c r="BC13" s="36" t="s">
        <v>23</v>
      </c>
      <c r="BD13" s="36" t="s">
        <v>23</v>
      </c>
      <c r="BE13" s="36" t="s">
        <v>23</v>
      </c>
      <c r="BF13" s="36" t="s">
        <v>23</v>
      </c>
      <c r="BG13" s="36" t="s">
        <v>23</v>
      </c>
      <c r="BH13" s="36" t="s">
        <v>23</v>
      </c>
      <c r="BI13" s="36" t="s">
        <v>23</v>
      </c>
      <c r="BJ13" s="36" t="s">
        <v>23</v>
      </c>
      <c r="BK13" s="36"/>
      <c r="BL13" s="36"/>
      <c r="BM13" s="60"/>
    </row>
    <row r="14" customFormat="false" ht="13.5" hidden="false" customHeight="true" outlineLevel="0" collapsed="false">
      <c r="A14" s="39" t="s">
        <v>25</v>
      </c>
      <c r="B14" s="29" t="n">
        <v>79.526</v>
      </c>
      <c r="C14" s="30" t="n">
        <v>54.733</v>
      </c>
      <c r="D14" s="30" t="n">
        <v>54.5</v>
      </c>
      <c r="E14" s="30" t="n">
        <v>52.862</v>
      </c>
      <c r="F14" s="30" t="n">
        <v>51.713</v>
      </c>
      <c r="G14" s="30" t="n">
        <v>51.695</v>
      </c>
      <c r="H14" s="30" t="n">
        <v>51.31</v>
      </c>
      <c r="I14" s="30" t="n">
        <v>72.463</v>
      </c>
      <c r="J14" s="30" t="n">
        <v>72.716</v>
      </c>
      <c r="K14" s="30" t="n">
        <v>76.474</v>
      </c>
      <c r="L14" s="30" t="n">
        <v>77.619</v>
      </c>
      <c r="M14" s="30" t="n">
        <v>78.214</v>
      </c>
      <c r="N14" s="30" t="n">
        <v>78.136</v>
      </c>
      <c r="O14" s="30" t="n">
        <v>78.147</v>
      </c>
      <c r="P14" s="30" t="n">
        <v>80.934</v>
      </c>
      <c r="Q14" s="30" t="n">
        <v>82.867</v>
      </c>
      <c r="R14" s="30" t="n">
        <v>88.348</v>
      </c>
      <c r="S14" s="30" t="n">
        <v>87.086</v>
      </c>
      <c r="T14" s="30" t="n">
        <v>85.221</v>
      </c>
      <c r="U14" s="30" t="n">
        <v>83.27</v>
      </c>
      <c r="V14" s="30" t="n">
        <v>105.505538</v>
      </c>
      <c r="W14" s="30" t="n">
        <v>103.701407</v>
      </c>
      <c r="X14" s="30" t="n">
        <v>138.458801</v>
      </c>
      <c r="Y14" s="30" t="n">
        <v>238.317852</v>
      </c>
      <c r="Z14" s="30" t="n">
        <v>239.3322</v>
      </c>
      <c r="AA14" s="30" t="n">
        <v>232.514767</v>
      </c>
      <c r="AB14" s="30" t="n">
        <v>205.550545283554</v>
      </c>
      <c r="AC14" s="30" t="n">
        <v>286.857011</v>
      </c>
      <c r="AD14" s="30" t="n">
        <v>268.787096</v>
      </c>
      <c r="AE14" s="30" t="n">
        <v>239.932031</v>
      </c>
      <c r="AF14" s="30" t="n">
        <v>331.17802</v>
      </c>
      <c r="AG14" s="30" t="n">
        <v>446.150033</v>
      </c>
      <c r="AH14" s="30" t="n">
        <v>428.471062</v>
      </c>
      <c r="AI14" s="30" t="n">
        <v>522.996006</v>
      </c>
      <c r="AJ14" s="30" t="n">
        <v>570.985032</v>
      </c>
      <c r="AK14" s="30" t="n">
        <v>620.309002</v>
      </c>
      <c r="AL14" s="30" t="n">
        <v>613.529179</v>
      </c>
      <c r="AM14" s="30" t="n">
        <v>673.170945</v>
      </c>
      <c r="AN14" s="30" t="n">
        <v>720.908576</v>
      </c>
      <c r="AO14" s="30" t="n">
        <v>768.487026</v>
      </c>
      <c r="AP14" s="30" t="n">
        <v>890.357516</v>
      </c>
      <c r="AQ14" s="30" t="n">
        <v>827.555374</v>
      </c>
      <c r="AR14" s="30" t="n">
        <v>903.544666</v>
      </c>
      <c r="AS14" s="30" t="n">
        <v>877.205618</v>
      </c>
      <c r="AT14" s="30" t="n">
        <v>893.658111</v>
      </c>
      <c r="AU14" s="30" t="n">
        <v>920.974548</v>
      </c>
      <c r="AV14" s="30" t="n">
        <v>1002.180508</v>
      </c>
      <c r="AW14" s="30" t="n">
        <v>1172.589229</v>
      </c>
      <c r="AX14" s="30" t="n">
        <v>1241.984418</v>
      </c>
      <c r="AY14" s="30" t="n">
        <v>1379.522322</v>
      </c>
      <c r="AZ14" s="30" t="n">
        <v>1364.317262</v>
      </c>
      <c r="BA14" s="30" t="n">
        <v>1303.804527</v>
      </c>
      <c r="BB14" s="30" t="n">
        <v>1284.844578</v>
      </c>
      <c r="BC14" s="30" t="n">
        <v>1333.735635</v>
      </c>
      <c r="BD14" s="30" t="n">
        <v>1371.172275</v>
      </c>
      <c r="BE14" s="30" t="n">
        <v>1461.867877</v>
      </c>
      <c r="BF14" s="30" t="n">
        <v>1443.836794</v>
      </c>
      <c r="BG14" s="30" t="n">
        <v>1583.80979713349</v>
      </c>
      <c r="BH14" s="30" t="n">
        <v>1652.9271194</v>
      </c>
      <c r="BI14" s="30" t="n">
        <v>1917.0954247</v>
      </c>
      <c r="BJ14" s="30" t="n">
        <v>1934.4385044</v>
      </c>
      <c r="BK14" s="30"/>
      <c r="BL14" s="30"/>
      <c r="BM14" s="61"/>
    </row>
    <row r="15" customFormat="false" ht="15" hidden="false" customHeight="false" outlineLevel="0" collapsed="false">
      <c r="A15" s="28" t="s">
        <v>18</v>
      </c>
      <c r="B15" s="29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61"/>
    </row>
    <row r="16" customFormat="false" ht="15" hidden="false" customHeight="false" outlineLevel="0" collapsed="false">
      <c r="A16" s="28" t="s">
        <v>19</v>
      </c>
      <c r="B16" s="29" t="n">
        <v>7.219</v>
      </c>
      <c r="C16" s="30" t="n">
        <v>7.236</v>
      </c>
      <c r="D16" s="30" t="n">
        <v>7.1</v>
      </c>
      <c r="E16" s="30" t="n">
        <v>7.097</v>
      </c>
      <c r="F16" s="30" t="n">
        <v>6.88</v>
      </c>
      <c r="G16" s="30" t="n">
        <v>6.906</v>
      </c>
      <c r="H16" s="30" t="n">
        <v>6.846</v>
      </c>
      <c r="I16" s="30" t="n">
        <v>6.87</v>
      </c>
      <c r="J16" s="30" t="n">
        <v>6.704</v>
      </c>
      <c r="K16" s="30" t="n">
        <v>6.779</v>
      </c>
      <c r="L16" s="30" t="n">
        <v>7.239</v>
      </c>
      <c r="M16" s="30" t="n">
        <v>7.281</v>
      </c>
      <c r="N16" s="30" t="n">
        <v>6.985</v>
      </c>
      <c r="O16" s="30" t="n">
        <v>7.022</v>
      </c>
      <c r="P16" s="30" t="n">
        <v>6.807</v>
      </c>
      <c r="Q16" s="30" t="n">
        <v>6.807</v>
      </c>
      <c r="R16" s="30" t="n">
        <v>7.704</v>
      </c>
      <c r="S16" s="30" t="n">
        <v>7.766</v>
      </c>
      <c r="T16" s="30" t="n">
        <v>7.335</v>
      </c>
      <c r="U16" s="30" t="n">
        <v>7.353</v>
      </c>
      <c r="V16" s="30" t="n">
        <v>7.115654</v>
      </c>
      <c r="W16" s="30" t="n">
        <v>7.136735</v>
      </c>
      <c r="X16" s="30" t="n">
        <v>9.824607</v>
      </c>
      <c r="Y16" s="30" t="n">
        <v>12.334169</v>
      </c>
      <c r="Z16" s="30" t="n">
        <v>11.780296</v>
      </c>
      <c r="AA16" s="30" t="n">
        <v>11.636417</v>
      </c>
      <c r="AB16" s="30" t="n">
        <v>10.8330300547359</v>
      </c>
      <c r="AC16" s="30" t="n">
        <v>10.779986</v>
      </c>
      <c r="AD16" s="30" t="n">
        <v>9.5537</v>
      </c>
      <c r="AE16" s="30" t="n">
        <v>9.756131</v>
      </c>
      <c r="AF16" s="30" t="n">
        <v>9.674346</v>
      </c>
      <c r="AG16" s="30" t="n">
        <v>9.423123</v>
      </c>
      <c r="AH16" s="30" t="n">
        <v>8.39065</v>
      </c>
      <c r="AI16" s="30" t="n">
        <v>8.990867</v>
      </c>
      <c r="AJ16" s="30" t="n">
        <v>8.8463</v>
      </c>
      <c r="AK16" s="30" t="n">
        <v>9.361138</v>
      </c>
      <c r="AL16" s="30" t="n">
        <v>8.77601</v>
      </c>
      <c r="AM16" s="30" t="n">
        <v>8.783342</v>
      </c>
      <c r="AN16" s="30" t="n">
        <v>171.269883</v>
      </c>
      <c r="AO16" s="30" t="n">
        <v>172.283065</v>
      </c>
      <c r="AP16" s="30" t="n">
        <v>201.459693</v>
      </c>
      <c r="AQ16" s="30" t="n">
        <v>181.89566</v>
      </c>
      <c r="AR16" s="30" t="n">
        <v>192.798362</v>
      </c>
      <c r="AS16" s="30" t="n">
        <v>188.910902</v>
      </c>
      <c r="AT16" s="30" t="n">
        <v>190.104472</v>
      </c>
      <c r="AU16" s="30" t="n">
        <v>191.57132</v>
      </c>
      <c r="AV16" s="30" t="n">
        <v>194.428806</v>
      </c>
      <c r="AW16" s="30" t="n">
        <v>197.126521</v>
      </c>
      <c r="AX16" s="30" t="n">
        <v>208.555196</v>
      </c>
      <c r="AY16" s="30" t="n">
        <v>211.641222</v>
      </c>
      <c r="AZ16" s="30" t="n">
        <v>216.418904</v>
      </c>
      <c r="BA16" s="30" t="n">
        <v>210.046766</v>
      </c>
      <c r="BB16" s="30" t="n">
        <v>202.934661</v>
      </c>
      <c r="BC16" s="30" t="n">
        <v>205.648851</v>
      </c>
      <c r="BD16" s="30" t="n">
        <v>211.586217</v>
      </c>
      <c r="BE16" s="30" t="n">
        <v>202.825816</v>
      </c>
      <c r="BF16" s="30" t="n">
        <v>199.302617</v>
      </c>
      <c r="BG16" s="30" t="n">
        <v>210.1618166395</v>
      </c>
      <c r="BH16" s="30" t="n">
        <v>254.892877</v>
      </c>
      <c r="BI16" s="30" t="n">
        <v>361.3913342</v>
      </c>
      <c r="BJ16" s="30" t="n">
        <v>371.4429049</v>
      </c>
      <c r="BK16" s="30"/>
      <c r="BL16" s="30"/>
      <c r="BM16" s="61"/>
    </row>
    <row r="17" customFormat="false" ht="15" hidden="false" customHeight="false" outlineLevel="0" collapsed="false">
      <c r="A17" s="40" t="s">
        <v>20</v>
      </c>
      <c r="B17" s="41" t="n">
        <v>72.307</v>
      </c>
      <c r="C17" s="42" t="n">
        <v>47.497</v>
      </c>
      <c r="D17" s="42" t="n">
        <v>47.4</v>
      </c>
      <c r="E17" s="42" t="n">
        <v>45.765</v>
      </c>
      <c r="F17" s="42" t="n">
        <v>44.832</v>
      </c>
      <c r="G17" s="42" t="n">
        <v>44.789</v>
      </c>
      <c r="H17" s="42" t="n">
        <v>44.464</v>
      </c>
      <c r="I17" s="42" t="n">
        <v>65.592</v>
      </c>
      <c r="J17" s="42" t="n">
        <v>66.012</v>
      </c>
      <c r="K17" s="42" t="n">
        <v>69.695</v>
      </c>
      <c r="L17" s="42" t="n">
        <v>70.381</v>
      </c>
      <c r="M17" s="42" t="n">
        <v>70.933</v>
      </c>
      <c r="N17" s="42" t="n">
        <v>71.151</v>
      </c>
      <c r="O17" s="42" t="n">
        <v>71.125</v>
      </c>
      <c r="P17" s="42" t="n">
        <v>74.126</v>
      </c>
      <c r="Q17" s="42" t="n">
        <v>76.061</v>
      </c>
      <c r="R17" s="42" t="n">
        <v>80.645</v>
      </c>
      <c r="S17" s="42" t="n">
        <v>79.321</v>
      </c>
      <c r="T17" s="42" t="n">
        <v>77.886</v>
      </c>
      <c r="U17" s="42" t="n">
        <v>75.917</v>
      </c>
      <c r="V17" s="42" t="n">
        <v>98.389884</v>
      </c>
      <c r="W17" s="42" t="n">
        <v>96.564672</v>
      </c>
      <c r="X17" s="42" t="n">
        <v>128.634194</v>
      </c>
      <c r="Y17" s="42" t="n">
        <v>225.983683</v>
      </c>
      <c r="Z17" s="42" t="n">
        <v>227.551904</v>
      </c>
      <c r="AA17" s="42" t="n">
        <v>220.87835</v>
      </c>
      <c r="AB17" s="42" t="n">
        <v>194.717515228818</v>
      </c>
      <c r="AC17" s="42" t="n">
        <v>276.077025</v>
      </c>
      <c r="AD17" s="42" t="n">
        <v>259.233395</v>
      </c>
      <c r="AE17" s="42" t="n">
        <v>230.1759</v>
      </c>
      <c r="AF17" s="42" t="n">
        <v>321.503674</v>
      </c>
      <c r="AG17" s="42" t="n">
        <v>436.72691</v>
      </c>
      <c r="AH17" s="42" t="n">
        <v>420.080412</v>
      </c>
      <c r="AI17" s="42" t="n">
        <v>514.005139</v>
      </c>
      <c r="AJ17" s="42" t="n">
        <v>562.138732</v>
      </c>
      <c r="AK17" s="42" t="n">
        <v>610.947864</v>
      </c>
      <c r="AL17" s="42" t="n">
        <v>604.753169</v>
      </c>
      <c r="AM17" s="42" t="n">
        <v>664.387603</v>
      </c>
      <c r="AN17" s="42" t="n">
        <v>549.638693</v>
      </c>
      <c r="AO17" s="42" t="n">
        <v>596.203961</v>
      </c>
      <c r="AP17" s="42" t="n">
        <v>688.897823</v>
      </c>
      <c r="AQ17" s="42" t="n">
        <v>645.659714</v>
      </c>
      <c r="AR17" s="42" t="n">
        <v>710.746304</v>
      </c>
      <c r="AS17" s="42" t="n">
        <v>688.294716</v>
      </c>
      <c r="AT17" s="42" t="n">
        <v>703.553639</v>
      </c>
      <c r="AU17" s="42" t="n">
        <v>729.403228</v>
      </c>
      <c r="AV17" s="42" t="n">
        <v>807.751702</v>
      </c>
      <c r="AW17" s="42" t="n">
        <v>975.462708</v>
      </c>
      <c r="AX17" s="42" t="n">
        <v>1033.429222</v>
      </c>
      <c r="AY17" s="42" t="n">
        <v>1167.8811</v>
      </c>
      <c r="AZ17" s="42" t="n">
        <v>1147.898358</v>
      </c>
      <c r="BA17" s="42" t="n">
        <v>1093.757761</v>
      </c>
      <c r="BB17" s="42" t="n">
        <v>1081.909917</v>
      </c>
      <c r="BC17" s="42" t="n">
        <v>1128.086784</v>
      </c>
      <c r="BD17" s="42" t="n">
        <v>1159.586058</v>
      </c>
      <c r="BE17" s="42" t="n">
        <v>1259.042061</v>
      </c>
      <c r="BF17" s="42" t="n">
        <v>1244.534177</v>
      </c>
      <c r="BG17" s="42" t="n">
        <v>1373.647980494</v>
      </c>
      <c r="BH17" s="42" t="n">
        <v>1398.0342424</v>
      </c>
      <c r="BI17" s="42" t="n">
        <v>1555.7040905</v>
      </c>
      <c r="BJ17" s="42" t="n">
        <v>1562.9955995</v>
      </c>
      <c r="BK17" s="42"/>
      <c r="BL17" s="42"/>
      <c r="BM17" s="70"/>
    </row>
    <row r="18" customFormat="false" ht="17.25" hidden="false" customHeight="false" outlineLevel="0" collapsed="false">
      <c r="A18" s="46" t="s">
        <v>27</v>
      </c>
    </row>
    <row r="19" customFormat="false" ht="15.75" hidden="false" customHeight="false" outlineLevel="0" collapsed="false">
      <c r="A19" s="49"/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  <c r="AQ19" s="49"/>
      <c r="AR19" s="49"/>
      <c r="AS19" s="49"/>
      <c r="AT19" s="49"/>
      <c r="AU19" s="49"/>
      <c r="AV19" s="49"/>
      <c r="AW19" s="49"/>
      <c r="AX19" s="49"/>
      <c r="AY19" s="49"/>
      <c r="AZ19" s="49"/>
      <c r="BA19" s="49"/>
      <c r="BM19" s="50" t="s">
        <v>39</v>
      </c>
    </row>
    <row r="20" customFormat="false" ht="15" hidden="false" customHeight="false" outlineLevel="0" collapsed="false">
      <c r="AB20" s="51"/>
      <c r="AF20" s="51"/>
      <c r="AJ20" s="51"/>
      <c r="AN20" s="51"/>
      <c r="AR20" s="51"/>
      <c r="AV20" s="51"/>
      <c r="AZ20" s="51"/>
    </row>
    <row r="22" customFormat="false" ht="15" hidden="false" customHeight="false" outlineLevel="0" collapsed="false"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</row>
    <row r="23" customFormat="false" ht="15" hidden="false" customHeight="false" outlineLevel="0" collapsed="false"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</row>
    <row r="38" customFormat="false" ht="15.75" hidden="false" customHeight="false" outlineLevel="0" collapsed="false">
      <c r="A38" s="49"/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49"/>
      <c r="AQ38" s="49"/>
      <c r="AR38" s="49"/>
      <c r="AS38" s="49"/>
      <c r="AT38" s="49"/>
      <c r="AU38" s="49"/>
      <c r="AV38" s="49"/>
      <c r="AW38" s="49"/>
      <c r="AX38" s="49"/>
      <c r="AY38" s="49"/>
      <c r="AZ38" s="49"/>
      <c r="BA38" s="49"/>
      <c r="BM38" s="50" t="s">
        <v>40</v>
      </c>
    </row>
  </sheetData>
  <mergeCells count="17">
    <mergeCell ref="A3:A4"/>
    <mergeCell ref="B3:E3"/>
    <mergeCell ref="F3:I3"/>
    <mergeCell ref="J3:M3"/>
    <mergeCell ref="N3:Q3"/>
    <mergeCell ref="R3:U3"/>
    <mergeCell ref="V3:Y3"/>
    <mergeCell ref="Z3:AC3"/>
    <mergeCell ref="AD3:AG3"/>
    <mergeCell ref="AH3:AK3"/>
    <mergeCell ref="AL3:AO3"/>
    <mergeCell ref="AP3:AS3"/>
    <mergeCell ref="AT3:AW3"/>
    <mergeCell ref="AX3:BA3"/>
    <mergeCell ref="BB3:BE3"/>
    <mergeCell ref="BF3:BI3"/>
    <mergeCell ref="BJ3:B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M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0" topLeftCell="AX1" activePane="topRight" state="frozen"/>
      <selection pane="topLeft" activeCell="A1" activeCellId="0" sqref="A1"/>
      <selection pane="topRight" activeCell="BR8" activeCellId="0" sqref="BR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42"/>
    <col collapsed="false" customWidth="true" hidden="false" outlineLevel="0" max="25" min="2" style="0" width="9.28"/>
  </cols>
  <sheetData>
    <row r="1" customFormat="false" ht="21" hidden="false" customHeight="fals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  <c r="AG1" s="14"/>
      <c r="AH1" s="14"/>
      <c r="AI1" s="14"/>
      <c r="AJ1" s="14"/>
      <c r="AK1" s="14"/>
      <c r="AL1" s="14"/>
      <c r="AM1" s="14"/>
      <c r="AN1" s="14"/>
      <c r="AO1" s="14"/>
      <c r="AP1" s="14"/>
      <c r="AQ1" s="14"/>
      <c r="AR1" s="14"/>
      <c r="AS1" s="14"/>
      <c r="AT1" s="14"/>
      <c r="AU1" s="14"/>
      <c r="AV1" s="14"/>
      <c r="AW1" s="14"/>
      <c r="AX1" s="14"/>
      <c r="AY1" s="14"/>
      <c r="AZ1" s="14"/>
      <c r="BA1" s="14"/>
      <c r="BB1" s="14"/>
      <c r="BC1" s="14"/>
      <c r="BD1" s="14"/>
      <c r="BE1" s="14"/>
      <c r="BF1" s="14"/>
      <c r="BG1" s="14"/>
      <c r="BH1" s="14"/>
      <c r="BI1" s="14"/>
      <c r="BM1" s="15" t="s">
        <v>0</v>
      </c>
    </row>
    <row r="2" customFormat="false" ht="15" hidden="false" customHeight="fals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M2" s="17" t="s">
        <v>41</v>
      </c>
    </row>
    <row r="3" customFormat="false" ht="15" hidden="false" customHeight="false" outlineLevel="0" collapsed="false">
      <c r="A3" s="18"/>
      <c r="B3" s="18" t="n">
        <v>2010</v>
      </c>
      <c r="C3" s="18"/>
      <c r="D3" s="18"/>
      <c r="E3" s="18"/>
      <c r="F3" s="19" t="n">
        <v>2011</v>
      </c>
      <c r="G3" s="19"/>
      <c r="H3" s="19"/>
      <c r="I3" s="19"/>
      <c r="J3" s="19" t="n">
        <v>2012</v>
      </c>
      <c r="K3" s="19"/>
      <c r="L3" s="19"/>
      <c r="M3" s="19"/>
      <c r="N3" s="20" t="n">
        <v>2013</v>
      </c>
      <c r="O3" s="20"/>
      <c r="P3" s="20"/>
      <c r="Q3" s="20"/>
      <c r="R3" s="20" t="n">
        <v>2014</v>
      </c>
      <c r="S3" s="20"/>
      <c r="T3" s="20"/>
      <c r="U3" s="20"/>
      <c r="V3" s="20" t="n">
        <v>2015</v>
      </c>
      <c r="W3" s="20"/>
      <c r="X3" s="20"/>
      <c r="Y3" s="20"/>
      <c r="Z3" s="20" t="n">
        <v>2016</v>
      </c>
      <c r="AA3" s="20"/>
      <c r="AB3" s="20"/>
      <c r="AC3" s="20"/>
      <c r="AD3" s="20" t="n">
        <v>2017</v>
      </c>
      <c r="AE3" s="20"/>
      <c r="AF3" s="20"/>
      <c r="AG3" s="20"/>
      <c r="AH3" s="20" t="n">
        <v>2018</v>
      </c>
      <c r="AI3" s="20"/>
      <c r="AJ3" s="20"/>
      <c r="AK3" s="20"/>
      <c r="AL3" s="20" t="n">
        <v>2019</v>
      </c>
      <c r="AM3" s="20"/>
      <c r="AN3" s="20"/>
      <c r="AO3" s="20"/>
      <c r="AP3" s="20" t="n">
        <v>2020</v>
      </c>
      <c r="AQ3" s="20"/>
      <c r="AR3" s="20"/>
      <c r="AS3" s="20"/>
      <c r="AT3" s="20" t="n">
        <v>2021</v>
      </c>
      <c r="AU3" s="20"/>
      <c r="AV3" s="20"/>
      <c r="AW3" s="20"/>
      <c r="AX3" s="20" t="n">
        <v>2022</v>
      </c>
      <c r="AY3" s="20"/>
      <c r="AZ3" s="20"/>
      <c r="BA3" s="20"/>
      <c r="BB3" s="20" t="n">
        <v>2023</v>
      </c>
      <c r="BC3" s="20"/>
      <c r="BD3" s="20"/>
      <c r="BE3" s="20"/>
      <c r="BF3" s="20" t="n">
        <v>2024</v>
      </c>
      <c r="BG3" s="20"/>
      <c r="BH3" s="20"/>
      <c r="BI3" s="20"/>
      <c r="BJ3" s="20" t="n">
        <v>2025</v>
      </c>
      <c r="BK3" s="20"/>
      <c r="BL3" s="20"/>
      <c r="BM3" s="20"/>
    </row>
    <row r="4" customFormat="false" ht="15" hidden="false" customHeight="false" outlineLevel="0" collapsed="false">
      <c r="A4" s="18"/>
      <c r="B4" s="18" t="s">
        <v>13</v>
      </c>
      <c r="C4" s="18" t="s">
        <v>14</v>
      </c>
      <c r="D4" s="18" t="s">
        <v>15</v>
      </c>
      <c r="E4" s="18" t="s">
        <v>16</v>
      </c>
      <c r="F4" s="18" t="s">
        <v>13</v>
      </c>
      <c r="G4" s="18" t="s">
        <v>14</v>
      </c>
      <c r="H4" s="18" t="s">
        <v>15</v>
      </c>
      <c r="I4" s="18" t="s">
        <v>16</v>
      </c>
      <c r="J4" s="18" t="s">
        <v>13</v>
      </c>
      <c r="K4" s="18" t="s">
        <v>14</v>
      </c>
      <c r="L4" s="18" t="s">
        <v>15</v>
      </c>
      <c r="M4" s="18" t="s">
        <v>16</v>
      </c>
      <c r="N4" s="18" t="s">
        <v>13</v>
      </c>
      <c r="O4" s="18" t="s">
        <v>14</v>
      </c>
      <c r="P4" s="18" t="s">
        <v>15</v>
      </c>
      <c r="Q4" s="18" t="s">
        <v>16</v>
      </c>
      <c r="R4" s="18" t="s">
        <v>13</v>
      </c>
      <c r="S4" s="18" t="s">
        <v>14</v>
      </c>
      <c r="T4" s="18" t="s">
        <v>15</v>
      </c>
      <c r="U4" s="18" t="s">
        <v>16</v>
      </c>
      <c r="V4" s="18" t="s">
        <v>13</v>
      </c>
      <c r="W4" s="18" t="s">
        <v>14</v>
      </c>
      <c r="X4" s="18" t="s">
        <v>15</v>
      </c>
      <c r="Y4" s="18" t="s">
        <v>16</v>
      </c>
      <c r="Z4" s="18" t="s">
        <v>13</v>
      </c>
      <c r="AA4" s="18" t="s">
        <v>14</v>
      </c>
      <c r="AB4" s="18" t="s">
        <v>15</v>
      </c>
      <c r="AC4" s="18" t="s">
        <v>16</v>
      </c>
      <c r="AD4" s="18" t="s">
        <v>13</v>
      </c>
      <c r="AE4" s="18" t="s">
        <v>14</v>
      </c>
      <c r="AF4" s="18" t="s">
        <v>15</v>
      </c>
      <c r="AG4" s="18" t="s">
        <v>16</v>
      </c>
      <c r="AH4" s="18" t="s">
        <v>13</v>
      </c>
      <c r="AI4" s="18" t="s">
        <v>14</v>
      </c>
      <c r="AJ4" s="18" t="s">
        <v>15</v>
      </c>
      <c r="AK4" s="18" t="s">
        <v>16</v>
      </c>
      <c r="AL4" s="18" t="s">
        <v>13</v>
      </c>
      <c r="AM4" s="18" t="s">
        <v>14</v>
      </c>
      <c r="AN4" s="18" t="s">
        <v>15</v>
      </c>
      <c r="AO4" s="18" t="s">
        <v>16</v>
      </c>
      <c r="AP4" s="18" t="s">
        <v>13</v>
      </c>
      <c r="AQ4" s="18" t="s">
        <v>14</v>
      </c>
      <c r="AR4" s="18" t="s">
        <v>15</v>
      </c>
      <c r="AS4" s="18" t="s">
        <v>16</v>
      </c>
      <c r="AT4" s="18" t="s">
        <v>13</v>
      </c>
      <c r="AU4" s="18" t="s">
        <v>14</v>
      </c>
      <c r="AV4" s="18" t="s">
        <v>15</v>
      </c>
      <c r="AW4" s="18" t="s">
        <v>16</v>
      </c>
      <c r="AX4" s="18" t="s">
        <v>13</v>
      </c>
      <c r="AY4" s="18" t="s">
        <v>14</v>
      </c>
      <c r="AZ4" s="18" t="s">
        <v>15</v>
      </c>
      <c r="BA4" s="18" t="s">
        <v>16</v>
      </c>
      <c r="BB4" s="18" t="s">
        <v>13</v>
      </c>
      <c r="BC4" s="18" t="s">
        <v>14</v>
      </c>
      <c r="BD4" s="18" t="s">
        <v>15</v>
      </c>
      <c r="BE4" s="18" t="s">
        <v>16</v>
      </c>
      <c r="BF4" s="18" t="s">
        <v>13</v>
      </c>
      <c r="BG4" s="18" t="s">
        <v>14</v>
      </c>
      <c r="BH4" s="18" t="s">
        <v>15</v>
      </c>
      <c r="BI4" s="18" t="s">
        <v>16</v>
      </c>
      <c r="BJ4" s="18" t="s">
        <v>13</v>
      </c>
      <c r="BK4" s="18" t="s">
        <v>14</v>
      </c>
      <c r="BL4" s="18" t="s">
        <v>15</v>
      </c>
      <c r="BM4" s="18" t="s">
        <v>16</v>
      </c>
    </row>
    <row r="5" customFormat="false" ht="17.25" hidden="false" customHeight="false" outlineLevel="0" collapsed="false">
      <c r="A5" s="21" t="s">
        <v>17</v>
      </c>
      <c r="B5" s="54" t="s">
        <v>24</v>
      </c>
      <c r="C5" s="55" t="s">
        <v>24</v>
      </c>
      <c r="D5" s="55" t="s">
        <v>24</v>
      </c>
      <c r="E5" s="55" t="s">
        <v>24</v>
      </c>
      <c r="F5" s="55" t="s">
        <v>24</v>
      </c>
      <c r="G5" s="55" t="s">
        <v>24</v>
      </c>
      <c r="H5" s="55" t="s">
        <v>24</v>
      </c>
      <c r="I5" s="55" t="s">
        <v>24</v>
      </c>
      <c r="J5" s="23" t="n">
        <v>145.95789353457</v>
      </c>
      <c r="K5" s="23" t="n">
        <v>147.58447194515</v>
      </c>
      <c r="L5" s="23" t="n">
        <v>154.570872367196</v>
      </c>
      <c r="M5" s="23" t="n">
        <v>156.71934640084</v>
      </c>
      <c r="N5" s="23" t="n">
        <v>155.433383774</v>
      </c>
      <c r="O5" s="23" t="n">
        <v>153.6145782192</v>
      </c>
      <c r="P5" s="23" t="n">
        <v>159.2144802166</v>
      </c>
      <c r="Q5" s="23" t="n">
        <v>167.43177943</v>
      </c>
      <c r="R5" s="23" t="n">
        <v>188.769559682</v>
      </c>
      <c r="S5" s="23" t="n">
        <v>189.1073703888</v>
      </c>
      <c r="T5" s="23" t="n">
        <v>198.450583333</v>
      </c>
      <c r="U5" s="23" t="n">
        <v>214.759140782</v>
      </c>
      <c r="V5" s="23" t="n">
        <v>226.982615</v>
      </c>
      <c r="W5" s="23" t="n">
        <v>223.2829</v>
      </c>
      <c r="X5" s="23" t="n">
        <v>250.212503</v>
      </c>
      <c r="Y5" s="23" t="n">
        <v>288.803921</v>
      </c>
      <c r="Z5" s="23" t="n">
        <v>270.49466</v>
      </c>
      <c r="AA5" s="55" t="n">
        <v>271.321069268</v>
      </c>
      <c r="AB5" s="55" t="n">
        <v>277.20227</v>
      </c>
      <c r="AC5" s="23" t="n">
        <v>281.485092</v>
      </c>
      <c r="AD5" s="55" t="n">
        <v>285.46189</v>
      </c>
      <c r="AE5" s="55" t="n">
        <v>293.55095</v>
      </c>
      <c r="AF5" s="55" t="n">
        <v>299.80058</v>
      </c>
      <c r="AG5" s="23" t="n">
        <v>312.482980059613</v>
      </c>
      <c r="AH5" s="55" t="n">
        <v>302.85853</v>
      </c>
      <c r="AI5" s="55" t="n">
        <v>300.74407</v>
      </c>
      <c r="AJ5" s="55" t="n">
        <v>302.38266</v>
      </c>
      <c r="AK5" s="23" t="n">
        <v>311.8346695</v>
      </c>
      <c r="AL5" s="55" t="n">
        <v>310.98613</v>
      </c>
      <c r="AM5" s="55" t="n">
        <v>310.76575</v>
      </c>
      <c r="AN5" s="55" t="n">
        <v>313.91147906</v>
      </c>
      <c r="AO5" s="55" t="n">
        <v>319.47464</v>
      </c>
      <c r="AP5" s="55" t="n">
        <v>371.68352</v>
      </c>
      <c r="AQ5" s="55" t="n">
        <v>362.76415</v>
      </c>
      <c r="AR5" s="55" t="n">
        <v>384.1949162</v>
      </c>
      <c r="AS5" s="55" t="n">
        <v>407.1168150606</v>
      </c>
      <c r="AT5" s="55" t="n">
        <v>415.88332</v>
      </c>
      <c r="AU5" s="55" t="n">
        <v>416.62999</v>
      </c>
      <c r="AV5" s="55" t="n">
        <v>412.57868</v>
      </c>
      <c r="AW5" s="55" t="n">
        <v>436.27078</v>
      </c>
      <c r="AX5" s="55" t="n">
        <v>429.65656</v>
      </c>
      <c r="AY5" s="55" t="n">
        <v>415.3420488352</v>
      </c>
      <c r="AZ5" s="55" t="n">
        <v>418.38437</v>
      </c>
      <c r="BA5" s="55" t="n">
        <v>477.9678</v>
      </c>
      <c r="BB5" s="55" t="n">
        <v>491.5753</v>
      </c>
      <c r="BC5" s="55" t="n">
        <v>500.56496</v>
      </c>
      <c r="BD5" s="55" t="n">
        <v>531.10801</v>
      </c>
      <c r="BE5" s="55" t="n">
        <v>559.5035782102</v>
      </c>
      <c r="BF5" s="55" t="n">
        <v>558.75294</v>
      </c>
      <c r="BG5" s="55" t="n">
        <v>549.96609</v>
      </c>
      <c r="BH5" s="55" t="n">
        <v>557.15105</v>
      </c>
      <c r="BI5" s="55" t="n">
        <v>573.26704</v>
      </c>
      <c r="BJ5" s="55" t="n">
        <v>580.27888</v>
      </c>
      <c r="BK5" s="55"/>
      <c r="BL5" s="55"/>
      <c r="BM5" s="56"/>
    </row>
    <row r="6" customFormat="false" ht="15" hidden="false" customHeight="false" outlineLevel="0" collapsed="false">
      <c r="A6" s="28" t="s">
        <v>18</v>
      </c>
      <c r="B6" s="57"/>
      <c r="C6" s="58"/>
      <c r="D6" s="58"/>
      <c r="E6" s="58"/>
      <c r="F6" s="58"/>
      <c r="G6" s="58"/>
      <c r="H6" s="58"/>
      <c r="I6" s="58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58"/>
      <c r="AB6" s="58"/>
      <c r="AC6" s="30"/>
      <c r="AD6" s="58"/>
      <c r="AE6" s="58"/>
      <c r="AF6" s="58"/>
      <c r="AG6" s="30"/>
      <c r="AH6" s="58"/>
      <c r="AI6" s="58"/>
      <c r="AJ6" s="58"/>
      <c r="AK6" s="30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9"/>
    </row>
    <row r="7" customFormat="false" ht="15" hidden="false" customHeight="false" outlineLevel="0" collapsed="false">
      <c r="A7" s="28" t="s">
        <v>19</v>
      </c>
      <c r="B7" s="57" t="s">
        <v>24</v>
      </c>
      <c r="C7" s="58" t="s">
        <v>24</v>
      </c>
      <c r="D7" s="58" t="s">
        <v>24</v>
      </c>
      <c r="E7" s="58" t="s">
        <v>24</v>
      </c>
      <c r="F7" s="58" t="s">
        <v>24</v>
      </c>
      <c r="G7" s="58" t="s">
        <v>24</v>
      </c>
      <c r="H7" s="58" t="s">
        <v>24</v>
      </c>
      <c r="I7" s="58" t="s">
        <v>24</v>
      </c>
      <c r="J7" s="30" t="n">
        <v>13.117614</v>
      </c>
      <c r="K7" s="30" t="n">
        <v>13.166958</v>
      </c>
      <c r="L7" s="30" t="n">
        <v>12.692016</v>
      </c>
      <c r="M7" s="30" t="n">
        <v>13.005985</v>
      </c>
      <c r="N7" s="30" t="n">
        <v>13.174631</v>
      </c>
      <c r="O7" s="30" t="n">
        <v>13.814998</v>
      </c>
      <c r="P7" s="30" t="n">
        <v>13.818337</v>
      </c>
      <c r="Q7" s="30" t="n">
        <v>11.875773</v>
      </c>
      <c r="R7" s="30" t="n">
        <v>12.188039</v>
      </c>
      <c r="S7" s="30" t="n">
        <v>12.664006</v>
      </c>
      <c r="T7" s="30" t="n">
        <v>12.664006</v>
      </c>
      <c r="U7" s="30" t="n">
        <v>12.362236</v>
      </c>
      <c r="V7" s="30" t="n">
        <v>13.306606</v>
      </c>
      <c r="W7" s="30" t="n">
        <v>12.53969</v>
      </c>
      <c r="X7" s="30" t="n">
        <v>15.135396</v>
      </c>
      <c r="Y7" s="30" t="n">
        <v>15.483705</v>
      </c>
      <c r="Z7" s="30" t="n">
        <v>15.222596</v>
      </c>
      <c r="AA7" s="58" t="n">
        <v>17.11224</v>
      </c>
      <c r="AB7" s="58" t="n">
        <v>21.58095</v>
      </c>
      <c r="AC7" s="30" t="n">
        <v>22.34045</v>
      </c>
      <c r="AD7" s="58" t="n">
        <v>24.4833</v>
      </c>
      <c r="AE7" s="58" t="n">
        <v>25.88199</v>
      </c>
      <c r="AF7" s="58" t="n">
        <v>27.35404</v>
      </c>
      <c r="AG7" s="30" t="n">
        <v>30.94108</v>
      </c>
      <c r="AH7" s="58" t="n">
        <v>36.04042</v>
      </c>
      <c r="AI7" s="58" t="n">
        <v>41.03349</v>
      </c>
      <c r="AJ7" s="58" t="n">
        <v>41.58943</v>
      </c>
      <c r="AK7" s="30" t="n">
        <v>44.606032</v>
      </c>
      <c r="AL7" s="58" t="n">
        <v>46.0846</v>
      </c>
      <c r="AM7" s="58" t="n">
        <v>47.20437</v>
      </c>
      <c r="AN7" s="58" t="n">
        <v>50.97491456</v>
      </c>
      <c r="AO7" s="58" t="n">
        <v>51.29485</v>
      </c>
      <c r="AP7" s="58" t="n">
        <v>51.97322</v>
      </c>
      <c r="AQ7" s="58" t="n">
        <v>50.70014</v>
      </c>
      <c r="AR7" s="58" t="n">
        <v>52.164053</v>
      </c>
      <c r="AS7" s="58" t="n">
        <v>58.545664</v>
      </c>
      <c r="AT7" s="58" t="n">
        <v>63.84464</v>
      </c>
      <c r="AU7" s="58" t="n">
        <v>64.47288</v>
      </c>
      <c r="AV7" s="58" t="n">
        <v>60.55135</v>
      </c>
      <c r="AW7" s="58" t="n">
        <v>72.26878</v>
      </c>
      <c r="AX7" s="58" t="n">
        <v>72.8871</v>
      </c>
      <c r="AY7" s="58" t="n">
        <v>82.1751183352</v>
      </c>
      <c r="AZ7" s="58" t="n">
        <v>84.61519</v>
      </c>
      <c r="BA7" s="58" t="n">
        <v>94.13245</v>
      </c>
      <c r="BB7" s="58" t="n">
        <v>97.21599</v>
      </c>
      <c r="BC7" s="58" t="n">
        <v>108.624</v>
      </c>
      <c r="BD7" s="58" t="n">
        <v>133.10394</v>
      </c>
      <c r="BE7" s="58" t="n">
        <v>145.013374</v>
      </c>
      <c r="BF7" s="58" t="n">
        <v>149.86217</v>
      </c>
      <c r="BG7" s="58" t="n">
        <v>160.80074</v>
      </c>
      <c r="BH7" s="58" t="n">
        <v>173.00219</v>
      </c>
      <c r="BI7" s="58" t="n">
        <v>178.76083</v>
      </c>
      <c r="BJ7" s="58" t="n">
        <v>192.10675</v>
      </c>
      <c r="BK7" s="58"/>
      <c r="BL7" s="58"/>
      <c r="BM7" s="59"/>
    </row>
    <row r="8" customFormat="false" ht="15" hidden="false" customHeight="false" outlineLevel="0" collapsed="false">
      <c r="A8" s="28" t="s">
        <v>20</v>
      </c>
      <c r="B8" s="57" t="s">
        <v>24</v>
      </c>
      <c r="C8" s="58" t="s">
        <v>24</v>
      </c>
      <c r="D8" s="58" t="s">
        <v>24</v>
      </c>
      <c r="E8" s="58" t="s">
        <v>24</v>
      </c>
      <c r="F8" s="58" t="s">
        <v>24</v>
      </c>
      <c r="G8" s="58" t="s">
        <v>24</v>
      </c>
      <c r="H8" s="58" t="s">
        <v>24</v>
      </c>
      <c r="I8" s="58" t="s">
        <v>24</v>
      </c>
      <c r="J8" s="30" t="n">
        <v>132.84027953457</v>
      </c>
      <c r="K8" s="30" t="n">
        <v>134.41751394515</v>
      </c>
      <c r="L8" s="30" t="n">
        <v>141.878856367196</v>
      </c>
      <c r="M8" s="30" t="n">
        <v>143.71336140084</v>
      </c>
      <c r="N8" s="30" t="n">
        <v>142.258752774</v>
      </c>
      <c r="O8" s="30" t="n">
        <v>139.7995802192</v>
      </c>
      <c r="P8" s="30" t="n">
        <v>145.3961432166</v>
      </c>
      <c r="Q8" s="30" t="n">
        <v>155.55600643</v>
      </c>
      <c r="R8" s="30" t="n">
        <v>176.581520682</v>
      </c>
      <c r="S8" s="30" t="n">
        <v>176.4433643888</v>
      </c>
      <c r="T8" s="30" t="n">
        <v>185.786577333</v>
      </c>
      <c r="U8" s="30" t="n">
        <v>202.396904782</v>
      </c>
      <c r="V8" s="30" t="n">
        <v>213.676009</v>
      </c>
      <c r="W8" s="30" t="n">
        <v>210.74321</v>
      </c>
      <c r="X8" s="30" t="n">
        <v>235.077107</v>
      </c>
      <c r="Y8" s="30" t="n">
        <v>273.320216</v>
      </c>
      <c r="Z8" s="30" t="n">
        <v>255.272064</v>
      </c>
      <c r="AA8" s="58" t="n">
        <v>254.208829268</v>
      </c>
      <c r="AB8" s="58" t="n">
        <v>255.62132</v>
      </c>
      <c r="AC8" s="30" t="n">
        <v>259.11047</v>
      </c>
      <c r="AD8" s="58" t="n">
        <v>260.97859</v>
      </c>
      <c r="AE8" s="58" t="n">
        <v>267.66896</v>
      </c>
      <c r="AF8" s="58" t="n">
        <v>272.44654</v>
      </c>
      <c r="AG8" s="30" t="n">
        <v>281.541900059613</v>
      </c>
      <c r="AH8" s="58" t="n">
        <v>266.81811</v>
      </c>
      <c r="AI8" s="58" t="n">
        <v>259.71058</v>
      </c>
      <c r="AJ8" s="58" t="n">
        <v>260.79323</v>
      </c>
      <c r="AK8" s="30" t="n">
        <v>267.2286375</v>
      </c>
      <c r="AL8" s="58" t="n">
        <v>264.90153</v>
      </c>
      <c r="AM8" s="58" t="n">
        <v>263.56138</v>
      </c>
      <c r="AN8" s="58" t="n">
        <v>262.9365645</v>
      </c>
      <c r="AO8" s="58" t="n">
        <v>268.17979</v>
      </c>
      <c r="AP8" s="58" t="n">
        <v>319.7103</v>
      </c>
      <c r="AQ8" s="58" t="n">
        <v>312.06401</v>
      </c>
      <c r="AR8" s="58" t="n">
        <v>332.0308632</v>
      </c>
      <c r="AS8" s="58" t="n">
        <v>348.5711510606</v>
      </c>
      <c r="AT8" s="58" t="n">
        <v>352.03868</v>
      </c>
      <c r="AU8" s="58" t="n">
        <v>352.15711</v>
      </c>
      <c r="AV8" s="58" t="n">
        <v>352.02733</v>
      </c>
      <c r="AW8" s="58" t="n">
        <v>364.002</v>
      </c>
      <c r="AX8" s="58" t="n">
        <v>356.76946</v>
      </c>
      <c r="AY8" s="58" t="n">
        <v>333.1669305</v>
      </c>
      <c r="AZ8" s="58" t="n">
        <v>333.76918</v>
      </c>
      <c r="BA8" s="58" t="n">
        <v>383.83535</v>
      </c>
      <c r="BB8" s="58" t="n">
        <v>394.35931</v>
      </c>
      <c r="BC8" s="58" t="n">
        <v>391.94096</v>
      </c>
      <c r="BD8" s="58" t="n">
        <v>398.00407</v>
      </c>
      <c r="BE8" s="58" t="n">
        <v>414.4902042102</v>
      </c>
      <c r="BF8" s="58" t="n">
        <v>408.89077</v>
      </c>
      <c r="BG8" s="58" t="n">
        <v>389.16535</v>
      </c>
      <c r="BH8" s="58" t="n">
        <v>384.14886</v>
      </c>
      <c r="BI8" s="58" t="n">
        <v>394.50621</v>
      </c>
      <c r="BJ8" s="58" t="n">
        <v>388.17214</v>
      </c>
      <c r="BK8" s="58"/>
      <c r="BL8" s="58"/>
      <c r="BM8" s="59"/>
    </row>
    <row r="9" customFormat="false" ht="15" hidden="false" customHeight="false" outlineLevel="0" collapsed="false">
      <c r="A9" s="28" t="s">
        <v>21</v>
      </c>
      <c r="B9" s="29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58"/>
      <c r="AE9" s="58"/>
      <c r="AF9" s="30"/>
      <c r="AG9" s="30"/>
      <c r="AH9" s="58"/>
      <c r="AI9" s="58"/>
      <c r="AJ9" s="30"/>
      <c r="AK9" s="30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/>
      <c r="BI9" s="58"/>
      <c r="BJ9" s="58"/>
      <c r="BK9" s="58"/>
      <c r="BL9" s="58"/>
      <c r="BM9" s="59"/>
    </row>
    <row r="10" customFormat="false" ht="30" hidden="false" customHeight="false" outlineLevel="0" collapsed="false">
      <c r="A10" s="28" t="s">
        <v>22</v>
      </c>
      <c r="B10" s="35" t="s">
        <v>23</v>
      </c>
      <c r="C10" s="36" t="s">
        <v>23</v>
      </c>
      <c r="D10" s="36" t="s">
        <v>23</v>
      </c>
      <c r="E10" s="36" t="s">
        <v>23</v>
      </c>
      <c r="F10" s="36" t="s">
        <v>23</v>
      </c>
      <c r="G10" s="36" t="s">
        <v>23</v>
      </c>
      <c r="H10" s="36" t="s">
        <v>23</v>
      </c>
      <c r="I10" s="36" t="s">
        <v>23</v>
      </c>
      <c r="J10" s="36" t="s">
        <v>23</v>
      </c>
      <c r="K10" s="36" t="s">
        <v>23</v>
      </c>
      <c r="L10" s="36" t="s">
        <v>23</v>
      </c>
      <c r="M10" s="36" t="s">
        <v>23</v>
      </c>
      <c r="N10" s="36" t="s">
        <v>23</v>
      </c>
      <c r="O10" s="36" t="s">
        <v>23</v>
      </c>
      <c r="P10" s="36" t="s">
        <v>23</v>
      </c>
      <c r="Q10" s="36" t="s">
        <v>23</v>
      </c>
      <c r="R10" s="36" t="s">
        <v>23</v>
      </c>
      <c r="S10" s="36" t="s">
        <v>23</v>
      </c>
      <c r="T10" s="36" t="s">
        <v>23</v>
      </c>
      <c r="U10" s="36" t="s">
        <v>23</v>
      </c>
      <c r="V10" s="36" t="s">
        <v>23</v>
      </c>
      <c r="W10" s="36" t="s">
        <v>23</v>
      </c>
      <c r="X10" s="36" t="s">
        <v>23</v>
      </c>
      <c r="Y10" s="36" t="s">
        <v>23</v>
      </c>
      <c r="Z10" s="36" t="s">
        <v>23</v>
      </c>
      <c r="AA10" s="36" t="s">
        <v>23</v>
      </c>
      <c r="AB10" s="36" t="s">
        <v>23</v>
      </c>
      <c r="AC10" s="36" t="s">
        <v>23</v>
      </c>
      <c r="AD10" s="71" t="n">
        <v>1.7138</v>
      </c>
      <c r="AE10" s="71" t="n">
        <v>1.32812</v>
      </c>
      <c r="AF10" s="71" t="n">
        <v>1.34021</v>
      </c>
      <c r="AG10" s="72" t="n">
        <v>0.91557</v>
      </c>
      <c r="AH10" s="71" t="n">
        <v>0.92931</v>
      </c>
      <c r="AI10" s="71" t="n">
        <v>0.47931</v>
      </c>
      <c r="AJ10" s="71" t="n">
        <v>0.48281</v>
      </c>
      <c r="AK10" s="72" t="n">
        <v>0.1617726</v>
      </c>
      <c r="AL10" s="71" t="n">
        <v>0.16142</v>
      </c>
      <c r="AM10" s="72" t="n">
        <v>0</v>
      </c>
      <c r="AN10" s="72" t="n">
        <v>0</v>
      </c>
      <c r="AO10" s="72" t="n">
        <v>0</v>
      </c>
      <c r="AP10" s="72" t="n">
        <v>0</v>
      </c>
      <c r="AQ10" s="72" t="n">
        <v>0</v>
      </c>
      <c r="AR10" s="72" t="n">
        <v>0</v>
      </c>
      <c r="AS10" s="72" t="n">
        <v>0</v>
      </c>
      <c r="AT10" s="72" t="n">
        <v>0</v>
      </c>
      <c r="AU10" s="72" t="n">
        <v>0</v>
      </c>
      <c r="AV10" s="72" t="n">
        <v>0</v>
      </c>
      <c r="AW10" s="72" t="n">
        <v>0</v>
      </c>
      <c r="AX10" s="72" t="n">
        <v>0</v>
      </c>
      <c r="AY10" s="72" t="n">
        <v>0</v>
      </c>
      <c r="AZ10" s="72" t="n">
        <v>0</v>
      </c>
      <c r="BA10" s="72" t="n">
        <v>0</v>
      </c>
      <c r="BB10" s="72" t="n">
        <v>0</v>
      </c>
      <c r="BC10" s="72" t="n">
        <v>0</v>
      </c>
      <c r="BD10" s="72" t="n">
        <v>0</v>
      </c>
      <c r="BE10" s="72" t="n">
        <v>0</v>
      </c>
      <c r="BF10" s="72" t="n">
        <v>0</v>
      </c>
      <c r="BG10" s="72" t="n">
        <v>0</v>
      </c>
      <c r="BH10" s="72" t="n">
        <v>0</v>
      </c>
      <c r="BI10" s="72" t="n">
        <v>0</v>
      </c>
      <c r="BJ10" s="72" t="n">
        <v>0</v>
      </c>
      <c r="BK10" s="72"/>
      <c r="BL10" s="72"/>
      <c r="BM10" s="73"/>
    </row>
    <row r="11" customFormat="false" ht="15" hidden="false" customHeight="false" outlineLevel="0" collapsed="false">
      <c r="A11" s="34" t="s">
        <v>18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58"/>
      <c r="AE11" s="58"/>
      <c r="AF11" s="30"/>
      <c r="AG11" s="30"/>
      <c r="AH11" s="58"/>
      <c r="AI11" s="58"/>
      <c r="AJ11" s="30"/>
      <c r="AK11" s="30"/>
      <c r="AL11" s="58"/>
      <c r="AM11" s="58"/>
      <c r="AN11" s="58"/>
      <c r="AO11" s="30"/>
      <c r="AP11" s="58"/>
      <c r="AQ11" s="58"/>
      <c r="AR11" s="58"/>
      <c r="AS11" s="30"/>
      <c r="AT11" s="58"/>
      <c r="AU11" s="58"/>
      <c r="AV11" s="58"/>
      <c r="AW11" s="30"/>
      <c r="AX11" s="58"/>
      <c r="AY11" s="58"/>
      <c r="AZ11" s="58"/>
      <c r="BA11" s="30"/>
      <c r="BB11" s="58"/>
      <c r="BC11" s="58"/>
      <c r="BD11" s="58"/>
      <c r="BE11" s="30"/>
      <c r="BF11" s="58"/>
      <c r="BG11" s="58"/>
      <c r="BH11" s="58"/>
      <c r="BI11" s="30"/>
      <c r="BJ11" s="30"/>
      <c r="BK11" s="58"/>
      <c r="BL11" s="58"/>
      <c r="BM11" s="61"/>
    </row>
    <row r="12" customFormat="false" ht="15" hidden="false" customHeight="false" outlineLevel="0" collapsed="false">
      <c r="A12" s="34" t="s">
        <v>19</v>
      </c>
      <c r="B12" s="35" t="s">
        <v>23</v>
      </c>
      <c r="C12" s="62" t="s">
        <v>23</v>
      </c>
      <c r="D12" s="62" t="s">
        <v>23</v>
      </c>
      <c r="E12" s="62" t="s">
        <v>23</v>
      </c>
      <c r="F12" s="62" t="s">
        <v>23</v>
      </c>
      <c r="G12" s="62" t="s">
        <v>23</v>
      </c>
      <c r="H12" s="62" t="s">
        <v>23</v>
      </c>
      <c r="I12" s="62" t="s">
        <v>23</v>
      </c>
      <c r="J12" s="62" t="s">
        <v>23</v>
      </c>
      <c r="K12" s="62" t="s">
        <v>23</v>
      </c>
      <c r="L12" s="62" t="s">
        <v>23</v>
      </c>
      <c r="M12" s="62" t="s">
        <v>23</v>
      </c>
      <c r="N12" s="62" t="s">
        <v>23</v>
      </c>
      <c r="O12" s="62" t="s">
        <v>23</v>
      </c>
      <c r="P12" s="62" t="s">
        <v>23</v>
      </c>
      <c r="Q12" s="62" t="s">
        <v>23</v>
      </c>
      <c r="R12" s="62" t="s">
        <v>23</v>
      </c>
      <c r="S12" s="62" t="s">
        <v>23</v>
      </c>
      <c r="T12" s="62" t="s">
        <v>23</v>
      </c>
      <c r="U12" s="62" t="s">
        <v>23</v>
      </c>
      <c r="V12" s="62" t="s">
        <v>23</v>
      </c>
      <c r="W12" s="62" t="s">
        <v>23</v>
      </c>
      <c r="X12" s="62" t="s">
        <v>23</v>
      </c>
      <c r="Y12" s="62" t="s">
        <v>23</v>
      </c>
      <c r="Z12" s="62" t="s">
        <v>23</v>
      </c>
      <c r="AA12" s="62" t="s">
        <v>23</v>
      </c>
      <c r="AB12" s="62" t="s">
        <v>23</v>
      </c>
      <c r="AC12" s="62" t="s">
        <v>23</v>
      </c>
      <c r="AD12" s="62" t="s">
        <v>23</v>
      </c>
      <c r="AE12" s="62" t="s">
        <v>23</v>
      </c>
      <c r="AF12" s="62" t="s">
        <v>23</v>
      </c>
      <c r="AG12" s="62" t="s">
        <v>23</v>
      </c>
      <c r="AH12" s="62" t="s">
        <v>23</v>
      </c>
      <c r="AI12" s="62" t="s">
        <v>23</v>
      </c>
      <c r="AJ12" s="62" t="s">
        <v>23</v>
      </c>
      <c r="AK12" s="62" t="s">
        <v>23</v>
      </c>
      <c r="AL12" s="62" t="s">
        <v>23</v>
      </c>
      <c r="AM12" s="62" t="s">
        <v>23</v>
      </c>
      <c r="AN12" s="62" t="s">
        <v>23</v>
      </c>
      <c r="AO12" s="62" t="s">
        <v>23</v>
      </c>
      <c r="AP12" s="62" t="s">
        <v>23</v>
      </c>
      <c r="AQ12" s="62" t="s">
        <v>23</v>
      </c>
      <c r="AR12" s="62" t="s">
        <v>23</v>
      </c>
      <c r="AS12" s="62" t="s">
        <v>23</v>
      </c>
      <c r="AT12" s="62" t="s">
        <v>23</v>
      </c>
      <c r="AU12" s="62" t="s">
        <v>23</v>
      </c>
      <c r="AV12" s="62" t="s">
        <v>23</v>
      </c>
      <c r="AW12" s="62" t="s">
        <v>23</v>
      </c>
      <c r="AX12" s="62" t="s">
        <v>23</v>
      </c>
      <c r="AY12" s="62" t="s">
        <v>23</v>
      </c>
      <c r="AZ12" s="62" t="s">
        <v>23</v>
      </c>
      <c r="BA12" s="62" t="s">
        <v>23</v>
      </c>
      <c r="BB12" s="62" t="s">
        <v>23</v>
      </c>
      <c r="BC12" s="62" t="s">
        <v>23</v>
      </c>
      <c r="BD12" s="62" t="s">
        <v>23</v>
      </c>
      <c r="BE12" s="62" t="s">
        <v>23</v>
      </c>
      <c r="BF12" s="62"/>
      <c r="BG12" s="62" t="s">
        <v>23</v>
      </c>
      <c r="BH12" s="62" t="s">
        <v>23</v>
      </c>
      <c r="BI12" s="62" t="s">
        <v>23</v>
      </c>
      <c r="BJ12" s="62" t="s">
        <v>23</v>
      </c>
      <c r="BK12" s="62"/>
      <c r="BL12" s="62"/>
      <c r="BM12" s="63"/>
    </row>
    <row r="13" customFormat="false" ht="15" hidden="false" customHeight="false" outlineLevel="0" collapsed="false">
      <c r="A13" s="34" t="s">
        <v>20</v>
      </c>
      <c r="B13" s="35" t="s">
        <v>23</v>
      </c>
      <c r="C13" s="62" t="s">
        <v>23</v>
      </c>
      <c r="D13" s="62" t="s">
        <v>23</v>
      </c>
      <c r="E13" s="62" t="s">
        <v>23</v>
      </c>
      <c r="F13" s="62" t="s">
        <v>23</v>
      </c>
      <c r="G13" s="62" t="s">
        <v>23</v>
      </c>
      <c r="H13" s="62" t="s">
        <v>23</v>
      </c>
      <c r="I13" s="62" t="s">
        <v>23</v>
      </c>
      <c r="J13" s="62" t="s">
        <v>23</v>
      </c>
      <c r="K13" s="62" t="s">
        <v>23</v>
      </c>
      <c r="L13" s="62" t="s">
        <v>23</v>
      </c>
      <c r="M13" s="62" t="s">
        <v>23</v>
      </c>
      <c r="N13" s="62" t="s">
        <v>23</v>
      </c>
      <c r="O13" s="62" t="s">
        <v>23</v>
      </c>
      <c r="P13" s="62" t="s">
        <v>23</v>
      </c>
      <c r="Q13" s="62" t="s">
        <v>23</v>
      </c>
      <c r="R13" s="62" t="s">
        <v>23</v>
      </c>
      <c r="S13" s="62" t="s">
        <v>23</v>
      </c>
      <c r="T13" s="62" t="s">
        <v>23</v>
      </c>
      <c r="U13" s="62" t="s">
        <v>23</v>
      </c>
      <c r="V13" s="62" t="s">
        <v>23</v>
      </c>
      <c r="W13" s="62" t="s">
        <v>23</v>
      </c>
      <c r="X13" s="62" t="s">
        <v>23</v>
      </c>
      <c r="Y13" s="62" t="s">
        <v>23</v>
      </c>
      <c r="Z13" s="62" t="s">
        <v>23</v>
      </c>
      <c r="AA13" s="62" t="s">
        <v>23</v>
      </c>
      <c r="AB13" s="62" t="s">
        <v>23</v>
      </c>
      <c r="AC13" s="62" t="s">
        <v>23</v>
      </c>
      <c r="AD13" s="74" t="n">
        <v>1.7138</v>
      </c>
      <c r="AE13" s="74" t="n">
        <v>1.32812</v>
      </c>
      <c r="AF13" s="74" t="n">
        <v>1.34021</v>
      </c>
      <c r="AG13" s="58" t="n">
        <v>0.91557</v>
      </c>
      <c r="AH13" s="74" t="n">
        <v>0.92931</v>
      </c>
      <c r="AI13" s="74" t="n">
        <v>0.47931</v>
      </c>
      <c r="AJ13" s="74" t="n">
        <v>0.48281</v>
      </c>
      <c r="AK13" s="58" t="n">
        <v>0.1617726</v>
      </c>
      <c r="AL13" s="74" t="n">
        <v>0.16142</v>
      </c>
      <c r="AM13" s="58" t="n">
        <v>0</v>
      </c>
      <c r="AN13" s="58" t="n">
        <v>0</v>
      </c>
      <c r="AO13" s="58" t="n">
        <v>0</v>
      </c>
      <c r="AP13" s="58" t="n">
        <v>0</v>
      </c>
      <c r="AQ13" s="58" t="n">
        <v>0</v>
      </c>
      <c r="AR13" s="58" t="n">
        <v>0</v>
      </c>
      <c r="AS13" s="58" t="n">
        <v>0</v>
      </c>
      <c r="AT13" s="58" t="n">
        <v>0</v>
      </c>
      <c r="AU13" s="58" t="n">
        <v>0</v>
      </c>
      <c r="AV13" s="58" t="n">
        <v>0</v>
      </c>
      <c r="AW13" s="58" t="n">
        <v>0</v>
      </c>
      <c r="AX13" s="58" t="n">
        <v>0</v>
      </c>
      <c r="AY13" s="58" t="n">
        <v>0</v>
      </c>
      <c r="AZ13" s="58" t="n">
        <v>0</v>
      </c>
      <c r="BA13" s="58" t="n">
        <v>0</v>
      </c>
      <c r="BB13" s="58" t="n">
        <v>0</v>
      </c>
      <c r="BC13" s="58" t="n">
        <v>0</v>
      </c>
      <c r="BD13" s="58" t="n">
        <v>0</v>
      </c>
      <c r="BE13" s="58" t="n">
        <v>0</v>
      </c>
      <c r="BF13" s="58" t="n">
        <v>0</v>
      </c>
      <c r="BG13" s="58" t="n">
        <v>0</v>
      </c>
      <c r="BH13" s="58" t="n">
        <v>0</v>
      </c>
      <c r="BI13" s="58" t="n">
        <v>0</v>
      </c>
      <c r="BJ13" s="58" t="n">
        <v>0</v>
      </c>
      <c r="BK13" s="58"/>
      <c r="BL13" s="58"/>
      <c r="BM13" s="59"/>
    </row>
    <row r="14" customFormat="false" ht="15" hidden="false" customHeight="false" outlineLevel="0" collapsed="false">
      <c r="A14" s="39" t="s">
        <v>25</v>
      </c>
      <c r="B14" s="35" t="s">
        <v>23</v>
      </c>
      <c r="C14" s="36" t="s">
        <v>23</v>
      </c>
      <c r="D14" s="36" t="s">
        <v>23</v>
      </c>
      <c r="E14" s="36" t="s">
        <v>23</v>
      </c>
      <c r="F14" s="36" t="s">
        <v>23</v>
      </c>
      <c r="G14" s="36" t="s">
        <v>23</v>
      </c>
      <c r="H14" s="36" t="s">
        <v>23</v>
      </c>
      <c r="I14" s="36" t="s">
        <v>23</v>
      </c>
      <c r="J14" s="36" t="s">
        <v>23</v>
      </c>
      <c r="K14" s="36" t="s">
        <v>23</v>
      </c>
      <c r="L14" s="36" t="s">
        <v>23</v>
      </c>
      <c r="M14" s="36" t="s">
        <v>23</v>
      </c>
      <c r="N14" s="36" t="s">
        <v>23</v>
      </c>
      <c r="O14" s="36" t="s">
        <v>23</v>
      </c>
      <c r="P14" s="36" t="s">
        <v>23</v>
      </c>
      <c r="Q14" s="36" t="s">
        <v>23</v>
      </c>
      <c r="R14" s="36" t="s">
        <v>23</v>
      </c>
      <c r="S14" s="36" t="s">
        <v>23</v>
      </c>
      <c r="T14" s="36" t="s">
        <v>23</v>
      </c>
      <c r="U14" s="36" t="s">
        <v>23</v>
      </c>
      <c r="V14" s="36" t="s">
        <v>23</v>
      </c>
      <c r="W14" s="36" t="s">
        <v>23</v>
      </c>
      <c r="X14" s="36" t="s">
        <v>23</v>
      </c>
      <c r="Y14" s="36" t="s">
        <v>23</v>
      </c>
      <c r="Z14" s="36" t="s">
        <v>23</v>
      </c>
      <c r="AA14" s="36" t="s">
        <v>23</v>
      </c>
      <c r="AB14" s="36" t="s">
        <v>23</v>
      </c>
      <c r="AC14" s="36" t="s">
        <v>23</v>
      </c>
      <c r="AD14" s="36" t="s">
        <v>23</v>
      </c>
      <c r="AE14" s="36" t="s">
        <v>23</v>
      </c>
      <c r="AF14" s="36" t="s">
        <v>23</v>
      </c>
      <c r="AG14" s="36" t="s">
        <v>23</v>
      </c>
      <c r="AH14" s="36" t="s">
        <v>23</v>
      </c>
      <c r="AI14" s="36" t="s">
        <v>23</v>
      </c>
      <c r="AJ14" s="36" t="s">
        <v>23</v>
      </c>
      <c r="AK14" s="36" t="s">
        <v>23</v>
      </c>
      <c r="AL14" s="36" t="s">
        <v>23</v>
      </c>
      <c r="AM14" s="36" t="s">
        <v>23</v>
      </c>
      <c r="AN14" s="36" t="s">
        <v>23</v>
      </c>
      <c r="AO14" s="36" t="s">
        <v>23</v>
      </c>
      <c r="AP14" s="36" t="s">
        <v>23</v>
      </c>
      <c r="AQ14" s="36" t="s">
        <v>23</v>
      </c>
      <c r="AR14" s="36" t="s">
        <v>23</v>
      </c>
      <c r="AS14" s="36" t="s">
        <v>23</v>
      </c>
      <c r="AT14" s="36" t="s">
        <v>23</v>
      </c>
      <c r="AU14" s="36" t="s">
        <v>23</v>
      </c>
      <c r="AV14" s="36" t="s">
        <v>23</v>
      </c>
      <c r="AW14" s="36" t="s">
        <v>23</v>
      </c>
      <c r="AX14" s="36" t="s">
        <v>23</v>
      </c>
      <c r="AY14" s="36" t="s">
        <v>23</v>
      </c>
      <c r="AZ14" s="36" t="s">
        <v>23</v>
      </c>
      <c r="BA14" s="36" t="s">
        <v>23</v>
      </c>
      <c r="BB14" s="36" t="s">
        <v>23</v>
      </c>
      <c r="BC14" s="36" t="s">
        <v>23</v>
      </c>
      <c r="BD14" s="36" t="s">
        <v>23</v>
      </c>
      <c r="BE14" s="36" t="s">
        <v>23</v>
      </c>
      <c r="BF14" s="36" t="s">
        <v>23</v>
      </c>
      <c r="BG14" s="36" t="s">
        <v>23</v>
      </c>
      <c r="BH14" s="36" t="s">
        <v>23</v>
      </c>
      <c r="BI14" s="36" t="s">
        <v>23</v>
      </c>
      <c r="BJ14" s="36" t="s">
        <v>23</v>
      </c>
      <c r="BK14" s="36"/>
      <c r="BL14" s="36"/>
      <c r="BM14" s="60"/>
    </row>
    <row r="15" customFormat="false" ht="15" hidden="false" customHeight="false" outlineLevel="0" collapsed="false">
      <c r="A15" s="28" t="s">
        <v>18</v>
      </c>
      <c r="B15" s="35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60"/>
    </row>
    <row r="16" customFormat="false" ht="15" hidden="false" customHeight="false" outlineLevel="0" collapsed="false">
      <c r="A16" s="28" t="s">
        <v>19</v>
      </c>
      <c r="B16" s="35" t="s">
        <v>23</v>
      </c>
      <c r="C16" s="36" t="s">
        <v>23</v>
      </c>
      <c r="D16" s="36" t="s">
        <v>23</v>
      </c>
      <c r="E16" s="36" t="s">
        <v>23</v>
      </c>
      <c r="F16" s="36" t="s">
        <v>23</v>
      </c>
      <c r="G16" s="36" t="s">
        <v>23</v>
      </c>
      <c r="H16" s="36" t="s">
        <v>23</v>
      </c>
      <c r="I16" s="36" t="s">
        <v>23</v>
      </c>
      <c r="J16" s="36" t="s">
        <v>23</v>
      </c>
      <c r="K16" s="36" t="s">
        <v>23</v>
      </c>
      <c r="L16" s="36" t="s">
        <v>23</v>
      </c>
      <c r="M16" s="36" t="s">
        <v>23</v>
      </c>
      <c r="N16" s="36" t="s">
        <v>23</v>
      </c>
      <c r="O16" s="36" t="s">
        <v>23</v>
      </c>
      <c r="P16" s="36" t="s">
        <v>23</v>
      </c>
      <c r="Q16" s="36" t="s">
        <v>23</v>
      </c>
      <c r="R16" s="36" t="s">
        <v>23</v>
      </c>
      <c r="S16" s="36" t="s">
        <v>23</v>
      </c>
      <c r="T16" s="36" t="s">
        <v>23</v>
      </c>
      <c r="U16" s="36" t="s">
        <v>23</v>
      </c>
      <c r="V16" s="36" t="s">
        <v>23</v>
      </c>
      <c r="W16" s="36" t="s">
        <v>23</v>
      </c>
      <c r="X16" s="36" t="s">
        <v>23</v>
      </c>
      <c r="Y16" s="36" t="s">
        <v>23</v>
      </c>
      <c r="Z16" s="36" t="s">
        <v>23</v>
      </c>
      <c r="AA16" s="36" t="s">
        <v>23</v>
      </c>
      <c r="AB16" s="36" t="s">
        <v>23</v>
      </c>
      <c r="AC16" s="36" t="s">
        <v>23</v>
      </c>
      <c r="AD16" s="36" t="s">
        <v>23</v>
      </c>
      <c r="AE16" s="36" t="s">
        <v>23</v>
      </c>
      <c r="AF16" s="36" t="s">
        <v>23</v>
      </c>
      <c r="AG16" s="36" t="s">
        <v>23</v>
      </c>
      <c r="AH16" s="36" t="s">
        <v>23</v>
      </c>
      <c r="AI16" s="36" t="s">
        <v>23</v>
      </c>
      <c r="AJ16" s="36" t="s">
        <v>23</v>
      </c>
      <c r="AK16" s="36" t="s">
        <v>23</v>
      </c>
      <c r="AL16" s="36" t="s">
        <v>23</v>
      </c>
      <c r="AM16" s="36" t="s">
        <v>23</v>
      </c>
      <c r="AN16" s="36" t="s">
        <v>23</v>
      </c>
      <c r="AO16" s="36" t="s">
        <v>23</v>
      </c>
      <c r="AP16" s="36" t="s">
        <v>23</v>
      </c>
      <c r="AQ16" s="36" t="s">
        <v>23</v>
      </c>
      <c r="AR16" s="36" t="s">
        <v>23</v>
      </c>
      <c r="AS16" s="36" t="s">
        <v>23</v>
      </c>
      <c r="AT16" s="36" t="s">
        <v>23</v>
      </c>
      <c r="AU16" s="36" t="s">
        <v>23</v>
      </c>
      <c r="AV16" s="36" t="s">
        <v>23</v>
      </c>
      <c r="AW16" s="36" t="s">
        <v>23</v>
      </c>
      <c r="AX16" s="36" t="s">
        <v>23</v>
      </c>
      <c r="AY16" s="36" t="s">
        <v>23</v>
      </c>
      <c r="AZ16" s="36" t="s">
        <v>23</v>
      </c>
      <c r="BA16" s="36" t="s">
        <v>23</v>
      </c>
      <c r="BB16" s="36" t="s">
        <v>23</v>
      </c>
      <c r="BC16" s="36" t="s">
        <v>23</v>
      </c>
      <c r="BD16" s="36" t="s">
        <v>23</v>
      </c>
      <c r="BE16" s="36" t="s">
        <v>23</v>
      </c>
      <c r="BF16" s="36" t="s">
        <v>23</v>
      </c>
      <c r="BG16" s="36" t="s">
        <v>23</v>
      </c>
      <c r="BH16" s="36" t="s">
        <v>23</v>
      </c>
      <c r="BI16" s="36" t="s">
        <v>23</v>
      </c>
      <c r="BJ16" s="36" t="s">
        <v>23</v>
      </c>
      <c r="BK16" s="36"/>
      <c r="BL16" s="36"/>
      <c r="BM16" s="60"/>
    </row>
    <row r="17" customFormat="false" ht="15" hidden="false" customHeight="false" outlineLevel="0" collapsed="false">
      <c r="A17" s="40" t="s">
        <v>20</v>
      </c>
      <c r="B17" s="75" t="s">
        <v>23</v>
      </c>
      <c r="C17" s="76" t="s">
        <v>23</v>
      </c>
      <c r="D17" s="76" t="s">
        <v>23</v>
      </c>
      <c r="E17" s="76" t="s">
        <v>23</v>
      </c>
      <c r="F17" s="76" t="s">
        <v>23</v>
      </c>
      <c r="G17" s="76" t="s">
        <v>23</v>
      </c>
      <c r="H17" s="76" t="s">
        <v>23</v>
      </c>
      <c r="I17" s="76" t="s">
        <v>23</v>
      </c>
      <c r="J17" s="76" t="s">
        <v>23</v>
      </c>
      <c r="K17" s="76" t="s">
        <v>23</v>
      </c>
      <c r="L17" s="76" t="s">
        <v>23</v>
      </c>
      <c r="M17" s="76" t="s">
        <v>23</v>
      </c>
      <c r="N17" s="76" t="s">
        <v>23</v>
      </c>
      <c r="O17" s="76" t="s">
        <v>23</v>
      </c>
      <c r="P17" s="76" t="s">
        <v>23</v>
      </c>
      <c r="Q17" s="76" t="s">
        <v>23</v>
      </c>
      <c r="R17" s="76" t="s">
        <v>23</v>
      </c>
      <c r="S17" s="76" t="s">
        <v>23</v>
      </c>
      <c r="T17" s="76" t="s">
        <v>23</v>
      </c>
      <c r="U17" s="76" t="s">
        <v>23</v>
      </c>
      <c r="V17" s="76" t="s">
        <v>23</v>
      </c>
      <c r="W17" s="76" t="s">
        <v>23</v>
      </c>
      <c r="X17" s="76" t="s">
        <v>23</v>
      </c>
      <c r="Y17" s="76" t="s">
        <v>23</v>
      </c>
      <c r="Z17" s="76" t="s">
        <v>23</v>
      </c>
      <c r="AA17" s="76" t="s">
        <v>23</v>
      </c>
      <c r="AB17" s="76" t="s">
        <v>23</v>
      </c>
      <c r="AC17" s="76" t="s">
        <v>23</v>
      </c>
      <c r="AD17" s="76" t="s">
        <v>23</v>
      </c>
      <c r="AE17" s="76" t="s">
        <v>23</v>
      </c>
      <c r="AF17" s="76" t="s">
        <v>23</v>
      </c>
      <c r="AG17" s="76" t="s">
        <v>23</v>
      </c>
      <c r="AH17" s="76" t="s">
        <v>23</v>
      </c>
      <c r="AI17" s="76" t="s">
        <v>23</v>
      </c>
      <c r="AJ17" s="76" t="s">
        <v>23</v>
      </c>
      <c r="AK17" s="76" t="s">
        <v>23</v>
      </c>
      <c r="AL17" s="76" t="s">
        <v>23</v>
      </c>
      <c r="AM17" s="76" t="s">
        <v>23</v>
      </c>
      <c r="AN17" s="76" t="s">
        <v>23</v>
      </c>
      <c r="AO17" s="76" t="s">
        <v>23</v>
      </c>
      <c r="AP17" s="76" t="s">
        <v>23</v>
      </c>
      <c r="AQ17" s="76" t="s">
        <v>23</v>
      </c>
      <c r="AR17" s="76" t="s">
        <v>23</v>
      </c>
      <c r="AS17" s="76" t="s">
        <v>23</v>
      </c>
      <c r="AT17" s="76" t="s">
        <v>23</v>
      </c>
      <c r="AU17" s="76" t="s">
        <v>23</v>
      </c>
      <c r="AV17" s="76" t="s">
        <v>23</v>
      </c>
      <c r="AW17" s="76" t="s">
        <v>23</v>
      </c>
      <c r="AX17" s="76" t="s">
        <v>23</v>
      </c>
      <c r="AY17" s="76" t="s">
        <v>23</v>
      </c>
      <c r="AZ17" s="76" t="s">
        <v>23</v>
      </c>
      <c r="BA17" s="76" t="s">
        <v>23</v>
      </c>
      <c r="BB17" s="76" t="s">
        <v>23</v>
      </c>
      <c r="BC17" s="76" t="s">
        <v>23</v>
      </c>
      <c r="BD17" s="76" t="s">
        <v>23</v>
      </c>
      <c r="BE17" s="76" t="s">
        <v>23</v>
      </c>
      <c r="BF17" s="76" t="s">
        <v>23</v>
      </c>
      <c r="BG17" s="76" t="s">
        <v>23</v>
      </c>
      <c r="BH17" s="76" t="s">
        <v>23</v>
      </c>
      <c r="BI17" s="76" t="s">
        <v>23</v>
      </c>
      <c r="BJ17" s="76" t="s">
        <v>23</v>
      </c>
      <c r="BK17" s="76"/>
      <c r="BL17" s="76"/>
      <c r="BM17" s="77"/>
    </row>
    <row r="18" customFormat="false" ht="17.25" hidden="false" customHeight="false" outlineLevel="0" collapsed="false">
      <c r="A18" s="46" t="s">
        <v>27</v>
      </c>
    </row>
    <row r="19" customFormat="false" ht="15.75" hidden="false" customHeight="false" outlineLevel="0" collapsed="false">
      <c r="A19" s="49"/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  <c r="AQ19" s="49"/>
      <c r="AR19" s="49"/>
      <c r="AS19" s="49"/>
      <c r="AT19" s="49"/>
      <c r="AU19" s="49"/>
      <c r="AV19" s="49"/>
      <c r="AW19" s="49"/>
      <c r="AX19" s="49"/>
      <c r="AY19" s="49"/>
      <c r="AZ19" s="49"/>
      <c r="BA19" s="49"/>
      <c r="BM19" s="50" t="s">
        <v>42</v>
      </c>
    </row>
  </sheetData>
  <mergeCells count="17">
    <mergeCell ref="A3:A4"/>
    <mergeCell ref="B3:E3"/>
    <mergeCell ref="F3:I3"/>
    <mergeCell ref="J3:M3"/>
    <mergeCell ref="N3:Q3"/>
    <mergeCell ref="R3:U3"/>
    <mergeCell ref="V3:Y3"/>
    <mergeCell ref="Z3:AC3"/>
    <mergeCell ref="AD3:AG3"/>
    <mergeCell ref="AH3:AK3"/>
    <mergeCell ref="AL3:AO3"/>
    <mergeCell ref="AP3:AS3"/>
    <mergeCell ref="AT3:AW3"/>
    <mergeCell ref="AX3:BA3"/>
    <mergeCell ref="BB3:BE3"/>
    <mergeCell ref="BF3:BI3"/>
    <mergeCell ref="BJ3:B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BM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0" topLeftCell="AX1" activePane="topRight" state="frozen"/>
      <selection pane="topLeft" activeCell="A1" activeCellId="0" sqref="A1"/>
      <selection pane="topRight" activeCell="BT17" activeCellId="0" sqref="BT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1.41"/>
    <col collapsed="false" customWidth="true" hidden="false" outlineLevel="0" max="25" min="2" style="0" width="9.14"/>
    <col collapsed="false" customWidth="true" hidden="false" outlineLevel="0" max="32" min="32" style="0" width="10.71"/>
  </cols>
  <sheetData>
    <row r="1" customFormat="false" ht="21" hidden="false" customHeight="fals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  <c r="AG1" s="14"/>
      <c r="AH1" s="14"/>
      <c r="AI1" s="14"/>
      <c r="AJ1" s="14"/>
      <c r="AK1" s="14"/>
      <c r="AL1" s="14"/>
      <c r="AM1" s="14"/>
      <c r="AN1" s="14"/>
      <c r="AO1" s="14"/>
      <c r="AP1" s="14"/>
      <c r="AQ1" s="14"/>
      <c r="AR1" s="14"/>
      <c r="AS1" s="14"/>
      <c r="AT1" s="14"/>
      <c r="AU1" s="14"/>
      <c r="AV1" s="14"/>
      <c r="AW1" s="14"/>
      <c r="AX1" s="14"/>
      <c r="AY1" s="14"/>
      <c r="AZ1" s="14"/>
      <c r="BA1" s="14"/>
      <c r="BB1" s="14"/>
      <c r="BC1" s="14"/>
      <c r="BD1" s="14"/>
      <c r="BE1" s="14"/>
      <c r="BF1" s="14"/>
      <c r="BG1" s="14"/>
      <c r="BH1" s="14"/>
      <c r="BI1" s="14"/>
      <c r="BM1" s="15" t="s">
        <v>0</v>
      </c>
    </row>
    <row r="2" customFormat="false" ht="15" hidden="false" customHeight="fals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M2" s="17" t="s">
        <v>43</v>
      </c>
    </row>
    <row r="3" customFormat="false" ht="15" hidden="false" customHeight="false" outlineLevel="0" collapsed="false">
      <c r="A3" s="18"/>
      <c r="B3" s="18" t="n">
        <v>2010</v>
      </c>
      <c r="C3" s="18"/>
      <c r="D3" s="18"/>
      <c r="E3" s="18"/>
      <c r="F3" s="19" t="n">
        <v>2011</v>
      </c>
      <c r="G3" s="19"/>
      <c r="H3" s="19"/>
      <c r="I3" s="19"/>
      <c r="J3" s="19" t="n">
        <v>2012</v>
      </c>
      <c r="K3" s="19"/>
      <c r="L3" s="19"/>
      <c r="M3" s="19"/>
      <c r="N3" s="20" t="n">
        <v>2013</v>
      </c>
      <c r="O3" s="20"/>
      <c r="P3" s="20"/>
      <c r="Q3" s="20"/>
      <c r="R3" s="20" t="n">
        <v>2014</v>
      </c>
      <c r="S3" s="20"/>
      <c r="T3" s="20"/>
      <c r="U3" s="20"/>
      <c r="V3" s="20" t="n">
        <v>2015</v>
      </c>
      <c r="W3" s="20"/>
      <c r="X3" s="20"/>
      <c r="Y3" s="20"/>
      <c r="Z3" s="20" t="n">
        <v>2016</v>
      </c>
      <c r="AA3" s="20"/>
      <c r="AB3" s="20"/>
      <c r="AC3" s="20"/>
      <c r="AD3" s="20" t="n">
        <v>2017</v>
      </c>
      <c r="AE3" s="20"/>
      <c r="AF3" s="20"/>
      <c r="AG3" s="20"/>
      <c r="AH3" s="20" t="n">
        <v>2018</v>
      </c>
      <c r="AI3" s="20"/>
      <c r="AJ3" s="20"/>
      <c r="AK3" s="20"/>
      <c r="AL3" s="20" t="n">
        <v>2019</v>
      </c>
      <c r="AM3" s="20"/>
      <c r="AN3" s="20"/>
      <c r="AO3" s="20"/>
      <c r="AP3" s="20" t="n">
        <v>2020</v>
      </c>
      <c r="AQ3" s="20"/>
      <c r="AR3" s="20"/>
      <c r="AS3" s="20"/>
      <c r="AT3" s="20" t="n">
        <v>2021</v>
      </c>
      <c r="AU3" s="20"/>
      <c r="AV3" s="20"/>
      <c r="AW3" s="20"/>
      <c r="AX3" s="20" t="n">
        <v>2022</v>
      </c>
      <c r="AY3" s="20"/>
      <c r="AZ3" s="20"/>
      <c r="BA3" s="20"/>
      <c r="BB3" s="20" t="n">
        <v>2023</v>
      </c>
      <c r="BC3" s="20"/>
      <c r="BD3" s="20"/>
      <c r="BE3" s="20"/>
      <c r="BF3" s="20" t="n">
        <v>2024</v>
      </c>
      <c r="BG3" s="20"/>
      <c r="BH3" s="20"/>
      <c r="BI3" s="20"/>
      <c r="BJ3" s="20" t="n">
        <v>2025</v>
      </c>
      <c r="BK3" s="20"/>
      <c r="BL3" s="20"/>
      <c r="BM3" s="20"/>
    </row>
    <row r="4" customFormat="false" ht="15" hidden="false" customHeight="false" outlineLevel="0" collapsed="false">
      <c r="A4" s="18"/>
      <c r="B4" s="18" t="s">
        <v>13</v>
      </c>
      <c r="C4" s="18" t="s">
        <v>14</v>
      </c>
      <c r="D4" s="18" t="s">
        <v>15</v>
      </c>
      <c r="E4" s="18" t="s">
        <v>16</v>
      </c>
      <c r="F4" s="18" t="s">
        <v>13</v>
      </c>
      <c r="G4" s="18" t="s">
        <v>14</v>
      </c>
      <c r="H4" s="18" t="s">
        <v>15</v>
      </c>
      <c r="I4" s="18" t="s">
        <v>16</v>
      </c>
      <c r="J4" s="18" t="s">
        <v>13</v>
      </c>
      <c r="K4" s="18" t="s">
        <v>14</v>
      </c>
      <c r="L4" s="18" t="s">
        <v>15</v>
      </c>
      <c r="M4" s="18" t="s">
        <v>16</v>
      </c>
      <c r="N4" s="18" t="s">
        <v>13</v>
      </c>
      <c r="O4" s="18" t="s">
        <v>14</v>
      </c>
      <c r="P4" s="18" t="s">
        <v>15</v>
      </c>
      <c r="Q4" s="18" t="s">
        <v>16</v>
      </c>
      <c r="R4" s="18" t="s">
        <v>13</v>
      </c>
      <c r="S4" s="18" t="s">
        <v>14</v>
      </c>
      <c r="T4" s="18" t="s">
        <v>15</v>
      </c>
      <c r="U4" s="18" t="s">
        <v>16</v>
      </c>
      <c r="V4" s="18" t="s">
        <v>13</v>
      </c>
      <c r="W4" s="18" t="s">
        <v>14</v>
      </c>
      <c r="X4" s="18" t="s">
        <v>15</v>
      </c>
      <c r="Y4" s="18" t="s">
        <v>16</v>
      </c>
      <c r="Z4" s="18" t="s">
        <v>13</v>
      </c>
      <c r="AA4" s="18" t="s">
        <v>14</v>
      </c>
      <c r="AB4" s="18" t="s">
        <v>15</v>
      </c>
      <c r="AC4" s="18" t="s">
        <v>16</v>
      </c>
      <c r="AD4" s="18" t="s">
        <v>13</v>
      </c>
      <c r="AE4" s="18" t="s">
        <v>14</v>
      </c>
      <c r="AF4" s="18" t="s">
        <v>15</v>
      </c>
      <c r="AG4" s="18" t="s">
        <v>16</v>
      </c>
      <c r="AH4" s="18" t="s">
        <v>13</v>
      </c>
      <c r="AI4" s="18" t="s">
        <v>14</v>
      </c>
      <c r="AJ4" s="18" t="s">
        <v>15</v>
      </c>
      <c r="AK4" s="18" t="s">
        <v>16</v>
      </c>
      <c r="AL4" s="18" t="s">
        <v>13</v>
      </c>
      <c r="AM4" s="18" t="s">
        <v>14</v>
      </c>
      <c r="AN4" s="18" t="s">
        <v>15</v>
      </c>
      <c r="AO4" s="18" t="s">
        <v>16</v>
      </c>
      <c r="AP4" s="18" t="s">
        <v>13</v>
      </c>
      <c r="AQ4" s="18" t="s">
        <v>14</v>
      </c>
      <c r="AR4" s="18" t="s">
        <v>15</v>
      </c>
      <c r="AS4" s="18" t="s">
        <v>16</v>
      </c>
      <c r="AT4" s="18" t="s">
        <v>13</v>
      </c>
      <c r="AU4" s="18" t="s">
        <v>14</v>
      </c>
      <c r="AV4" s="18" t="s">
        <v>15</v>
      </c>
      <c r="AW4" s="18" t="s">
        <v>16</v>
      </c>
      <c r="AX4" s="18" t="s">
        <v>13</v>
      </c>
      <c r="AY4" s="18" t="s">
        <v>14</v>
      </c>
      <c r="AZ4" s="18" t="s">
        <v>15</v>
      </c>
      <c r="BA4" s="18" t="s">
        <v>16</v>
      </c>
      <c r="BB4" s="18" t="s">
        <v>13</v>
      </c>
      <c r="BC4" s="18" t="s">
        <v>14</v>
      </c>
      <c r="BD4" s="18" t="s">
        <v>15</v>
      </c>
      <c r="BE4" s="18" t="s">
        <v>16</v>
      </c>
      <c r="BF4" s="18" t="s">
        <v>13</v>
      </c>
      <c r="BG4" s="18" t="s">
        <v>14</v>
      </c>
      <c r="BH4" s="18" t="s">
        <v>15</v>
      </c>
      <c r="BI4" s="18" t="s">
        <v>16</v>
      </c>
      <c r="BJ4" s="18" t="s">
        <v>13</v>
      </c>
      <c r="BK4" s="18" t="s">
        <v>14</v>
      </c>
      <c r="BL4" s="18" t="s">
        <v>15</v>
      </c>
      <c r="BM4" s="18" t="s">
        <v>16</v>
      </c>
    </row>
    <row r="5" customFormat="false" ht="17.25" hidden="false" customHeight="false" outlineLevel="0" collapsed="false">
      <c r="A5" s="21" t="s">
        <v>17</v>
      </c>
      <c r="B5" s="54" t="n">
        <v>2922.4723</v>
      </c>
      <c r="C5" s="55" t="n">
        <v>3191.6321</v>
      </c>
      <c r="D5" s="55" t="n">
        <v>3395.4122</v>
      </c>
      <c r="E5" s="55" t="n">
        <v>3658.071</v>
      </c>
      <c r="F5" s="23" t="n">
        <v>3834.1549</v>
      </c>
      <c r="G5" s="23" t="n">
        <v>4143.0731</v>
      </c>
      <c r="H5" s="23" t="n">
        <v>4665.631</v>
      </c>
      <c r="I5" s="23" t="n">
        <v>4673.4</v>
      </c>
      <c r="J5" s="23" t="n">
        <v>4660.0838</v>
      </c>
      <c r="K5" s="23" t="n">
        <v>5132.4001</v>
      </c>
      <c r="L5" s="23" t="n">
        <v>5060.9782</v>
      </c>
      <c r="M5" s="23" t="n">
        <v>5267.3174</v>
      </c>
      <c r="N5" s="23" t="n">
        <v>5087.6278</v>
      </c>
      <c r="O5" s="23" t="n">
        <v>5310.386</v>
      </c>
      <c r="P5" s="23" t="n">
        <v>5615.8066</v>
      </c>
      <c r="Q5" s="23" t="n">
        <v>5885.4002</v>
      </c>
      <c r="R5" s="23" t="n">
        <v>5985.6839</v>
      </c>
      <c r="S5" s="23" t="n">
        <v>5954.2045</v>
      </c>
      <c r="T5" s="23" t="n">
        <v>6167.7459</v>
      </c>
      <c r="U5" s="23" t="n">
        <v>7853.8792</v>
      </c>
      <c r="V5" s="23" t="n">
        <v>7804.46112</v>
      </c>
      <c r="W5" s="23" t="n">
        <v>7639.68551</v>
      </c>
      <c r="X5" s="23" t="n">
        <v>7927.58088</v>
      </c>
      <c r="Y5" s="23" t="n">
        <v>8351.85213</v>
      </c>
      <c r="Z5" s="23" t="n">
        <v>8211.24789</v>
      </c>
      <c r="AA5" s="23" t="n">
        <v>8350.61837</v>
      </c>
      <c r="AB5" s="23" t="n">
        <v>8371.02116</v>
      </c>
      <c r="AC5" s="23" t="n">
        <v>8495.15009</v>
      </c>
      <c r="AD5" s="23" t="n">
        <v>8656.89962</v>
      </c>
      <c r="AE5" s="23" t="n">
        <v>8987.19329</v>
      </c>
      <c r="AF5" s="23" t="n">
        <v>9364.38032</v>
      </c>
      <c r="AG5" s="23" t="n">
        <v>9520.60945</v>
      </c>
      <c r="AH5" s="23" t="n">
        <v>9535.60159</v>
      </c>
      <c r="AI5" s="23" t="n">
        <v>9972.48546</v>
      </c>
      <c r="AJ5" s="23" t="n">
        <v>9994.40207</v>
      </c>
      <c r="AK5" s="23" t="n">
        <v>10360.81358</v>
      </c>
      <c r="AL5" s="23" t="n">
        <v>10639.96492</v>
      </c>
      <c r="AM5" s="23" t="n">
        <v>11380.98524</v>
      </c>
      <c r="AN5" s="23" t="n">
        <v>11885.4526</v>
      </c>
      <c r="AO5" s="23" t="n">
        <v>11906.39846</v>
      </c>
      <c r="AP5" s="23" t="n">
        <v>12760.03306238</v>
      </c>
      <c r="AQ5" s="23" t="n">
        <v>13054.47455</v>
      </c>
      <c r="AR5" s="23" t="n">
        <v>14572.81301</v>
      </c>
      <c r="AS5" s="23" t="n">
        <v>16945.19777</v>
      </c>
      <c r="AT5" s="23" t="n">
        <v>17660.38135</v>
      </c>
      <c r="AU5" s="23" t="n">
        <v>18390.58415</v>
      </c>
      <c r="AV5" s="23" t="n">
        <v>18864.85161</v>
      </c>
      <c r="AW5" s="23" t="n">
        <v>18795.61652</v>
      </c>
      <c r="AX5" s="23" t="n">
        <v>19159.25849</v>
      </c>
      <c r="AY5" s="23" t="n">
        <v>17897.6265181</v>
      </c>
      <c r="AZ5" s="23" t="n">
        <v>17649.012753</v>
      </c>
      <c r="BA5" s="23" t="n">
        <v>20735.9584847</v>
      </c>
      <c r="BB5" s="23" t="n">
        <v>21552.553167</v>
      </c>
      <c r="BC5" s="23" t="n">
        <v>22747.0183976</v>
      </c>
      <c r="BD5" s="23" t="n">
        <v>23015.1463367</v>
      </c>
      <c r="BE5" s="23" t="n">
        <v>23213.8690458</v>
      </c>
      <c r="BF5" s="23" t="n">
        <v>23725.811254</v>
      </c>
      <c r="BG5" s="23" t="n">
        <v>23720.626747</v>
      </c>
      <c r="BH5" s="23" t="n">
        <v>24257.105714</v>
      </c>
      <c r="BI5" s="23" t="n">
        <v>26526.71001</v>
      </c>
      <c r="BJ5" s="23" t="n">
        <v>26924.413021</v>
      </c>
      <c r="BK5" s="23"/>
      <c r="BL5" s="78"/>
      <c r="BM5" s="79"/>
    </row>
    <row r="6" customFormat="false" ht="15" hidden="false" customHeight="false" outlineLevel="0" collapsed="false">
      <c r="A6" s="28" t="s">
        <v>18</v>
      </c>
      <c r="B6" s="57"/>
      <c r="C6" s="58"/>
      <c r="D6" s="58"/>
      <c r="E6" s="58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72"/>
      <c r="BM6" s="73"/>
    </row>
    <row r="7" customFormat="false" ht="15" hidden="false" customHeight="false" outlineLevel="0" collapsed="false">
      <c r="A7" s="28" t="s">
        <v>19</v>
      </c>
      <c r="B7" s="57" t="n">
        <v>1875.8554</v>
      </c>
      <c r="C7" s="58" t="n">
        <v>1917.9204</v>
      </c>
      <c r="D7" s="58" t="n">
        <v>2177.4788</v>
      </c>
      <c r="E7" s="58" t="n">
        <v>2468.1418</v>
      </c>
      <c r="F7" s="80" t="n">
        <v>2753.2609</v>
      </c>
      <c r="G7" s="80" t="n">
        <v>3131.4466</v>
      </c>
      <c r="H7" s="80" t="n">
        <v>3548.8537</v>
      </c>
      <c r="I7" s="80" t="n">
        <v>3553.219</v>
      </c>
      <c r="J7" s="80" t="n">
        <v>3668.7047</v>
      </c>
      <c r="K7" s="80" t="n">
        <v>3802.4133</v>
      </c>
      <c r="L7" s="80" t="n">
        <v>3837.4696</v>
      </c>
      <c r="M7" s="80" t="n">
        <v>4071.2604</v>
      </c>
      <c r="N7" s="80" t="n">
        <v>3890.8299</v>
      </c>
      <c r="O7" s="80" t="n">
        <v>4057.5765</v>
      </c>
      <c r="P7" s="81" t="n">
        <v>4175.9958</v>
      </c>
      <c r="Q7" s="80" t="n">
        <v>4432.3851</v>
      </c>
      <c r="R7" s="80" t="n">
        <v>4431.195</v>
      </c>
      <c r="S7" s="80" t="n">
        <v>4496.0284</v>
      </c>
      <c r="T7" s="80" t="n">
        <v>4496.0859</v>
      </c>
      <c r="U7" s="80" t="n">
        <v>5475.7138</v>
      </c>
      <c r="V7" s="80" t="n">
        <v>5383.03489</v>
      </c>
      <c r="W7" s="80" t="n">
        <v>5455.63789</v>
      </c>
      <c r="X7" s="80" t="n">
        <v>5394.12018</v>
      </c>
      <c r="Y7" s="80" t="n">
        <v>5573.0946</v>
      </c>
      <c r="Z7" s="80" t="n">
        <v>5676.43096</v>
      </c>
      <c r="AA7" s="80" t="n">
        <v>5843.68206</v>
      </c>
      <c r="AB7" s="80" t="n">
        <v>5868.71294</v>
      </c>
      <c r="AC7" s="80" t="n">
        <v>6100.3407</v>
      </c>
      <c r="AD7" s="80" t="n">
        <v>6467.29636</v>
      </c>
      <c r="AE7" s="80" t="n">
        <v>6636.12522</v>
      </c>
      <c r="AF7" s="80" t="n">
        <v>7069.10604</v>
      </c>
      <c r="AG7" s="80" t="n">
        <v>7247.12392</v>
      </c>
      <c r="AH7" s="80" t="n">
        <v>7218.85244</v>
      </c>
      <c r="AI7" s="80" t="n">
        <v>7442.98486</v>
      </c>
      <c r="AJ7" s="80" t="n">
        <v>7596.67378</v>
      </c>
      <c r="AK7" s="80" t="n">
        <v>7749.47408</v>
      </c>
      <c r="AL7" s="80" t="n">
        <v>8081.13013</v>
      </c>
      <c r="AM7" s="80" t="n">
        <v>8729.33365</v>
      </c>
      <c r="AN7" s="80" t="n">
        <v>9207.57364</v>
      </c>
      <c r="AO7" s="80" t="n">
        <v>9331.40194</v>
      </c>
      <c r="AP7" s="80" t="n">
        <v>9557.89847599544</v>
      </c>
      <c r="AQ7" s="80" t="n">
        <v>10417.95433</v>
      </c>
      <c r="AR7" s="80" t="n">
        <v>11657.05669</v>
      </c>
      <c r="AS7" s="80" t="n">
        <v>14056.19263</v>
      </c>
      <c r="AT7" s="80" t="n">
        <v>14732.32251</v>
      </c>
      <c r="AU7" s="80" t="n">
        <v>15462.02923</v>
      </c>
      <c r="AV7" s="80" t="n">
        <v>15947.31193</v>
      </c>
      <c r="AW7" s="80" t="n">
        <v>15759.85055</v>
      </c>
      <c r="AX7" s="80" t="n">
        <v>15873.57853</v>
      </c>
      <c r="AY7" s="80" t="n">
        <v>15947.8146752</v>
      </c>
      <c r="AZ7" s="80" t="n">
        <v>15507.000557</v>
      </c>
      <c r="BA7" s="80" t="n">
        <v>18079.2911331</v>
      </c>
      <c r="BB7" s="80" t="n">
        <v>18649.507409</v>
      </c>
      <c r="BC7" s="80" t="n">
        <v>19466.0401829</v>
      </c>
      <c r="BD7" s="80" t="n">
        <v>19672.8566367</v>
      </c>
      <c r="BE7" s="80" t="n">
        <v>20112.3597778</v>
      </c>
      <c r="BF7" s="80" t="n">
        <v>20564.50454</v>
      </c>
      <c r="BG7" s="80" t="n">
        <v>20785.691977</v>
      </c>
      <c r="BH7" s="80" t="n">
        <v>21078.624544</v>
      </c>
      <c r="BI7" s="80" t="n">
        <v>23086.10934</v>
      </c>
      <c r="BJ7" s="80" t="n">
        <v>24082.480294</v>
      </c>
      <c r="BK7" s="80"/>
      <c r="BL7" s="82"/>
      <c r="BM7" s="83"/>
    </row>
    <row r="8" customFormat="false" ht="15" hidden="false" customHeight="false" outlineLevel="0" collapsed="false">
      <c r="A8" s="28" t="s">
        <v>20</v>
      </c>
      <c r="B8" s="57" t="n">
        <v>1046.6169</v>
      </c>
      <c r="C8" s="58" t="n">
        <v>1273.7117</v>
      </c>
      <c r="D8" s="58" t="n">
        <v>1217.9334</v>
      </c>
      <c r="E8" s="58" t="n">
        <v>1189.9292</v>
      </c>
      <c r="F8" s="80" t="n">
        <v>1080.894</v>
      </c>
      <c r="G8" s="80" t="n">
        <v>1011.6265</v>
      </c>
      <c r="H8" s="80" t="n">
        <v>1116.7773</v>
      </c>
      <c r="I8" s="80" t="n">
        <v>1120.181</v>
      </c>
      <c r="J8" s="80" t="n">
        <v>991.3791</v>
      </c>
      <c r="K8" s="80" t="n">
        <v>1329.9868</v>
      </c>
      <c r="L8" s="80" t="n">
        <v>1223.5086</v>
      </c>
      <c r="M8" s="80" t="n">
        <v>1196.057</v>
      </c>
      <c r="N8" s="80" t="n">
        <v>1196.7979</v>
      </c>
      <c r="O8" s="80" t="n">
        <v>1252.8095</v>
      </c>
      <c r="P8" s="81" t="n">
        <v>1439.8108</v>
      </c>
      <c r="Q8" s="80" t="n">
        <v>1453.0151</v>
      </c>
      <c r="R8" s="80" t="n">
        <v>1554.4889</v>
      </c>
      <c r="S8" s="80" t="n">
        <v>1458.1761</v>
      </c>
      <c r="T8" s="80" t="n">
        <v>1671.66</v>
      </c>
      <c r="U8" s="80" t="n">
        <v>2378.1654</v>
      </c>
      <c r="V8" s="80" t="n">
        <v>2421.42623</v>
      </c>
      <c r="W8" s="80" t="n">
        <v>2184.04762</v>
      </c>
      <c r="X8" s="80" t="n">
        <v>2533.4607</v>
      </c>
      <c r="Y8" s="80" t="n">
        <v>2778.75753</v>
      </c>
      <c r="Z8" s="80" t="n">
        <v>2534.81693</v>
      </c>
      <c r="AA8" s="80" t="n">
        <v>2506.93631</v>
      </c>
      <c r="AB8" s="80" t="n">
        <v>2502.30822</v>
      </c>
      <c r="AC8" s="80" t="n">
        <v>2394.80939</v>
      </c>
      <c r="AD8" s="80" t="n">
        <v>2189.60326</v>
      </c>
      <c r="AE8" s="80" t="n">
        <v>2351.06807</v>
      </c>
      <c r="AF8" s="80" t="n">
        <v>2295.27428</v>
      </c>
      <c r="AG8" s="80" t="n">
        <v>2273.48553</v>
      </c>
      <c r="AH8" s="80" t="n">
        <v>2316.74916</v>
      </c>
      <c r="AI8" s="80" t="n">
        <v>2529.5006</v>
      </c>
      <c r="AJ8" s="80" t="n">
        <v>2397.72829</v>
      </c>
      <c r="AK8" s="80" t="n">
        <v>2611.3395</v>
      </c>
      <c r="AL8" s="80" t="n">
        <v>2558.83479</v>
      </c>
      <c r="AM8" s="80" t="n">
        <v>2651.65159</v>
      </c>
      <c r="AN8" s="80" t="n">
        <v>2677.87897</v>
      </c>
      <c r="AO8" s="80" t="n">
        <v>2574.99652</v>
      </c>
      <c r="AP8" s="80" t="n">
        <v>3202.13458638452</v>
      </c>
      <c r="AQ8" s="80" t="n">
        <v>2636.52022</v>
      </c>
      <c r="AR8" s="80" t="n">
        <v>2915.75632</v>
      </c>
      <c r="AS8" s="80" t="n">
        <v>2889.00513</v>
      </c>
      <c r="AT8" s="80" t="n">
        <v>2928.05884</v>
      </c>
      <c r="AU8" s="80" t="n">
        <v>2928.55492</v>
      </c>
      <c r="AV8" s="80" t="n">
        <v>2917.53968</v>
      </c>
      <c r="AW8" s="80" t="n">
        <v>3035.76598</v>
      </c>
      <c r="AX8" s="80" t="n">
        <v>3285.67996</v>
      </c>
      <c r="AY8" s="80" t="n">
        <v>1949.8118429</v>
      </c>
      <c r="AZ8" s="80" t="n">
        <v>2142.012196</v>
      </c>
      <c r="BA8" s="80" t="n">
        <v>2656.6673516</v>
      </c>
      <c r="BB8" s="80" t="n">
        <v>2903.045758</v>
      </c>
      <c r="BC8" s="80" t="n">
        <v>3280.9782147</v>
      </c>
      <c r="BD8" s="80" t="n">
        <v>3342.2897</v>
      </c>
      <c r="BE8" s="80" t="n">
        <v>3101.509268</v>
      </c>
      <c r="BF8" s="80" t="n">
        <v>3161.306714</v>
      </c>
      <c r="BG8" s="80" t="n">
        <v>2934.934769</v>
      </c>
      <c r="BH8" s="80" t="n">
        <v>3178.481168</v>
      </c>
      <c r="BI8" s="80" t="n">
        <v>3440.60067</v>
      </c>
      <c r="BJ8" s="80" t="n">
        <v>2841.932727</v>
      </c>
      <c r="BK8" s="80"/>
      <c r="BL8" s="82"/>
      <c r="BM8" s="83"/>
    </row>
    <row r="9" customFormat="false" ht="15" hidden="false" customHeight="false" outlineLevel="0" collapsed="false">
      <c r="A9" s="28" t="s">
        <v>21</v>
      </c>
      <c r="B9" s="29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72"/>
      <c r="BM9" s="73"/>
    </row>
    <row r="10" customFormat="false" ht="30" hidden="false" customHeight="false" outlineLevel="0" collapsed="false">
      <c r="A10" s="28" t="s">
        <v>22</v>
      </c>
      <c r="B10" s="35" t="s">
        <v>23</v>
      </c>
      <c r="C10" s="36" t="s">
        <v>23</v>
      </c>
      <c r="D10" s="36" t="s">
        <v>23</v>
      </c>
      <c r="E10" s="36" t="s">
        <v>23</v>
      </c>
      <c r="F10" s="36" t="s">
        <v>23</v>
      </c>
      <c r="G10" s="36" t="s">
        <v>23</v>
      </c>
      <c r="H10" s="36" t="s">
        <v>23</v>
      </c>
      <c r="I10" s="36" t="s">
        <v>23</v>
      </c>
      <c r="J10" s="36" t="s">
        <v>23</v>
      </c>
      <c r="K10" s="36" t="s">
        <v>23</v>
      </c>
      <c r="L10" s="36" t="s">
        <v>23</v>
      </c>
      <c r="M10" s="36" t="s">
        <v>23</v>
      </c>
      <c r="N10" s="36" t="s">
        <v>23</v>
      </c>
      <c r="O10" s="36" t="s">
        <v>23</v>
      </c>
      <c r="P10" s="36" t="s">
        <v>23</v>
      </c>
      <c r="Q10" s="36" t="s">
        <v>23</v>
      </c>
      <c r="R10" s="36" t="s">
        <v>23</v>
      </c>
      <c r="S10" s="36" t="s">
        <v>23</v>
      </c>
      <c r="T10" s="36" t="s">
        <v>23</v>
      </c>
      <c r="U10" s="36" t="s">
        <v>23</v>
      </c>
      <c r="V10" s="36" t="s">
        <v>23</v>
      </c>
      <c r="W10" s="36" t="s">
        <v>23</v>
      </c>
      <c r="X10" s="36" t="s">
        <v>23</v>
      </c>
      <c r="Y10" s="36" t="s">
        <v>23</v>
      </c>
      <c r="Z10" s="36" t="s">
        <v>23</v>
      </c>
      <c r="AA10" s="36" t="s">
        <v>23</v>
      </c>
      <c r="AB10" s="36" t="s">
        <v>23</v>
      </c>
      <c r="AC10" s="36" t="s">
        <v>23</v>
      </c>
      <c r="AD10" s="36" t="s">
        <v>23</v>
      </c>
      <c r="AE10" s="36" t="s">
        <v>23</v>
      </c>
      <c r="AF10" s="36" t="s">
        <v>23</v>
      </c>
      <c r="AG10" s="36" t="s">
        <v>23</v>
      </c>
      <c r="AH10" s="36" t="s">
        <v>23</v>
      </c>
      <c r="AI10" s="36" t="s">
        <v>23</v>
      </c>
      <c r="AJ10" s="36" t="s">
        <v>23</v>
      </c>
      <c r="AK10" s="36" t="s">
        <v>23</v>
      </c>
      <c r="AL10" s="36" t="s">
        <v>23</v>
      </c>
      <c r="AM10" s="36" t="s">
        <v>23</v>
      </c>
      <c r="AN10" s="36" t="s">
        <v>23</v>
      </c>
      <c r="AO10" s="36" t="s">
        <v>23</v>
      </c>
      <c r="AP10" s="36" t="s">
        <v>23</v>
      </c>
      <c r="AQ10" s="36" t="s">
        <v>23</v>
      </c>
      <c r="AR10" s="36" t="s">
        <v>23</v>
      </c>
      <c r="AS10" s="36" t="s">
        <v>23</v>
      </c>
      <c r="AT10" s="36" t="s">
        <v>23</v>
      </c>
      <c r="AU10" s="36" t="s">
        <v>23</v>
      </c>
      <c r="AV10" s="36" t="s">
        <v>23</v>
      </c>
      <c r="AW10" s="36" t="s">
        <v>23</v>
      </c>
      <c r="AX10" s="36" t="s">
        <v>23</v>
      </c>
      <c r="AY10" s="36" t="s">
        <v>23</v>
      </c>
      <c r="AZ10" s="36" t="s">
        <v>23</v>
      </c>
      <c r="BA10" s="36" t="s">
        <v>23</v>
      </c>
      <c r="BB10" s="36" t="s">
        <v>23</v>
      </c>
      <c r="BC10" s="36" t="s">
        <v>23</v>
      </c>
      <c r="BD10" s="36" t="s">
        <v>23</v>
      </c>
      <c r="BE10" s="36" t="s">
        <v>23</v>
      </c>
      <c r="BF10" s="36" t="s">
        <v>23</v>
      </c>
      <c r="BG10" s="36" t="s">
        <v>23</v>
      </c>
      <c r="BH10" s="36"/>
      <c r="BI10" s="36"/>
      <c r="BJ10" s="36"/>
      <c r="BK10" s="36"/>
      <c r="BL10" s="36"/>
      <c r="BM10" s="84"/>
    </row>
    <row r="11" customFormat="false" ht="15" hidden="false" customHeight="false" outlineLevel="0" collapsed="false">
      <c r="A11" s="34" t="s">
        <v>18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84"/>
    </row>
    <row r="12" customFormat="false" ht="15" hidden="false" customHeight="false" outlineLevel="0" collapsed="false">
      <c r="A12" s="34" t="s">
        <v>19</v>
      </c>
      <c r="B12" s="35" t="s">
        <v>23</v>
      </c>
      <c r="C12" s="62" t="s">
        <v>23</v>
      </c>
      <c r="D12" s="62" t="s">
        <v>23</v>
      </c>
      <c r="E12" s="62" t="s">
        <v>23</v>
      </c>
      <c r="F12" s="62" t="s">
        <v>23</v>
      </c>
      <c r="G12" s="62" t="s">
        <v>23</v>
      </c>
      <c r="H12" s="62" t="s">
        <v>23</v>
      </c>
      <c r="I12" s="62" t="s">
        <v>23</v>
      </c>
      <c r="J12" s="62" t="s">
        <v>23</v>
      </c>
      <c r="K12" s="62" t="s">
        <v>23</v>
      </c>
      <c r="L12" s="62" t="s">
        <v>23</v>
      </c>
      <c r="M12" s="62" t="s">
        <v>23</v>
      </c>
      <c r="N12" s="62" t="s">
        <v>23</v>
      </c>
      <c r="O12" s="62" t="s">
        <v>23</v>
      </c>
      <c r="P12" s="62" t="s">
        <v>23</v>
      </c>
      <c r="Q12" s="62" t="s">
        <v>23</v>
      </c>
      <c r="R12" s="62" t="s">
        <v>23</v>
      </c>
      <c r="S12" s="62" t="s">
        <v>23</v>
      </c>
      <c r="T12" s="62" t="s">
        <v>23</v>
      </c>
      <c r="U12" s="62" t="s">
        <v>23</v>
      </c>
      <c r="V12" s="62" t="s">
        <v>23</v>
      </c>
      <c r="W12" s="62" t="s">
        <v>23</v>
      </c>
      <c r="X12" s="62" t="s">
        <v>23</v>
      </c>
      <c r="Y12" s="62" t="s">
        <v>23</v>
      </c>
      <c r="Z12" s="62" t="s">
        <v>23</v>
      </c>
      <c r="AA12" s="62" t="s">
        <v>23</v>
      </c>
      <c r="AB12" s="62" t="s">
        <v>23</v>
      </c>
      <c r="AC12" s="62" t="s">
        <v>23</v>
      </c>
      <c r="AD12" s="62" t="s">
        <v>23</v>
      </c>
      <c r="AE12" s="62" t="s">
        <v>23</v>
      </c>
      <c r="AF12" s="62" t="s">
        <v>23</v>
      </c>
      <c r="AG12" s="62" t="s">
        <v>23</v>
      </c>
      <c r="AH12" s="62" t="s">
        <v>23</v>
      </c>
      <c r="AI12" s="62" t="s">
        <v>23</v>
      </c>
      <c r="AJ12" s="62" t="s">
        <v>23</v>
      </c>
      <c r="AK12" s="62" t="s">
        <v>23</v>
      </c>
      <c r="AL12" s="62" t="s">
        <v>23</v>
      </c>
      <c r="AM12" s="62" t="s">
        <v>23</v>
      </c>
      <c r="AN12" s="62" t="s">
        <v>23</v>
      </c>
      <c r="AO12" s="62" t="s">
        <v>23</v>
      </c>
      <c r="AP12" s="62" t="s">
        <v>23</v>
      </c>
      <c r="AQ12" s="62" t="s">
        <v>23</v>
      </c>
      <c r="AR12" s="62" t="s">
        <v>23</v>
      </c>
      <c r="AS12" s="62" t="s">
        <v>23</v>
      </c>
      <c r="AT12" s="62" t="s">
        <v>23</v>
      </c>
      <c r="AU12" s="62" t="s">
        <v>23</v>
      </c>
      <c r="AV12" s="62" t="s">
        <v>23</v>
      </c>
      <c r="AW12" s="62" t="s">
        <v>23</v>
      </c>
      <c r="AX12" s="62" t="s">
        <v>23</v>
      </c>
      <c r="AY12" s="62" t="s">
        <v>23</v>
      </c>
      <c r="AZ12" s="62" t="s">
        <v>23</v>
      </c>
      <c r="BA12" s="62" t="s">
        <v>23</v>
      </c>
      <c r="BB12" s="62" t="s">
        <v>23</v>
      </c>
      <c r="BC12" s="62" t="s">
        <v>23</v>
      </c>
      <c r="BD12" s="62" t="s">
        <v>23</v>
      </c>
      <c r="BE12" s="62" t="s">
        <v>23</v>
      </c>
      <c r="BF12" s="62" t="s">
        <v>23</v>
      </c>
      <c r="BG12" s="62" t="s">
        <v>23</v>
      </c>
      <c r="BH12" s="62"/>
      <c r="BI12" s="62"/>
      <c r="BJ12" s="62"/>
      <c r="BK12" s="62"/>
      <c r="BL12" s="62"/>
      <c r="BM12" s="84"/>
    </row>
    <row r="13" customFormat="false" ht="15" hidden="false" customHeight="false" outlineLevel="0" collapsed="false">
      <c r="A13" s="34" t="s">
        <v>20</v>
      </c>
      <c r="B13" s="35" t="s">
        <v>23</v>
      </c>
      <c r="C13" s="62" t="s">
        <v>23</v>
      </c>
      <c r="D13" s="62" t="s">
        <v>23</v>
      </c>
      <c r="E13" s="62" t="s">
        <v>23</v>
      </c>
      <c r="F13" s="62" t="s">
        <v>23</v>
      </c>
      <c r="G13" s="62" t="s">
        <v>23</v>
      </c>
      <c r="H13" s="62" t="s">
        <v>23</v>
      </c>
      <c r="I13" s="62" t="s">
        <v>23</v>
      </c>
      <c r="J13" s="62" t="s">
        <v>23</v>
      </c>
      <c r="K13" s="62" t="s">
        <v>23</v>
      </c>
      <c r="L13" s="62" t="s">
        <v>23</v>
      </c>
      <c r="M13" s="62" t="s">
        <v>23</v>
      </c>
      <c r="N13" s="62" t="s">
        <v>23</v>
      </c>
      <c r="O13" s="62" t="s">
        <v>23</v>
      </c>
      <c r="P13" s="62" t="s">
        <v>23</v>
      </c>
      <c r="Q13" s="62" t="s">
        <v>23</v>
      </c>
      <c r="R13" s="62" t="s">
        <v>23</v>
      </c>
      <c r="S13" s="62" t="s">
        <v>23</v>
      </c>
      <c r="T13" s="62" t="s">
        <v>23</v>
      </c>
      <c r="U13" s="62" t="s">
        <v>23</v>
      </c>
      <c r="V13" s="62" t="s">
        <v>23</v>
      </c>
      <c r="W13" s="62" t="s">
        <v>23</v>
      </c>
      <c r="X13" s="62" t="s">
        <v>23</v>
      </c>
      <c r="Y13" s="62" t="s">
        <v>23</v>
      </c>
      <c r="Z13" s="62" t="s">
        <v>23</v>
      </c>
      <c r="AA13" s="62" t="s">
        <v>23</v>
      </c>
      <c r="AB13" s="62" t="s">
        <v>23</v>
      </c>
      <c r="AC13" s="62" t="s">
        <v>23</v>
      </c>
      <c r="AD13" s="62" t="s">
        <v>23</v>
      </c>
      <c r="AE13" s="62" t="s">
        <v>23</v>
      </c>
      <c r="AF13" s="62" t="s">
        <v>23</v>
      </c>
      <c r="AG13" s="62" t="s">
        <v>23</v>
      </c>
      <c r="AH13" s="62" t="s">
        <v>23</v>
      </c>
      <c r="AI13" s="62" t="s">
        <v>23</v>
      </c>
      <c r="AJ13" s="62" t="s">
        <v>23</v>
      </c>
      <c r="AK13" s="62" t="s">
        <v>23</v>
      </c>
      <c r="AL13" s="62" t="s">
        <v>23</v>
      </c>
      <c r="AM13" s="62" t="s">
        <v>23</v>
      </c>
      <c r="AN13" s="62" t="s">
        <v>23</v>
      </c>
      <c r="AO13" s="62" t="s">
        <v>23</v>
      </c>
      <c r="AP13" s="62" t="s">
        <v>23</v>
      </c>
      <c r="AQ13" s="62" t="s">
        <v>23</v>
      </c>
      <c r="AR13" s="62" t="s">
        <v>23</v>
      </c>
      <c r="AS13" s="62" t="s">
        <v>23</v>
      </c>
      <c r="AT13" s="62" t="s">
        <v>23</v>
      </c>
      <c r="AU13" s="62" t="s">
        <v>23</v>
      </c>
      <c r="AV13" s="62" t="s">
        <v>23</v>
      </c>
      <c r="AW13" s="62" t="s">
        <v>23</v>
      </c>
      <c r="AX13" s="62" t="s">
        <v>23</v>
      </c>
      <c r="AY13" s="62" t="s">
        <v>23</v>
      </c>
      <c r="AZ13" s="62" t="s">
        <v>23</v>
      </c>
      <c r="BA13" s="62" t="s">
        <v>23</v>
      </c>
      <c r="BB13" s="62" t="s">
        <v>23</v>
      </c>
      <c r="BC13" s="62" t="s">
        <v>23</v>
      </c>
      <c r="BD13" s="62" t="s">
        <v>23</v>
      </c>
      <c r="BE13" s="62" t="s">
        <v>23</v>
      </c>
      <c r="BF13" s="62" t="s">
        <v>23</v>
      </c>
      <c r="BG13" s="62" t="s">
        <v>23</v>
      </c>
      <c r="BH13" s="62"/>
      <c r="BI13" s="62"/>
      <c r="BJ13" s="62"/>
      <c r="BK13" s="62"/>
      <c r="BL13" s="62"/>
      <c r="BM13" s="84"/>
    </row>
    <row r="14" customFormat="false" ht="15" hidden="false" customHeight="false" outlineLevel="0" collapsed="false">
      <c r="A14" s="39" t="s">
        <v>25</v>
      </c>
      <c r="B14" s="85" t="n">
        <v>325.9058</v>
      </c>
      <c r="C14" s="58" t="n">
        <v>337.3601</v>
      </c>
      <c r="D14" s="58" t="n">
        <v>346.3724</v>
      </c>
      <c r="E14" s="58" t="n">
        <v>500.083</v>
      </c>
      <c r="F14" s="58" t="n">
        <v>489.5433</v>
      </c>
      <c r="G14" s="58" t="n">
        <v>476.4887</v>
      </c>
      <c r="H14" s="58" t="n">
        <v>476.976</v>
      </c>
      <c r="I14" s="58" t="n">
        <v>669.8174</v>
      </c>
      <c r="J14" s="58" t="n">
        <v>652.8235</v>
      </c>
      <c r="K14" s="58" t="n">
        <v>654.4085</v>
      </c>
      <c r="L14" s="58" t="n">
        <v>656.2039</v>
      </c>
      <c r="M14" s="58" t="n">
        <v>1252.5771</v>
      </c>
      <c r="N14" s="58" t="n">
        <v>1250.64</v>
      </c>
      <c r="O14" s="58" t="n">
        <v>1262.1991</v>
      </c>
      <c r="P14" s="58" t="n">
        <v>1297.4913</v>
      </c>
      <c r="Q14" s="58" t="n">
        <v>1662.9371</v>
      </c>
      <c r="R14" s="58" t="n">
        <v>1680.1167</v>
      </c>
      <c r="S14" s="58" t="n">
        <v>1641.6704</v>
      </c>
      <c r="T14" s="58" t="n">
        <v>1688.2745</v>
      </c>
      <c r="U14" s="58" t="n">
        <v>2445.2401</v>
      </c>
      <c r="V14" s="58" t="n">
        <v>2308.76793</v>
      </c>
      <c r="W14" s="58" t="n">
        <v>2251.33421</v>
      </c>
      <c r="X14" s="58" t="n">
        <v>2378.43823</v>
      </c>
      <c r="Y14" s="58" t="n">
        <v>2600.063</v>
      </c>
      <c r="Z14" s="58" t="n">
        <v>2391.98562</v>
      </c>
      <c r="AA14" s="58" t="n">
        <v>2282.11715</v>
      </c>
      <c r="AB14" s="58" t="n">
        <v>2263.64682</v>
      </c>
      <c r="AC14" s="58" t="n">
        <v>2614.653</v>
      </c>
      <c r="AD14" s="74" t="n">
        <v>2501.6248</v>
      </c>
      <c r="AE14" s="74" t="n">
        <v>2523.11836</v>
      </c>
      <c r="AF14" s="58" t="n">
        <v>2489.82175</v>
      </c>
      <c r="AG14" s="58" t="n">
        <v>2039.09198</v>
      </c>
      <c r="AH14" s="74" t="n">
        <v>2083.17762</v>
      </c>
      <c r="AI14" s="74" t="n">
        <v>2124.24081</v>
      </c>
      <c r="AJ14" s="58" t="n">
        <v>2137.15741</v>
      </c>
      <c r="AK14" s="58" t="n">
        <v>2230.51458</v>
      </c>
      <c r="AL14" s="74" t="n">
        <v>2163.19782</v>
      </c>
      <c r="AM14" s="74" t="n">
        <v>2157.33952</v>
      </c>
      <c r="AN14" s="58" t="n">
        <v>2166.57977</v>
      </c>
      <c r="AO14" s="58" t="n">
        <v>1660.95403</v>
      </c>
      <c r="AP14" s="74" t="n">
        <v>1782.35683534142</v>
      </c>
      <c r="AQ14" s="74" t="n">
        <v>1689.00054</v>
      </c>
      <c r="AR14" s="58" t="n">
        <v>1842.77919</v>
      </c>
      <c r="AS14" s="58" t="n">
        <v>1995.20438</v>
      </c>
      <c r="AT14" s="74" t="n">
        <v>2021.31126</v>
      </c>
      <c r="AU14" s="74" t="n">
        <v>2032.92347</v>
      </c>
      <c r="AV14" s="58" t="n">
        <v>2077.36812</v>
      </c>
      <c r="AW14" s="58" t="n">
        <v>2126.24658</v>
      </c>
      <c r="AX14" s="74" t="n">
        <v>2251.81676</v>
      </c>
      <c r="AY14" s="74" t="n">
        <v>1756.6943698</v>
      </c>
      <c r="AZ14" s="58" t="n">
        <v>1828.91973913021</v>
      </c>
      <c r="BA14" s="58" t="n">
        <v>2083.5560833</v>
      </c>
      <c r="BB14" s="74" t="n">
        <v>2172.210583</v>
      </c>
      <c r="BC14" s="74" t="n">
        <v>2315.9930062</v>
      </c>
      <c r="BD14" s="58" t="n">
        <v>2458.7035552</v>
      </c>
      <c r="BE14" s="58" t="n">
        <v>2381.3189122</v>
      </c>
      <c r="BF14" s="74" t="n">
        <v>2434.67245961929</v>
      </c>
      <c r="BG14" s="74" t="n">
        <v>2293.192645</v>
      </c>
      <c r="BH14" s="58" t="n">
        <v>2449.585688</v>
      </c>
      <c r="BI14" s="58" t="n">
        <v>2514.0313</v>
      </c>
      <c r="BJ14" s="74" t="n">
        <v>2222.491247</v>
      </c>
      <c r="BK14" s="74"/>
      <c r="BL14" s="72"/>
      <c r="BM14" s="73"/>
    </row>
    <row r="15" customFormat="false" ht="15" hidden="false" customHeight="false" outlineLevel="0" collapsed="false">
      <c r="A15" s="28" t="s">
        <v>18</v>
      </c>
      <c r="B15" s="35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74"/>
      <c r="AE15" s="74"/>
      <c r="AF15" s="62"/>
      <c r="AG15" s="62"/>
      <c r="AH15" s="74"/>
      <c r="AI15" s="74"/>
      <c r="AJ15" s="62"/>
      <c r="AK15" s="62"/>
      <c r="AL15" s="74"/>
      <c r="AM15" s="74"/>
      <c r="AN15" s="62"/>
      <c r="AO15" s="62"/>
      <c r="AP15" s="74"/>
      <c r="AQ15" s="74"/>
      <c r="AR15" s="62"/>
      <c r="AS15" s="62"/>
      <c r="AT15" s="74"/>
      <c r="AU15" s="74"/>
      <c r="AV15" s="62"/>
      <c r="AW15" s="62"/>
      <c r="AX15" s="74"/>
      <c r="AY15" s="74"/>
      <c r="AZ15" s="62"/>
      <c r="BA15" s="62"/>
      <c r="BB15" s="74"/>
      <c r="BC15" s="74"/>
      <c r="BD15" s="62"/>
      <c r="BE15" s="62"/>
      <c r="BF15" s="74"/>
      <c r="BG15" s="74"/>
      <c r="BH15" s="62"/>
      <c r="BI15" s="62"/>
      <c r="BJ15" s="74"/>
      <c r="BK15" s="74"/>
      <c r="BL15" s="72"/>
      <c r="BM15" s="73"/>
    </row>
    <row r="16" customFormat="false" ht="15" hidden="false" customHeight="false" outlineLevel="0" collapsed="false">
      <c r="A16" s="28" t="s">
        <v>19</v>
      </c>
      <c r="B16" s="85" t="n">
        <v>301.2121</v>
      </c>
      <c r="C16" s="58" t="n">
        <v>310.829</v>
      </c>
      <c r="D16" s="58" t="n">
        <v>320.8411</v>
      </c>
      <c r="E16" s="58" t="n">
        <v>472.2498</v>
      </c>
      <c r="F16" s="58" t="n">
        <v>466.3423</v>
      </c>
      <c r="G16" s="58" t="n">
        <v>453.6489</v>
      </c>
      <c r="H16" s="58" t="n">
        <v>446.1844</v>
      </c>
      <c r="I16" s="58" t="n">
        <v>637.334</v>
      </c>
      <c r="J16" s="58" t="n">
        <v>622.9968</v>
      </c>
      <c r="K16" s="58" t="n">
        <v>621.1768</v>
      </c>
      <c r="L16" s="58" t="n">
        <v>626.1931</v>
      </c>
      <c r="M16" s="58" t="n">
        <v>906.6376</v>
      </c>
      <c r="N16" s="58" t="n">
        <v>899.3624</v>
      </c>
      <c r="O16" s="58" t="n">
        <v>893.6844</v>
      </c>
      <c r="P16" s="58" t="n">
        <v>933.1328</v>
      </c>
      <c r="Q16" s="58" t="n">
        <v>1289.8542</v>
      </c>
      <c r="R16" s="58" t="n">
        <v>1276.0442</v>
      </c>
      <c r="S16" s="58" t="n">
        <v>1261.1758</v>
      </c>
      <c r="T16" s="58" t="n">
        <v>1243.0465</v>
      </c>
      <c r="U16" s="58" t="n">
        <v>1765.4557</v>
      </c>
      <c r="V16" s="58" t="n">
        <v>1603.44197</v>
      </c>
      <c r="W16" s="58" t="n">
        <v>1585.65086</v>
      </c>
      <c r="X16" s="58" t="n">
        <v>1585.06892</v>
      </c>
      <c r="Y16" s="58" t="n">
        <v>1734.51613</v>
      </c>
      <c r="Z16" s="58" t="n">
        <v>1589.47608</v>
      </c>
      <c r="AA16" s="58" t="n">
        <v>1519.47407</v>
      </c>
      <c r="AB16" s="58" t="n">
        <v>1514.85047</v>
      </c>
      <c r="AC16" s="58" t="n">
        <v>1903.11432</v>
      </c>
      <c r="AD16" s="74" t="n">
        <v>1840.84264</v>
      </c>
      <c r="AE16" s="74" t="n">
        <v>1832.97498</v>
      </c>
      <c r="AF16" s="58" t="n">
        <v>1812.88995</v>
      </c>
      <c r="AG16" s="58" t="n">
        <v>1442.5146</v>
      </c>
      <c r="AH16" s="74" t="n">
        <v>1456.89844</v>
      </c>
      <c r="AI16" s="74" t="n">
        <v>1455.65943</v>
      </c>
      <c r="AJ16" s="58" t="n">
        <v>1446.60494</v>
      </c>
      <c r="AK16" s="58" t="n">
        <v>1426.9221</v>
      </c>
      <c r="AL16" s="74" t="n">
        <v>1416.21085</v>
      </c>
      <c r="AM16" s="74" t="n">
        <v>1405.76936</v>
      </c>
      <c r="AN16" s="58" t="n">
        <v>1390.1397</v>
      </c>
      <c r="AO16" s="58" t="n">
        <v>840.53024</v>
      </c>
      <c r="AP16" s="74" t="n">
        <v>781.61916966575</v>
      </c>
      <c r="AQ16" s="74" t="n">
        <v>756.10555</v>
      </c>
      <c r="AR16" s="58" t="n">
        <v>745.23002</v>
      </c>
      <c r="AS16" s="58" t="n">
        <v>695.24545</v>
      </c>
      <c r="AT16" s="74" t="n">
        <v>702.12413</v>
      </c>
      <c r="AU16" s="74" t="n">
        <v>724.64292</v>
      </c>
      <c r="AV16" s="58" t="n">
        <v>730.83078</v>
      </c>
      <c r="AW16" s="58" t="n">
        <v>726.59268</v>
      </c>
      <c r="AX16" s="74" t="n">
        <v>732.60675</v>
      </c>
      <c r="AY16" s="74" t="n">
        <v>733.6260825</v>
      </c>
      <c r="AZ16" s="58" t="n">
        <v>721.83109</v>
      </c>
      <c r="BA16" s="58" t="n">
        <v>701.6700593</v>
      </c>
      <c r="BB16" s="74" t="n">
        <v>708.243153</v>
      </c>
      <c r="BC16" s="74" t="n">
        <v>702.3338596</v>
      </c>
      <c r="BD16" s="58" t="n">
        <v>704.0228833</v>
      </c>
      <c r="BE16" s="58" t="n">
        <v>700.3908286</v>
      </c>
      <c r="BF16" s="74" t="n">
        <v>718.58456228504</v>
      </c>
      <c r="BG16" s="74" t="n">
        <v>679.013537</v>
      </c>
      <c r="BH16" s="58" t="n">
        <v>682.184634</v>
      </c>
      <c r="BI16" s="58" t="n">
        <v>656.18347</v>
      </c>
      <c r="BJ16" s="74" t="n">
        <v>637.677046</v>
      </c>
      <c r="BK16" s="74"/>
      <c r="BL16" s="72"/>
      <c r="BM16" s="73"/>
    </row>
    <row r="17" customFormat="false" ht="15" hidden="false" customHeight="false" outlineLevel="0" collapsed="false">
      <c r="A17" s="40" t="s">
        <v>20</v>
      </c>
      <c r="B17" s="41" t="n">
        <v>24.6937</v>
      </c>
      <c r="C17" s="42" t="n">
        <v>26.5311</v>
      </c>
      <c r="D17" s="42" t="n">
        <v>25.5313</v>
      </c>
      <c r="E17" s="42" t="n">
        <v>27.8332</v>
      </c>
      <c r="F17" s="42" t="n">
        <v>23.201</v>
      </c>
      <c r="G17" s="42" t="n">
        <v>22.8398</v>
      </c>
      <c r="H17" s="42" t="n">
        <v>30.7916</v>
      </c>
      <c r="I17" s="42" t="n">
        <v>32.4834</v>
      </c>
      <c r="J17" s="42" t="n">
        <v>29.8267</v>
      </c>
      <c r="K17" s="42" t="n">
        <v>33.2317</v>
      </c>
      <c r="L17" s="42" t="n">
        <v>30.0108</v>
      </c>
      <c r="M17" s="42" t="n">
        <v>345.9395</v>
      </c>
      <c r="N17" s="42" t="n">
        <v>351.2776</v>
      </c>
      <c r="O17" s="42" t="n">
        <v>368.5147</v>
      </c>
      <c r="P17" s="42" t="n">
        <v>364.3585</v>
      </c>
      <c r="Q17" s="42" t="n">
        <v>373.0829</v>
      </c>
      <c r="R17" s="42" t="n">
        <v>404.0725</v>
      </c>
      <c r="S17" s="42" t="n">
        <v>380.4946</v>
      </c>
      <c r="T17" s="42" t="n">
        <v>445.228</v>
      </c>
      <c r="U17" s="42" t="n">
        <v>679.7844</v>
      </c>
      <c r="V17" s="42" t="n">
        <v>705.32596</v>
      </c>
      <c r="W17" s="42" t="n">
        <v>665.68335</v>
      </c>
      <c r="X17" s="42" t="n">
        <v>793.36931</v>
      </c>
      <c r="Y17" s="42" t="n">
        <v>865.54687</v>
      </c>
      <c r="Z17" s="42" t="n">
        <v>802.50954</v>
      </c>
      <c r="AA17" s="42" t="n">
        <v>762.64308</v>
      </c>
      <c r="AB17" s="42" t="n">
        <v>748.79635</v>
      </c>
      <c r="AC17" s="42" t="n">
        <v>711.53868</v>
      </c>
      <c r="AD17" s="86" t="n">
        <v>660.78216</v>
      </c>
      <c r="AE17" s="86" t="n">
        <v>690.14338</v>
      </c>
      <c r="AF17" s="42" t="n">
        <v>676.9318</v>
      </c>
      <c r="AG17" s="42" t="n">
        <v>596.57738</v>
      </c>
      <c r="AH17" s="86" t="n">
        <v>626.27918</v>
      </c>
      <c r="AI17" s="86" t="n">
        <v>668.58138</v>
      </c>
      <c r="AJ17" s="42" t="n">
        <v>690.55247</v>
      </c>
      <c r="AK17" s="42" t="n">
        <v>803.59248</v>
      </c>
      <c r="AL17" s="86" t="n">
        <v>746.98697</v>
      </c>
      <c r="AM17" s="86" t="n">
        <v>751.57016</v>
      </c>
      <c r="AN17" s="42" t="n">
        <v>776.44008</v>
      </c>
      <c r="AO17" s="42" t="n">
        <v>820.42378</v>
      </c>
      <c r="AP17" s="86" t="n">
        <v>1000.73766567567</v>
      </c>
      <c r="AQ17" s="86" t="n">
        <v>932.89499</v>
      </c>
      <c r="AR17" s="42" t="n">
        <v>1097.54916</v>
      </c>
      <c r="AS17" s="42" t="n">
        <v>1299.95893</v>
      </c>
      <c r="AT17" s="86" t="n">
        <v>1319.18713</v>
      </c>
      <c r="AU17" s="86" t="n">
        <v>1308.28055</v>
      </c>
      <c r="AV17" s="42" t="n">
        <v>1346.53734</v>
      </c>
      <c r="AW17" s="42" t="n">
        <v>1399.6539</v>
      </c>
      <c r="AX17" s="86" t="n">
        <v>1519.21001</v>
      </c>
      <c r="AY17" s="86" t="n">
        <v>1023.0682873</v>
      </c>
      <c r="AZ17" s="42" t="n">
        <v>1107.088649</v>
      </c>
      <c r="BA17" s="42" t="n">
        <v>1381.886024</v>
      </c>
      <c r="BB17" s="86" t="n">
        <v>1463.96743</v>
      </c>
      <c r="BC17" s="86" t="n">
        <v>1613.6591466</v>
      </c>
      <c r="BD17" s="42" t="n">
        <v>1754.6806719</v>
      </c>
      <c r="BE17" s="42" t="n">
        <v>1680.9280836</v>
      </c>
      <c r="BF17" s="86" t="n">
        <v>1716.08789733425</v>
      </c>
      <c r="BG17" s="86" t="n">
        <v>1614.179108</v>
      </c>
      <c r="BH17" s="42" t="n">
        <v>1767.401054</v>
      </c>
      <c r="BI17" s="42" t="n">
        <v>1857.84783</v>
      </c>
      <c r="BJ17" s="86" t="n">
        <v>1584.814201</v>
      </c>
      <c r="BK17" s="86"/>
      <c r="BL17" s="87"/>
      <c r="BM17" s="88"/>
    </row>
    <row r="18" customFormat="false" ht="17.25" hidden="false" customHeight="false" outlineLevel="0" collapsed="false">
      <c r="A18" s="46" t="s">
        <v>27</v>
      </c>
    </row>
    <row r="19" customFormat="false" ht="15" hidden="false" customHeight="false" outlineLevel="0" collapsed="false">
      <c r="AD19" s="51"/>
      <c r="AE19" s="51"/>
      <c r="AF19" s="51"/>
      <c r="AG19" s="51"/>
      <c r="AH19" s="51"/>
      <c r="AI19" s="51"/>
      <c r="AJ19" s="51"/>
      <c r="AL19" s="51"/>
      <c r="AM19" s="51"/>
      <c r="AN19" s="51"/>
      <c r="AP19" s="51"/>
      <c r="AQ19" s="51"/>
      <c r="AR19" s="51"/>
      <c r="AT19" s="51"/>
      <c r="AU19" s="51"/>
      <c r="AV19" s="51"/>
      <c r="AX19" s="51"/>
      <c r="AY19" s="51"/>
      <c r="AZ19" s="51"/>
    </row>
    <row r="20" customFormat="false" ht="15.75" hidden="false" customHeight="true" outlineLevel="0" collapsed="false">
      <c r="A20" s="89"/>
      <c r="B20" s="89"/>
      <c r="C20" s="89"/>
      <c r="D20" s="89"/>
      <c r="E20" s="89"/>
      <c r="F20" s="89"/>
      <c r="G20" s="89"/>
      <c r="H20" s="89"/>
      <c r="I20" s="89"/>
      <c r="J20" s="89"/>
      <c r="K20" s="89"/>
      <c r="L20" s="89"/>
      <c r="M20" s="89"/>
      <c r="N20" s="89"/>
      <c r="O20" s="89"/>
      <c r="P20" s="89"/>
      <c r="Q20" s="89"/>
      <c r="R20" s="89"/>
      <c r="S20" s="89"/>
      <c r="T20" s="89"/>
      <c r="U20" s="89"/>
      <c r="V20" s="89"/>
      <c r="W20" s="89"/>
      <c r="X20" s="89"/>
      <c r="Y20" s="89"/>
      <c r="Z20" s="89"/>
      <c r="AA20" s="89"/>
      <c r="AB20" s="89"/>
      <c r="AC20" s="89"/>
      <c r="AD20" s="89"/>
      <c r="AE20" s="89"/>
      <c r="AF20" s="89"/>
      <c r="AG20" s="89"/>
      <c r="AH20" s="89"/>
      <c r="AI20" s="89"/>
      <c r="AJ20" s="89"/>
      <c r="AK20" s="89"/>
      <c r="AL20" s="89"/>
      <c r="AM20" s="89"/>
      <c r="AN20" s="89"/>
      <c r="AO20" s="89"/>
      <c r="AP20" s="89"/>
      <c r="AQ20" s="89"/>
      <c r="AR20" s="89"/>
      <c r="AS20" s="89"/>
      <c r="AT20" s="89"/>
      <c r="AU20" s="89"/>
      <c r="AV20" s="89"/>
      <c r="AW20" s="89"/>
      <c r="AX20" s="89"/>
      <c r="AY20" s="89"/>
      <c r="AZ20" s="89"/>
      <c r="BA20" s="89"/>
      <c r="BM20" s="90" t="s">
        <v>44</v>
      </c>
    </row>
    <row r="21" customFormat="false" ht="15" hidden="false" customHeight="false" outlineLevel="0" collapsed="false">
      <c r="Y21" s="51"/>
    </row>
    <row r="22" customFormat="false" ht="15" hidden="false" customHeight="false" outlineLevel="0" collapsed="false"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Y22" s="51"/>
    </row>
    <row r="23" customFormat="false" ht="15" hidden="false" customHeight="false" outlineLevel="0" collapsed="false">
      <c r="Y23" s="51"/>
    </row>
    <row r="24" customFormat="false" ht="15" hidden="false" customHeight="false" outlineLevel="0" collapsed="false">
      <c r="Y24" s="51"/>
    </row>
    <row r="25" customFormat="false" ht="15" hidden="false" customHeight="false" outlineLevel="0" collapsed="false">
      <c r="Y25" s="51"/>
    </row>
    <row r="26" customFormat="false" ht="15" hidden="false" customHeight="false" outlineLevel="0" collapsed="false">
      <c r="Y26" s="51"/>
    </row>
    <row r="39" customFormat="false" ht="18" hidden="false" customHeight="true" outlineLevel="0" collapsed="false">
      <c r="A39" s="52"/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M39" s="53" t="s">
        <v>45</v>
      </c>
    </row>
  </sheetData>
  <mergeCells count="17">
    <mergeCell ref="A3:A4"/>
    <mergeCell ref="B3:E3"/>
    <mergeCell ref="F3:I3"/>
    <mergeCell ref="J3:M3"/>
    <mergeCell ref="N3:Q3"/>
    <mergeCell ref="R3:U3"/>
    <mergeCell ref="V3:Y3"/>
    <mergeCell ref="Z3:AC3"/>
    <mergeCell ref="AD3:AG3"/>
    <mergeCell ref="AH3:AK3"/>
    <mergeCell ref="AL3:AO3"/>
    <mergeCell ref="AP3:AS3"/>
    <mergeCell ref="AT3:AW3"/>
    <mergeCell ref="AX3:BA3"/>
    <mergeCell ref="BB3:BE3"/>
    <mergeCell ref="BF3:BI3"/>
    <mergeCell ref="BJ3:B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5-19T13:2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