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держание" sheetId="1" state="visible" r:id="rId2"/>
    <sheet name="AM" sheetId="2" state="visible" r:id="rId3"/>
    <sheet name="BY" sheetId="3" state="visible" r:id="rId4"/>
    <sheet name="KZ" sheetId="4" state="visible" r:id="rId5"/>
    <sheet name="KG" sheetId="5" state="visible" r:id="rId6"/>
    <sheet name="RU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34">
  <si>
    <t xml:space="preserve">11. Государственный долг и другие обязательства государства (по национальной методологии)</t>
  </si>
  <si>
    <t xml:space="preserve">AM - </t>
  </si>
  <si>
    <t xml:space="preserve">Республика Армения</t>
  </si>
  <si>
    <t xml:space="preserve">BY - </t>
  </si>
  <si>
    <t xml:space="preserve">Республика Беларусь</t>
  </si>
  <si>
    <t xml:space="preserve">KZ - </t>
  </si>
  <si>
    <t xml:space="preserve">Республика Казахстан</t>
  </si>
  <si>
    <t xml:space="preserve">KG - </t>
  </si>
  <si>
    <t xml:space="preserve">Кыргызская Республика</t>
  </si>
  <si>
    <t xml:space="preserve">RU - </t>
  </si>
  <si>
    <t xml:space="preserve">Российская Федерация</t>
  </si>
  <si>
    <t xml:space="preserve">Дата обновления: 13.05.2025</t>
  </si>
  <si>
    <t xml:space="preserve">на конец отчетного периода, миллиардов армянских драмов</t>
  </si>
  <si>
    <r>
      <rPr>
        <sz val="11"/>
        <rFont val="Calibri"/>
        <family val="2"/>
        <charset val="204"/>
      </rPr>
      <t xml:space="preserve">Государственный долг (по национальной методологии)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в том числе:</t>
  </si>
  <si>
    <t xml:space="preserve">внутренний</t>
  </si>
  <si>
    <t xml:space="preserve">внешний</t>
  </si>
  <si>
    <t xml:space="preserve">из него:</t>
  </si>
  <si>
    <t xml:space="preserve">долг Центрального (Национального) Банка, отнесенный национальным законодательством к государственному долгу</t>
  </si>
  <si>
    <t xml:space="preserve">-</t>
  </si>
  <si>
    <t xml:space="preserve">Долг, гарантированный государством (по национальной методологии)</t>
  </si>
  <si>
    <r>
      <rPr>
        <sz val="11"/>
        <rFont val="Calibri"/>
        <family val="2"/>
        <charset val="204"/>
      </rPr>
      <t xml:space="preserve">внешний</t>
    </r>
    <r>
      <rPr>
        <vertAlign val="superscript"/>
        <sz val="11"/>
        <rFont val="Calibri"/>
        <family val="2"/>
        <charset val="204"/>
      </rPr>
      <t xml:space="preserve">2</t>
    </r>
  </si>
  <si>
    <r>
      <rPr>
        <vertAlign val="superscript"/>
        <sz val="11"/>
        <rFont val="Calibri"/>
        <family val="2"/>
        <charset val="204"/>
      </rPr>
      <t xml:space="preserve">1 </t>
    </r>
    <r>
      <rPr>
        <sz val="11"/>
        <rFont val="Calibri"/>
        <family val="2"/>
        <charset val="204"/>
      </rPr>
      <t xml:space="preserve">Без учета долга, гарантированного государством.</t>
    </r>
  </si>
  <si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Внешний долг, гарантированный государством, предоставленный Центральному Банку  Правительством Республики Армения</t>
    </r>
  </si>
  <si>
    <r>
      <rPr>
        <i val="true"/>
        <sz val="11"/>
        <color rgb="FF000000"/>
        <rFont val="Calibri"/>
        <family val="2"/>
        <charset val="204"/>
      </rPr>
      <t xml:space="preserve">на конец отчетного периода, миллионов белорусских рублей</t>
    </r>
    <r>
      <rPr>
        <i val="true"/>
        <vertAlign val="superscript"/>
        <sz val="11"/>
        <color rgb="FF000000"/>
        <rFont val="Calibri"/>
        <family val="2"/>
        <charset val="204"/>
      </rPr>
      <t xml:space="preserve">1</t>
    </r>
  </si>
  <si>
    <t xml:space="preserve">2017</t>
  </si>
  <si>
    <r>
      <rPr>
        <sz val="11"/>
        <rFont val="Calibri"/>
        <family val="2"/>
        <charset val="204"/>
      </rPr>
      <t xml:space="preserve">Государственный долг (по национальной методологии)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…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</rPr>
      <t xml:space="preserve">1 июля 2016 г. в Республике Беларусь проведена деноминация белорусского рубля в соотношении 1:10 000.</t>
    </r>
  </si>
  <si>
    <r>
      <rPr>
        <vertAlign val="superscript"/>
        <sz val="11"/>
        <rFont val="Calibri"/>
        <family val="2"/>
        <charset val="204"/>
      </rPr>
      <t xml:space="preserve">2  </t>
    </r>
    <r>
      <rPr>
        <sz val="11"/>
        <rFont val="Calibri"/>
        <family val="2"/>
        <charset val="204"/>
      </rPr>
      <t xml:space="preserve">Без учета долга, гарантированного государством.</t>
    </r>
  </si>
  <si>
    <t xml:space="preserve">на конец отчетного периода, миллиардов тенге</t>
  </si>
  <si>
    <r>
      <rPr>
        <vertAlign val="superscript"/>
        <sz val="11"/>
        <rFont val="Calibri"/>
        <family val="2"/>
        <charset val="204"/>
      </rPr>
      <t xml:space="preserve">1 </t>
    </r>
    <r>
      <rPr>
        <sz val="11"/>
        <rFont val="Calibri"/>
        <family val="2"/>
        <charset val="204"/>
      </rPr>
      <t xml:space="preserve">Без учета долга, гарантированного государством</t>
    </r>
  </si>
  <si>
    <t xml:space="preserve">на конец отчетного периода, миллиардов сомов</t>
  </si>
  <si>
    <t xml:space="preserve">на конец отчетного периода, миллиардов российских рубл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"/>
    <numFmt numFmtId="168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u val="single"/>
      <sz val="16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FFFFFF"/>
      <name val="Calibri"/>
      <family val="2"/>
    </font>
    <font>
      <u val="singl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vertAlign val="superscript"/>
      <sz val="11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i val="true"/>
      <vertAlign val="superscript"/>
      <sz val="11"/>
      <color rgb="FF000000"/>
      <name val="Calibri"/>
      <family val="2"/>
      <charset val="204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AD9B51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50A4"/>
      <rgbColor rgb="FFAD9B5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Государственный долг (по национальной методологии),  миллиардов армянских драмов</a:t>
            </a:r>
          </a:p>
        </c:rich>
      </c:tx>
      <c:layout>
        <c:manualLayout>
          <c:xMode val="edge"/>
          <c:yMode val="edge"/>
          <c:x val="0.185324010668204"/>
          <c:y val="0.0316860465116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3685095749538"/>
          <c:y val="0.124127906976744"/>
          <c:w val="0.984598380547346"/>
          <c:h val="0.7933139534883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M!$A$6</c:f>
              <c:strCache>
                <c:ptCount val="1"/>
                <c:pt idx="0">
                  <c:v>внутренний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!$B$3:$P$3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AM!$B$6:$P$6</c:f>
              <c:numCache>
                <c:formatCode>General</c:formatCode>
                <c:ptCount val="15"/>
                <c:pt idx="0">
                  <c:v>179.717489</c:v>
                </c:pt>
                <c:pt idx="1">
                  <c:v>215.783031</c:v>
                </c:pt>
                <c:pt idx="2">
                  <c:v>254.344971</c:v>
                </c:pt>
                <c:pt idx="3">
                  <c:v>278.65765</c:v>
                </c:pt>
                <c:pt idx="4">
                  <c:v>307.56846717</c:v>
                </c:pt>
                <c:pt idx="5">
                  <c:v>362.993854758138</c:v>
                </c:pt>
                <c:pt idx="6">
                  <c:v>547.671409818396</c:v>
                </c:pt>
                <c:pt idx="7">
                  <c:v>605.949122342234</c:v>
                </c:pt>
                <c:pt idx="8">
                  <c:v>666.192535361888</c:v>
                </c:pt>
                <c:pt idx="9">
                  <c:v>737.173485935693</c:v>
                </c:pt>
                <c:pt idx="10">
                  <c:v>1000.93744453</c:v>
                </c:pt>
                <c:pt idx="11">
                  <c:v>1232.0847798</c:v>
                </c:pt>
                <c:pt idx="12">
                  <c:v>1640.79157513</c:v>
                </c:pt>
                <c:pt idx="13">
                  <c:v>2155.9860436</c:v>
                </c:pt>
                <c:pt idx="14">
                  <c:v>2523.7195648334</c:v>
                </c:pt>
              </c:numCache>
            </c:numRef>
          </c:val>
        </c:ser>
        <c:ser>
          <c:idx val="1"/>
          <c:order val="1"/>
          <c:tx>
            <c:strRef>
              <c:f>AM!$A$7</c:f>
              <c:strCache>
                <c:ptCount val="1"/>
                <c:pt idx="0">
                  <c:v>внешний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!$B$3:$P$3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AM!$B$7:$P$7</c:f>
              <c:numCache>
                <c:formatCode>General</c:formatCode>
                <c:ptCount val="15"/>
                <c:pt idx="0">
                  <c:v>1199.54485858852</c:v>
                </c:pt>
                <c:pt idx="1">
                  <c:v>1376.92863219478</c:v>
                </c:pt>
                <c:pt idx="2">
                  <c:v>1509.02191795007</c:v>
                </c:pt>
                <c:pt idx="3">
                  <c:v>1581.61589500944</c:v>
                </c:pt>
                <c:pt idx="4">
                  <c:v>1801.00292670009</c:v>
                </c:pt>
                <c:pt idx="5">
                  <c:v>2092.37874326503</c:v>
                </c:pt>
                <c:pt idx="6">
                  <c:v>2324.55834132227</c:v>
                </c:pt>
                <c:pt idx="7">
                  <c:v>2665.69828146582</c:v>
                </c:pt>
                <c:pt idx="8">
                  <c:v>2674.17485530505</c:v>
                </c:pt>
                <c:pt idx="9">
                  <c:v>2771.07238436833</c:v>
                </c:pt>
                <c:pt idx="10">
                  <c:v>3158.82608669166</c:v>
                </c:pt>
                <c:pt idx="11">
                  <c:v>3188.36261588558</c:v>
                </c:pt>
                <c:pt idx="12">
                  <c:v>2533.76724844749</c:v>
                </c:pt>
                <c:pt idx="13">
                  <c:v>2628.72397873534</c:v>
                </c:pt>
                <c:pt idx="14">
                  <c:v>2556.89532736548</c:v>
                </c:pt>
              </c:numCache>
            </c:numRef>
          </c:val>
        </c:ser>
        <c:gapWidth val="150"/>
        <c:overlap val="100"/>
        <c:axId val="44004417"/>
        <c:axId val="80983097"/>
      </c:barChart>
      <c:catAx>
        <c:axId val="44004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83097"/>
        <c:crossesAt val="0"/>
        <c:auto val="1"/>
        <c:lblAlgn val="ctr"/>
        <c:lblOffset val="100"/>
        <c:noMultiLvlLbl val="0"/>
      </c:catAx>
      <c:valAx>
        <c:axId val="809830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044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60568490353"/>
          <c:y val="0.900872093023256"/>
          <c:w val="0.24582522405632"/>
          <c:h val="0.061531007751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олг, гарантированный государством (по национальной методологии), миллиардов армянских драмов</a:t>
            </a:r>
          </a:p>
        </c:rich>
      </c:tx>
      <c:layout>
        <c:manualLayout>
          <c:xMode val="edge"/>
          <c:yMode val="edge"/>
          <c:x val="0.135647064443701"/>
          <c:y val="0.0316860465116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9280561792385"/>
          <c:y val="0.124127906976744"/>
          <c:w val="0.984139874838771"/>
          <c:h val="0.7933139534883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M!$A$15</c:f>
              <c:strCache>
                <c:ptCount val="1"/>
                <c:pt idx="0">
                  <c:v>внутренний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!$B$3:$P$3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AM!$B$15:$P$15</c:f>
              <c:numCache>
                <c:formatCode>General</c:formatCode>
                <c:ptCount val="15"/>
                <c:pt idx="0">
                  <c:v>3.752408968</c:v>
                </c:pt>
                <c:pt idx="1">
                  <c:v>2.234534148</c:v>
                </c:pt>
                <c:pt idx="2">
                  <c:v>1.07205094374</c:v>
                </c:pt>
                <c:pt idx="3">
                  <c:v>0.99234877192</c:v>
                </c:pt>
                <c:pt idx="4">
                  <c:v>1.01946515866</c:v>
                </c:pt>
                <c:pt idx="5">
                  <c:v>0.9614908575</c:v>
                </c:pt>
                <c:pt idx="6">
                  <c:v>3.38758</c:v>
                </c:pt>
                <c:pt idx="7">
                  <c:v>4.3569</c:v>
                </c:pt>
                <c:pt idx="8">
                  <c:v>4.35375</c:v>
                </c:pt>
                <c:pt idx="9">
                  <c:v>0</c:v>
                </c:pt>
                <c:pt idx="10">
                  <c:v>0</c:v>
                </c:pt>
                <c:pt idx="11">
                  <c:v>5.354382</c:v>
                </c:pt>
                <c:pt idx="12">
                  <c:v>9.16610247652334</c:v>
                </c:pt>
                <c:pt idx="13">
                  <c:v>7.1800951605</c:v>
                </c:pt>
                <c:pt idx="14">
                  <c:v>9.5406901214</c:v>
                </c:pt>
              </c:numCache>
            </c:numRef>
          </c:val>
        </c:ser>
        <c:ser>
          <c:idx val="1"/>
          <c:order val="1"/>
          <c:tx>
            <c:strRef>
              <c:f>AM!$A$16</c:f>
              <c:strCache>
                <c:ptCount val="1"/>
                <c:pt idx="0">
                  <c:v>внешний2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!$B$3:$P$3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AM!$B$16:$P$16</c:f>
              <c:numCache>
                <c:formatCode>General</c:formatCode>
                <c:ptCount val="15"/>
                <c:pt idx="0">
                  <c:v>27.6098943333682</c:v>
                </c:pt>
                <c:pt idx="1">
                  <c:v>38.8129927639248</c:v>
                </c:pt>
                <c:pt idx="2">
                  <c:v>53.1291596658528</c:v>
                </c:pt>
                <c:pt idx="3">
                  <c:v>58.3134950255182</c:v>
                </c:pt>
                <c:pt idx="4">
                  <c:v>71.1811220045791</c:v>
                </c:pt>
                <c:pt idx="5">
                  <c:v>68.1005558518822</c:v>
                </c:pt>
                <c:pt idx="6">
                  <c:v>70.826556299014</c:v>
                </c:pt>
                <c:pt idx="7">
                  <c:v>80.2971310118655</c:v>
                </c:pt>
                <c:pt idx="8">
                  <c:v>72.8202193750125</c:v>
                </c:pt>
                <c:pt idx="9">
                  <c:v>65.638326220506</c:v>
                </c:pt>
                <c:pt idx="10">
                  <c:v>67.5585700971936</c:v>
                </c:pt>
                <c:pt idx="11">
                  <c:v>52.4933543197982</c:v>
                </c:pt>
                <c:pt idx="12">
                  <c:v>37.2058142235966</c:v>
                </c:pt>
                <c:pt idx="13">
                  <c:v>34.2464623028718</c:v>
                </c:pt>
                <c:pt idx="14">
                  <c:v>30.8291229297232</c:v>
                </c:pt>
              </c:numCache>
            </c:numRef>
          </c:val>
        </c:ser>
        <c:gapWidth val="150"/>
        <c:overlap val="100"/>
        <c:axId val="57097770"/>
        <c:axId val="54041349"/>
      </c:barChart>
      <c:catAx>
        <c:axId val="57097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41349"/>
        <c:crossesAt val="0"/>
        <c:auto val="1"/>
        <c:lblAlgn val="ctr"/>
        <c:lblOffset val="100"/>
        <c:noMultiLvlLbl val="0"/>
      </c:catAx>
      <c:valAx>
        <c:axId val="540413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977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72034586538"/>
          <c:y val="0.900872093023256"/>
          <c:w val="0.269646013471552"/>
          <c:h val="0.061531007751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Государственный долг (по национальной методологии),  миллионов белорусских рублей</a:t>
            </a:r>
          </a:p>
        </c:rich>
      </c:tx>
      <c:layout>
        <c:manualLayout>
          <c:xMode val="edge"/>
          <c:yMode val="edge"/>
          <c:x val="0.199977040523476"/>
          <c:y val="0.0316891171625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23223510503961"/>
          <c:y val="0.124139936040314"/>
          <c:w val="0.985374813454253"/>
          <c:h val="0.7904835739897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Y!$A$6</c:f>
              <c:strCache>
                <c:ptCount val="1"/>
                <c:pt idx="0">
                  <c:v>внутренний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!$B$3:$P$3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BY!$B$6:$P$6</c:f>
              <c:numCache>
                <c:formatCode>General</c:formatCode>
                <c:ptCount val="15"/>
                <c:pt idx="0">
                  <c:v>206.5113</c:v>
                </c:pt>
                <c:pt idx="1">
                  <c:v>1786.775322</c:v>
                </c:pt>
                <c:pt idx="2">
                  <c:v>2584.862365</c:v>
                </c:pt>
                <c:pt idx="3">
                  <c:v>3569.625139</c:v>
                </c:pt>
                <c:pt idx="4">
                  <c:v>4837.981918</c:v>
                </c:pt>
                <c:pt idx="5">
                  <c:v>9744.33226499</c:v>
                </c:pt>
                <c:pt idx="6">
                  <c:v>10234.17</c:v>
                </c:pt>
                <c:pt idx="7">
                  <c:v>9175.59</c:v>
                </c:pt>
                <c:pt idx="8">
                  <c:v>8887.64</c:v>
                </c:pt>
                <c:pt idx="9">
                  <c:v>8750.78</c:v>
                </c:pt>
                <c:pt idx="10">
                  <c:v>9876.56</c:v>
                </c:pt>
                <c:pt idx="11">
                  <c:v>11845.56</c:v>
                </c:pt>
              </c:numCache>
            </c:numRef>
          </c:val>
        </c:ser>
        <c:ser>
          <c:idx val="1"/>
          <c:order val="1"/>
          <c:tx>
            <c:strRef>
              <c:f>BY!$A$7</c:f>
              <c:strCache>
                <c:ptCount val="1"/>
                <c:pt idx="0">
                  <c:v>внешний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!$B$3:$P$3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BY!$B$7:$P$7</c:f>
              <c:numCache>
                <c:formatCode>General</c:formatCode>
                <c:ptCount val="15"/>
                <c:pt idx="0">
                  <c:v>2845.866</c:v>
                </c:pt>
                <c:pt idx="1">
                  <c:v>9851.2632</c:v>
                </c:pt>
                <c:pt idx="2">
                  <c:v>10290.66746</c:v>
                </c:pt>
                <c:pt idx="3">
                  <c:v>11831.23884</c:v>
                </c:pt>
                <c:pt idx="4">
                  <c:v>14907.5133</c:v>
                </c:pt>
                <c:pt idx="5">
                  <c:v>23111.553039</c:v>
                </c:pt>
                <c:pt idx="6">
                  <c:v>26723.87</c:v>
                </c:pt>
                <c:pt idx="7">
                  <c:v>32996.899179</c:v>
                </c:pt>
                <c:pt idx="8">
                  <c:v>36487.747592</c:v>
                </c:pt>
                <c:pt idx="9">
                  <c:v>36039.83</c:v>
                </c:pt>
                <c:pt idx="10">
                  <c:v>47899.33</c:v>
                </c:pt>
                <c:pt idx="11">
                  <c:v>46427.61</c:v>
                </c:pt>
              </c:numCache>
            </c:numRef>
          </c:val>
        </c:ser>
        <c:gapWidth val="150"/>
        <c:overlap val="100"/>
        <c:axId val="99987353"/>
        <c:axId val="71248510"/>
      </c:barChart>
      <c:catAx>
        <c:axId val="99987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48510"/>
        <c:crossesAt val="0"/>
        <c:auto val="1"/>
        <c:lblAlgn val="ctr"/>
        <c:lblOffset val="100"/>
        <c:noMultiLvlLbl val="0"/>
      </c:catAx>
      <c:valAx>
        <c:axId val="712485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873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8584548272299"/>
          <c:y val="0.895823238685919"/>
          <c:w val="0.238939272184594"/>
          <c:h val="0.0684174823141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олг, гарантированный государством (по национальной методологии), миллионов белорусских рублей</a:t>
            </a:r>
          </a:p>
        </c:rich>
      </c:tx>
      <c:layout>
        <c:manualLayout>
          <c:xMode val="edge"/>
          <c:yMode val="edge"/>
          <c:x val="0.151062660315134"/>
          <c:y val="0.0297056686046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21418101868816"/>
          <c:y val="0.116279069767442"/>
          <c:w val="0.984632649322096"/>
          <c:h val="0.8033248546511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Y!$A$15</c:f>
              <c:strCache>
                <c:ptCount val="1"/>
                <c:pt idx="0">
                  <c:v>внутренний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!$B$3:$P$3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BY!$B$15:$P$15</c:f>
              <c:numCache>
                <c:formatCode>General</c:formatCode>
                <c:ptCount val="15"/>
                <c:pt idx="0">
                  <c:v>720.274811</c:v>
                </c:pt>
                <c:pt idx="1">
                  <c:v>1437.821897</c:v>
                </c:pt>
                <c:pt idx="2">
                  <c:v>2325.306606</c:v>
                </c:pt>
                <c:pt idx="3">
                  <c:v>3251.355154</c:v>
                </c:pt>
                <c:pt idx="4">
                  <c:v>4104.336334</c:v>
                </c:pt>
                <c:pt idx="5">
                  <c:v>4264.1526391041</c:v>
                </c:pt>
                <c:pt idx="6">
                  <c:v>3939.2</c:v>
                </c:pt>
                <c:pt idx="7">
                  <c:v>3540.72</c:v>
                </c:pt>
                <c:pt idx="8">
                  <c:v>2999.31</c:v>
                </c:pt>
                <c:pt idx="9">
                  <c:v>2358.75</c:v>
                </c:pt>
                <c:pt idx="10">
                  <c:v>3903.62</c:v>
                </c:pt>
                <c:pt idx="11">
                  <c:v>4178.1</c:v>
                </c:pt>
              </c:numCache>
            </c:numRef>
          </c:val>
        </c:ser>
        <c:ser>
          <c:idx val="1"/>
          <c:order val="1"/>
          <c:tx>
            <c:strRef>
              <c:f>BY!$A$16</c:f>
              <c:strCache>
                <c:ptCount val="1"/>
                <c:pt idx="0">
                  <c:v>внешний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!$B$3:$P$3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BY!$B$16:$P$16</c:f>
              <c:numCache>
                <c:formatCode>General</c:formatCode>
                <c:ptCount val="15"/>
                <c:pt idx="0">
                  <c:v>60.294</c:v>
                </c:pt>
                <c:pt idx="1">
                  <c:v>1337.5531</c:v>
                </c:pt>
                <c:pt idx="2">
                  <c:v>1400.70651</c:v>
                </c:pt>
                <c:pt idx="3">
                  <c:v>2029.13919</c:v>
                </c:pt>
                <c:pt idx="4">
                  <c:v>2690.53065</c:v>
                </c:pt>
                <c:pt idx="5">
                  <c:v>5060.405311</c:v>
                </c:pt>
                <c:pt idx="6">
                  <c:v>3869.19</c:v>
                </c:pt>
                <c:pt idx="7">
                  <c:v>4215.363995</c:v>
                </c:pt>
                <c:pt idx="8">
                  <c:v>3628.07</c:v>
                </c:pt>
                <c:pt idx="9">
                  <c:v>3516.41</c:v>
                </c:pt>
                <c:pt idx="10">
                  <c:v>4376.33</c:v>
                </c:pt>
                <c:pt idx="11">
                  <c:v>4678.64</c:v>
                </c:pt>
              </c:numCache>
            </c:numRef>
          </c:val>
        </c:ser>
        <c:gapWidth val="150"/>
        <c:overlap val="100"/>
        <c:axId val="87000913"/>
        <c:axId val="66160526"/>
      </c:barChart>
      <c:catAx>
        <c:axId val="87000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60526"/>
        <c:crossesAt val="0"/>
        <c:auto val="1"/>
        <c:lblAlgn val="ctr"/>
        <c:lblOffset val="100"/>
        <c:noMultiLvlLbl val="0"/>
      </c:catAx>
      <c:valAx>
        <c:axId val="661605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009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8339135214364"/>
          <c:y val="0.90234375"/>
          <c:w val="0.224601502381825"/>
          <c:h val="0.06413517441860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Государственный долг (по национальной методологии),  миллиардов тенге</a:t>
            </a:r>
          </a:p>
        </c:rich>
      </c:tx>
      <c:layout>
        <c:manualLayout>
          <c:xMode val="edge"/>
          <c:yMode val="edge"/>
          <c:x val="0.234457664041366"/>
          <c:y val="0.0316860465116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6893926699064"/>
          <c:y val="0.124127906976744"/>
          <c:w val="0.984870610202763"/>
          <c:h val="0.7905038759689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KZ!$A$6</c:f>
              <c:strCache>
                <c:ptCount val="1"/>
                <c:pt idx="0">
                  <c:v>внутренний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Z!$B$3:$P$3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KZ!$B$6:$P$6</c:f>
              <c:numCache>
                <c:formatCode>General</c:formatCode>
                <c:ptCount val="15"/>
                <c:pt idx="0">
                  <c:v>2584.101</c:v>
                </c:pt>
                <c:pt idx="1">
                  <c:v>2605.77</c:v>
                </c:pt>
                <c:pt idx="2">
                  <c:v>3098.587</c:v>
                </c:pt>
                <c:pt idx="3">
                  <c:v>3633.675</c:v>
                </c:pt>
                <c:pt idx="4">
                  <c:v>4220.378</c:v>
                </c:pt>
                <c:pt idx="5">
                  <c:v>4705.989392</c:v>
                </c:pt>
                <c:pt idx="6">
                  <c:v>6816.049588</c:v>
                </c:pt>
                <c:pt idx="7">
                  <c:v>8935.189719</c:v>
                </c:pt>
                <c:pt idx="8">
                  <c:v>9745.859592</c:v>
                </c:pt>
                <c:pt idx="9">
                  <c:v>10680.385106</c:v>
                </c:pt>
                <c:pt idx="10">
                  <c:v>13745.431894</c:v>
                </c:pt>
                <c:pt idx="11">
                  <c:v>14576.0356</c:v>
                </c:pt>
                <c:pt idx="12">
                  <c:v>17473.963153</c:v>
                </c:pt>
                <c:pt idx="13">
                  <c:v>20084.998696</c:v>
                </c:pt>
                <c:pt idx="14">
                  <c:v>23528.3759332286</c:v>
                </c:pt>
              </c:numCache>
            </c:numRef>
          </c:val>
        </c:ser>
        <c:ser>
          <c:idx val="1"/>
          <c:order val="1"/>
          <c:tx>
            <c:strRef>
              <c:f>KZ!$A$7</c:f>
              <c:strCache>
                <c:ptCount val="1"/>
                <c:pt idx="0">
                  <c:v>внешний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Z!$B$3:$P$3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KZ!$B$7:$P$7</c:f>
              <c:numCache>
                <c:formatCode>General</c:formatCode>
                <c:ptCount val="15"/>
                <c:pt idx="0">
                  <c:v>552.921</c:v>
                </c:pt>
                <c:pt idx="1">
                  <c:v>661.225</c:v>
                </c:pt>
                <c:pt idx="2">
                  <c:v>729.723</c:v>
                </c:pt>
                <c:pt idx="3">
                  <c:v>783.565</c:v>
                </c:pt>
                <c:pt idx="4">
                  <c:v>1435.034</c:v>
                </c:pt>
                <c:pt idx="5">
                  <c:v>4316.205615</c:v>
                </c:pt>
                <c:pt idx="6">
                  <c:v>4620.593082</c:v>
                </c:pt>
                <c:pt idx="7">
                  <c:v>4569.031415</c:v>
                </c:pt>
                <c:pt idx="8">
                  <c:v>5641.351958</c:v>
                </c:pt>
                <c:pt idx="9">
                  <c:v>5806.462164</c:v>
                </c:pt>
                <c:pt idx="10">
                  <c:v>6897.091114</c:v>
                </c:pt>
                <c:pt idx="11">
                  <c:v>7399.531866</c:v>
                </c:pt>
                <c:pt idx="12">
                  <c:v>7843.729802</c:v>
                </c:pt>
                <c:pt idx="13">
                  <c:v>7080.707697</c:v>
                </c:pt>
                <c:pt idx="14">
                  <c:v>8309.71893365078</c:v>
                </c:pt>
              </c:numCache>
            </c:numRef>
          </c:val>
        </c:ser>
        <c:gapWidth val="150"/>
        <c:overlap val="100"/>
        <c:axId val="39222508"/>
        <c:axId val="35846282"/>
      </c:barChart>
      <c:catAx>
        <c:axId val="39222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46282"/>
        <c:crossesAt val="0"/>
        <c:auto val="1"/>
        <c:lblAlgn val="ctr"/>
        <c:lblOffset val="100"/>
        <c:noMultiLvlLbl val="0"/>
      </c:catAx>
      <c:valAx>
        <c:axId val="358462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225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6232973451751"/>
          <c:y val="0.900872093023256"/>
          <c:w val="0.287985062121466"/>
          <c:h val="0.061531007751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олг, гарантированный государством (по национальной методологии),  миллиардов тенге</a:t>
            </a:r>
          </a:p>
        </c:rich>
      </c:tx>
      <c:layout>
        <c:manualLayout>
          <c:xMode val="edge"/>
          <c:yMode val="edge"/>
          <c:x val="0.18062043358486"/>
          <c:y val="0.0316891171625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1349862258953"/>
          <c:y val="0.124139936040314"/>
          <c:w val="0.985603066235477"/>
          <c:h val="0.7904835739897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KZ!$A$15</c:f>
              <c:strCache>
                <c:ptCount val="1"/>
                <c:pt idx="0">
                  <c:v>внутренний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Z!$B$3:$P$3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KZ!$B$15:$P$15</c:f>
              <c:numCache>
                <c:formatCode>General</c:formatCode>
                <c:ptCount val="15"/>
                <c:pt idx="0">
                  <c:v>7.097</c:v>
                </c:pt>
                <c:pt idx="1">
                  <c:v>6.87</c:v>
                </c:pt>
                <c:pt idx="2">
                  <c:v>7.281</c:v>
                </c:pt>
                <c:pt idx="3">
                  <c:v>6.807</c:v>
                </c:pt>
                <c:pt idx="4">
                  <c:v>7.353</c:v>
                </c:pt>
                <c:pt idx="5">
                  <c:v>12.334169</c:v>
                </c:pt>
                <c:pt idx="6">
                  <c:v>10.779986</c:v>
                </c:pt>
                <c:pt idx="7">
                  <c:v>9.423123</c:v>
                </c:pt>
                <c:pt idx="8">
                  <c:v>9.361138</c:v>
                </c:pt>
                <c:pt idx="9">
                  <c:v>172.283065</c:v>
                </c:pt>
                <c:pt idx="10">
                  <c:v>188.910902</c:v>
                </c:pt>
                <c:pt idx="11">
                  <c:v>197.126521</c:v>
                </c:pt>
                <c:pt idx="12">
                  <c:v>210.046766</c:v>
                </c:pt>
                <c:pt idx="13">
                  <c:v>202.825816</c:v>
                </c:pt>
                <c:pt idx="14">
                  <c:v>361.3913342</c:v>
                </c:pt>
              </c:numCache>
            </c:numRef>
          </c:val>
        </c:ser>
        <c:ser>
          <c:idx val="1"/>
          <c:order val="1"/>
          <c:tx>
            <c:strRef>
              <c:f>KZ!$A$16</c:f>
              <c:strCache>
                <c:ptCount val="1"/>
                <c:pt idx="0">
                  <c:v>внешний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Z!$B$3:$P$3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KZ!$B$16:$P$16</c:f>
              <c:numCache>
                <c:formatCode>General</c:formatCode>
                <c:ptCount val="15"/>
                <c:pt idx="0">
                  <c:v>45.765</c:v>
                </c:pt>
                <c:pt idx="1">
                  <c:v>65.592</c:v>
                </c:pt>
                <c:pt idx="2">
                  <c:v>70.933</c:v>
                </c:pt>
                <c:pt idx="3">
                  <c:v>76.061</c:v>
                </c:pt>
                <c:pt idx="4">
                  <c:v>75.917</c:v>
                </c:pt>
                <c:pt idx="5">
                  <c:v>225.983683</c:v>
                </c:pt>
                <c:pt idx="6">
                  <c:v>276.077025</c:v>
                </c:pt>
                <c:pt idx="7">
                  <c:v>436.72691</c:v>
                </c:pt>
                <c:pt idx="8">
                  <c:v>610.947864</c:v>
                </c:pt>
                <c:pt idx="9">
                  <c:v>596.203961</c:v>
                </c:pt>
                <c:pt idx="10">
                  <c:v>688.294716</c:v>
                </c:pt>
                <c:pt idx="11">
                  <c:v>975.462708</c:v>
                </c:pt>
                <c:pt idx="12">
                  <c:v>1093.757761</c:v>
                </c:pt>
                <c:pt idx="13">
                  <c:v>1259.042061</c:v>
                </c:pt>
                <c:pt idx="14">
                  <c:v>1555.7040905</c:v>
                </c:pt>
              </c:numCache>
            </c:numRef>
          </c:val>
        </c:ser>
        <c:gapWidth val="150"/>
        <c:overlap val="100"/>
        <c:axId val="26522841"/>
        <c:axId val="18501512"/>
      </c:barChart>
      <c:catAx>
        <c:axId val="26522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01512"/>
        <c:crossesAt val="0"/>
        <c:auto val="1"/>
        <c:lblAlgn val="ctr"/>
        <c:lblOffset val="100"/>
        <c:noMultiLvlLbl val="0"/>
      </c:catAx>
      <c:valAx>
        <c:axId val="185015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228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6601988262067"/>
          <c:y val="0.900862486675065"/>
          <c:w val="0.281422924901186"/>
          <c:h val="0.0615369706366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Государственный долг (по национальной методологии),  миллиардов сомов</a:t>
            </a:r>
          </a:p>
        </c:rich>
      </c:tx>
      <c:layout>
        <c:manualLayout>
          <c:xMode val="edge"/>
          <c:yMode val="edge"/>
          <c:x val="0.256443019881319"/>
          <c:y val="0.0316891171625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38510850262052"/>
          <c:y val="0.124139936040314"/>
          <c:w val="0.98544635509161"/>
          <c:h val="0.7904835739897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KG!$A$6</c:f>
              <c:strCache>
                <c:ptCount val="1"/>
                <c:pt idx="0">
                  <c:v>внутренний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G!$B$3:$P$3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KG!$B$6:$P$6</c:f>
              <c:numCache>
                <c:formatCode>General</c:formatCode>
                <c:ptCount val="15"/>
                <c:pt idx="2">
                  <c:v>13.005985</c:v>
                </c:pt>
                <c:pt idx="3">
                  <c:v>11.875773</c:v>
                </c:pt>
                <c:pt idx="4">
                  <c:v>12.362236</c:v>
                </c:pt>
                <c:pt idx="5">
                  <c:v>15.483705</c:v>
                </c:pt>
                <c:pt idx="6">
                  <c:v>22.34045</c:v>
                </c:pt>
                <c:pt idx="7">
                  <c:v>30.94108</c:v>
                </c:pt>
                <c:pt idx="8">
                  <c:v>44.606032</c:v>
                </c:pt>
                <c:pt idx="9">
                  <c:v>51.29485</c:v>
                </c:pt>
                <c:pt idx="10">
                  <c:v>58.545664</c:v>
                </c:pt>
                <c:pt idx="11">
                  <c:v>72.26878</c:v>
                </c:pt>
                <c:pt idx="12">
                  <c:v>94.13245</c:v>
                </c:pt>
                <c:pt idx="13">
                  <c:v>145.013374</c:v>
                </c:pt>
                <c:pt idx="14">
                  <c:v>178.76083</c:v>
                </c:pt>
              </c:numCache>
            </c:numRef>
          </c:val>
        </c:ser>
        <c:ser>
          <c:idx val="1"/>
          <c:order val="1"/>
          <c:tx>
            <c:strRef>
              <c:f>KG!$A$7</c:f>
              <c:strCache>
                <c:ptCount val="1"/>
                <c:pt idx="0">
                  <c:v>внешний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G!$B$3:$P$3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KG!$B$7:$P$7</c:f>
              <c:numCache>
                <c:formatCode>General</c:formatCode>
                <c:ptCount val="15"/>
                <c:pt idx="2">
                  <c:v>143.71336140084</c:v>
                </c:pt>
                <c:pt idx="3">
                  <c:v>155.55600643</c:v>
                </c:pt>
                <c:pt idx="4">
                  <c:v>202.396904782</c:v>
                </c:pt>
                <c:pt idx="5">
                  <c:v>273.320216</c:v>
                </c:pt>
                <c:pt idx="6">
                  <c:v>259.11047</c:v>
                </c:pt>
                <c:pt idx="7">
                  <c:v>281.541900059613</c:v>
                </c:pt>
                <c:pt idx="8">
                  <c:v>267.2286375</c:v>
                </c:pt>
                <c:pt idx="9">
                  <c:v>268.17979</c:v>
                </c:pt>
                <c:pt idx="10">
                  <c:v>348.5711510606</c:v>
                </c:pt>
                <c:pt idx="11">
                  <c:v>364.002</c:v>
                </c:pt>
                <c:pt idx="12">
                  <c:v>383.83535</c:v>
                </c:pt>
                <c:pt idx="13">
                  <c:v>414.4902042102</c:v>
                </c:pt>
                <c:pt idx="14">
                  <c:v>394.50621</c:v>
                </c:pt>
              </c:numCache>
            </c:numRef>
          </c:val>
        </c:ser>
        <c:gapWidth val="150"/>
        <c:overlap val="100"/>
        <c:axId val="36489544"/>
        <c:axId val="69760208"/>
      </c:barChart>
      <c:catAx>
        <c:axId val="36489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60208"/>
        <c:crossesAt val="0"/>
        <c:auto val="1"/>
        <c:lblAlgn val="ctr"/>
        <c:lblOffset val="100"/>
        <c:noMultiLvlLbl val="0"/>
      </c:catAx>
      <c:valAx>
        <c:axId val="697602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895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263958071642"/>
          <c:y val="0.900862486675065"/>
          <c:w val="0.267401567981981"/>
          <c:h val="0.0615369706366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Государственный долг (по национальной методологии), миллиардов российских рублей</a:t>
            </a:r>
          </a:p>
        </c:rich>
      </c:tx>
      <c:layout>
        <c:manualLayout>
          <c:xMode val="edge"/>
          <c:yMode val="edge"/>
          <c:x val="0.209050905760683"/>
          <c:y val="0.0316860465116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6704416002144"/>
          <c:y val="0.124127906976744"/>
          <c:w val="0.98626281578771"/>
          <c:h val="0.7905038759689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RU!$A$6</c:f>
              <c:strCache>
                <c:ptCount val="1"/>
                <c:pt idx="0">
                  <c:v>внутренний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!$B$3:$P$3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RU!$B$6:$P$6</c:f>
              <c:numCache>
                <c:formatCode>General</c:formatCode>
                <c:ptCount val="15"/>
                <c:pt idx="0">
                  <c:v>2468.1418</c:v>
                </c:pt>
                <c:pt idx="1">
                  <c:v>3553.219</c:v>
                </c:pt>
                <c:pt idx="2">
                  <c:v>4071.2604</c:v>
                </c:pt>
                <c:pt idx="3">
                  <c:v>4432.3851</c:v>
                </c:pt>
                <c:pt idx="4">
                  <c:v>5475.7138</c:v>
                </c:pt>
                <c:pt idx="5">
                  <c:v>5573.0946</c:v>
                </c:pt>
                <c:pt idx="6">
                  <c:v>6100.3407</c:v>
                </c:pt>
                <c:pt idx="7">
                  <c:v>7247.12392</c:v>
                </c:pt>
                <c:pt idx="8">
                  <c:v>7749.47408</c:v>
                </c:pt>
                <c:pt idx="9">
                  <c:v>9331.40194</c:v>
                </c:pt>
                <c:pt idx="10">
                  <c:v>14056.19263</c:v>
                </c:pt>
                <c:pt idx="11">
                  <c:v>15759.85055</c:v>
                </c:pt>
                <c:pt idx="12">
                  <c:v>18079.2911331</c:v>
                </c:pt>
                <c:pt idx="13">
                  <c:v>20112.3597778</c:v>
                </c:pt>
                <c:pt idx="14">
                  <c:v>23086.10934</c:v>
                </c:pt>
              </c:numCache>
            </c:numRef>
          </c:val>
        </c:ser>
        <c:ser>
          <c:idx val="1"/>
          <c:order val="1"/>
          <c:tx>
            <c:strRef>
              <c:f>RU!$A$7</c:f>
              <c:strCache>
                <c:ptCount val="1"/>
                <c:pt idx="0">
                  <c:v>внешний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!$B$3:$P$3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RU!$B$7:$P$7</c:f>
              <c:numCache>
                <c:formatCode>General</c:formatCode>
                <c:ptCount val="15"/>
                <c:pt idx="0">
                  <c:v>1189.9292</c:v>
                </c:pt>
                <c:pt idx="1">
                  <c:v>1120.181</c:v>
                </c:pt>
                <c:pt idx="2">
                  <c:v>1196.057</c:v>
                </c:pt>
                <c:pt idx="3">
                  <c:v>1453.0151</c:v>
                </c:pt>
                <c:pt idx="4">
                  <c:v>2378.1654</c:v>
                </c:pt>
                <c:pt idx="5">
                  <c:v>2778.75753</c:v>
                </c:pt>
                <c:pt idx="6">
                  <c:v>2394.80939</c:v>
                </c:pt>
                <c:pt idx="7">
                  <c:v>2273.48553</c:v>
                </c:pt>
                <c:pt idx="8">
                  <c:v>2611.3395</c:v>
                </c:pt>
                <c:pt idx="9">
                  <c:v>2574.99652</c:v>
                </c:pt>
                <c:pt idx="10">
                  <c:v>2889.00513</c:v>
                </c:pt>
                <c:pt idx="11">
                  <c:v>3035.76598</c:v>
                </c:pt>
                <c:pt idx="12">
                  <c:v>2656.6673516</c:v>
                </c:pt>
                <c:pt idx="13">
                  <c:v>3101.509268</c:v>
                </c:pt>
                <c:pt idx="14">
                  <c:v>3440.60067</c:v>
                </c:pt>
              </c:numCache>
            </c:numRef>
          </c:val>
        </c:ser>
        <c:gapWidth val="150"/>
        <c:overlap val="100"/>
        <c:axId val="86448296"/>
        <c:axId val="96606143"/>
      </c:barChart>
      <c:catAx>
        <c:axId val="86448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06143"/>
        <c:crossesAt val="0"/>
        <c:auto val="1"/>
        <c:lblAlgn val="ctr"/>
        <c:lblOffset val="100"/>
        <c:noMultiLvlLbl val="0"/>
      </c:catAx>
      <c:valAx>
        <c:axId val="966061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482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017690812839"/>
          <c:y val="0.895833333333333"/>
          <c:w val="0.247425674015502"/>
          <c:h val="0.0684108527131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олг, гарантированный государством (по национальной методологии),
миллиардов российских рублей</a:t>
            </a:r>
          </a:p>
        </c:rich>
      </c:tx>
      <c:layout>
        <c:manualLayout>
          <c:xMode val="edge"/>
          <c:yMode val="edge"/>
          <c:x val="0.267856748337494"/>
          <c:y val="0.0315891472868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1165411042132"/>
          <c:y val="0.19718992248062"/>
          <c:w val="0.985330181384354"/>
          <c:h val="0.715310077519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RU!$A$15</c:f>
              <c:strCache>
                <c:ptCount val="1"/>
                <c:pt idx="0">
                  <c:v>внутренний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RU!$B$15:$O$15</c:f>
              <c:numCache>
                <c:formatCode>General</c:formatCode>
                <c:ptCount val="14"/>
                <c:pt idx="0">
                  <c:v>472.2498</c:v>
                </c:pt>
                <c:pt idx="1">
                  <c:v>637.334</c:v>
                </c:pt>
                <c:pt idx="2">
                  <c:v>906.6376</c:v>
                </c:pt>
                <c:pt idx="3">
                  <c:v>1289.8542</c:v>
                </c:pt>
                <c:pt idx="4">
                  <c:v>1765.4557</c:v>
                </c:pt>
                <c:pt idx="5">
                  <c:v>1734.51613</c:v>
                </c:pt>
                <c:pt idx="6">
                  <c:v>1903.11432</c:v>
                </c:pt>
                <c:pt idx="7">
                  <c:v>1442.5146</c:v>
                </c:pt>
                <c:pt idx="8">
                  <c:v>1426.9221</c:v>
                </c:pt>
                <c:pt idx="9">
                  <c:v>840.53024</c:v>
                </c:pt>
                <c:pt idx="10">
                  <c:v>695.24545</c:v>
                </c:pt>
                <c:pt idx="11">
                  <c:v>726.59268</c:v>
                </c:pt>
                <c:pt idx="12">
                  <c:v>701.6700593</c:v>
                </c:pt>
                <c:pt idx="13">
                  <c:v>700.3908286</c:v>
                </c:pt>
              </c:numCache>
            </c:numRef>
          </c:val>
        </c:ser>
        <c:ser>
          <c:idx val="1"/>
          <c:order val="1"/>
          <c:tx>
            <c:strRef>
              <c:f>RU!$A$16</c:f>
              <c:strCache>
                <c:ptCount val="1"/>
                <c:pt idx="0">
                  <c:v>внешний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RU!$B$16:$O$16</c:f>
              <c:numCache>
                <c:formatCode>General</c:formatCode>
                <c:ptCount val="14"/>
                <c:pt idx="0">
                  <c:v>27.8332</c:v>
                </c:pt>
                <c:pt idx="1">
                  <c:v>32.4834</c:v>
                </c:pt>
                <c:pt idx="2">
                  <c:v>345.9395</c:v>
                </c:pt>
                <c:pt idx="3">
                  <c:v>373.0829</c:v>
                </c:pt>
                <c:pt idx="4">
                  <c:v>679.7844</c:v>
                </c:pt>
                <c:pt idx="5">
                  <c:v>865.54687</c:v>
                </c:pt>
                <c:pt idx="6">
                  <c:v>711.53868</c:v>
                </c:pt>
                <c:pt idx="7">
                  <c:v>596.57738</c:v>
                </c:pt>
                <c:pt idx="8">
                  <c:v>803.59248</c:v>
                </c:pt>
                <c:pt idx="9">
                  <c:v>820.42378</c:v>
                </c:pt>
                <c:pt idx="10">
                  <c:v>1299.95893</c:v>
                </c:pt>
                <c:pt idx="11">
                  <c:v>1399.6539</c:v>
                </c:pt>
                <c:pt idx="12">
                  <c:v>1381.886024</c:v>
                </c:pt>
                <c:pt idx="13">
                  <c:v>1680.9280836</c:v>
                </c:pt>
              </c:numCache>
            </c:numRef>
          </c:val>
        </c:ser>
        <c:gapWidth val="150"/>
        <c:overlap val="100"/>
        <c:axId val="73354159"/>
        <c:axId val="50297380"/>
      </c:barChart>
      <c:catAx>
        <c:axId val="73354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97380"/>
        <c:crossesAt val="0"/>
        <c:auto val="1"/>
        <c:lblAlgn val="ctr"/>
        <c:lblOffset val="100"/>
        <c:noMultiLvlLbl val="0"/>
      </c:catAx>
      <c:valAx>
        <c:axId val="502973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541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3002673265139"/>
          <c:y val="0.895833333333333"/>
          <c:w val="0.215120517862272"/>
          <c:h val="0.0684108527131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15</xdr:col>
      <xdr:colOff>188280</xdr:colOff>
      <xdr:row>38</xdr:row>
      <xdr:rowOff>95040</xdr:rowOff>
    </xdr:to>
    <xdr:graphicFrame>
      <xdr:nvGraphicFramePr>
        <xdr:cNvPr id="0" name="Диаграмма 1"/>
        <xdr:cNvGraphicFramePr/>
      </xdr:nvGraphicFramePr>
      <xdr:xfrm>
        <a:off x="0" y="4124160"/>
        <a:ext cx="149824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15</xdr:col>
      <xdr:colOff>277200</xdr:colOff>
      <xdr:row>59</xdr:row>
      <xdr:rowOff>95400</xdr:rowOff>
    </xdr:to>
    <xdr:graphicFrame>
      <xdr:nvGraphicFramePr>
        <xdr:cNvPr id="1" name="Диаграмма 2"/>
        <xdr:cNvGraphicFramePr/>
      </xdr:nvGraphicFramePr>
      <xdr:xfrm>
        <a:off x="0" y="8124840"/>
        <a:ext cx="150714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16</xdr:col>
      <xdr:colOff>69840</xdr:colOff>
      <xdr:row>38</xdr:row>
      <xdr:rowOff>95040</xdr:rowOff>
    </xdr:to>
    <xdr:graphicFrame>
      <xdr:nvGraphicFramePr>
        <xdr:cNvPr id="2" name="Диаграмма 1"/>
        <xdr:cNvGraphicFramePr/>
      </xdr:nvGraphicFramePr>
      <xdr:xfrm>
        <a:off x="0" y="4000680"/>
        <a:ext cx="156794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16</xdr:col>
      <xdr:colOff>109080</xdr:colOff>
      <xdr:row>60</xdr:row>
      <xdr:rowOff>152640</xdr:rowOff>
    </xdr:to>
    <xdr:graphicFrame>
      <xdr:nvGraphicFramePr>
        <xdr:cNvPr id="3" name="Диаграмма 2"/>
        <xdr:cNvGraphicFramePr/>
      </xdr:nvGraphicFramePr>
      <xdr:xfrm>
        <a:off x="0" y="8001000"/>
        <a:ext cx="1571868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37800</xdr:rowOff>
    </xdr:from>
    <xdr:to>
      <xdr:col>16</xdr:col>
      <xdr:colOff>119160</xdr:colOff>
      <xdr:row>38</xdr:row>
      <xdr:rowOff>133200</xdr:rowOff>
    </xdr:to>
    <xdr:graphicFrame>
      <xdr:nvGraphicFramePr>
        <xdr:cNvPr id="4" name="Диаграмма 1"/>
        <xdr:cNvGraphicFramePr/>
      </xdr:nvGraphicFramePr>
      <xdr:xfrm>
        <a:off x="0" y="3962160"/>
        <a:ext cx="150379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105120</xdr:rowOff>
    </xdr:from>
    <xdr:to>
      <xdr:col>16</xdr:col>
      <xdr:colOff>109080</xdr:colOff>
      <xdr:row>59</xdr:row>
      <xdr:rowOff>9360</xdr:rowOff>
    </xdr:to>
    <xdr:graphicFrame>
      <xdr:nvGraphicFramePr>
        <xdr:cNvPr id="5" name="Диаграмма 2"/>
        <xdr:cNvGraphicFramePr/>
      </xdr:nvGraphicFramePr>
      <xdr:xfrm>
        <a:off x="0" y="7839360"/>
        <a:ext cx="150278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16</xdr:col>
      <xdr:colOff>109080</xdr:colOff>
      <xdr:row>37</xdr:row>
      <xdr:rowOff>95040</xdr:rowOff>
    </xdr:to>
    <xdr:graphicFrame>
      <xdr:nvGraphicFramePr>
        <xdr:cNvPr id="6" name="Диаграмма 1"/>
        <xdr:cNvGraphicFramePr/>
      </xdr:nvGraphicFramePr>
      <xdr:xfrm>
        <a:off x="0" y="3753000"/>
        <a:ext cx="1662228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9440</xdr:rowOff>
    </xdr:from>
    <xdr:to>
      <xdr:col>15</xdr:col>
      <xdr:colOff>79560</xdr:colOff>
      <xdr:row>36</xdr:row>
      <xdr:rowOff>114480</xdr:rowOff>
    </xdr:to>
    <xdr:graphicFrame>
      <xdr:nvGraphicFramePr>
        <xdr:cNvPr id="7" name="Диаграмма 1"/>
        <xdr:cNvGraphicFramePr/>
      </xdr:nvGraphicFramePr>
      <xdr:xfrm>
        <a:off x="0" y="3581640"/>
        <a:ext cx="161164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15</xdr:col>
      <xdr:colOff>257400</xdr:colOff>
      <xdr:row>57</xdr:row>
      <xdr:rowOff>95400</xdr:rowOff>
    </xdr:to>
    <xdr:graphicFrame>
      <xdr:nvGraphicFramePr>
        <xdr:cNvPr id="8" name="Диаграмма 2"/>
        <xdr:cNvGraphicFramePr/>
      </xdr:nvGraphicFramePr>
      <xdr:xfrm>
        <a:off x="0" y="7562880"/>
        <a:ext cx="16294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</cols>
  <sheetData>
    <row r="1" customFormat="false" ht="25.5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</row>
    <row r="3" customFormat="false" ht="15" hidden="false" customHeight="false" outlineLevel="0" collapsed="false">
      <c r="A3" s="4" t="s">
        <v>3</v>
      </c>
      <c r="B3" s="5" t="s">
        <v>4</v>
      </c>
    </row>
    <row r="4" customFormat="false" ht="15" hidden="false" customHeight="false" outlineLevel="0" collapsed="false">
      <c r="A4" s="6" t="s">
        <v>5</v>
      </c>
      <c r="B4" s="7" t="s">
        <v>6</v>
      </c>
    </row>
    <row r="5" customFormat="false" ht="15" hidden="false" customHeight="false" outlineLevel="0" collapsed="false">
      <c r="A5" s="8" t="s">
        <v>7</v>
      </c>
      <c r="B5" s="9" t="s">
        <v>8</v>
      </c>
    </row>
    <row r="6" customFormat="false" ht="15" hidden="false" customHeight="false" outlineLevel="0" collapsed="false">
      <c r="A6" s="10" t="s">
        <v>9</v>
      </c>
      <c r="B6" s="11" t="s">
        <v>10</v>
      </c>
    </row>
    <row r="8" customFormat="false" ht="15" hidden="false" customHeight="false" outlineLevel="0" collapsed="false">
      <c r="A8" s="12" t="s">
        <v>11</v>
      </c>
    </row>
  </sheetData>
  <hyperlinks>
    <hyperlink ref="A2" location="AM!A1" display="AM - "/>
    <hyperlink ref="B2" location="AM!A1" display="Республика Армения"/>
    <hyperlink ref="A3" location="BY!A1" display="BY - "/>
    <hyperlink ref="B3" location="BY!A1" display="Республика Беларусь"/>
    <hyperlink ref="A4" location="KZ!A1" display="KZ - "/>
    <hyperlink ref="B4" location="KZ!A1" display="Республика Казахстан"/>
    <hyperlink ref="A5" location="KG!A1" display="KG - "/>
    <hyperlink ref="B5" location="KG!A1" display="Кыргызская Республика"/>
    <hyperlink ref="A6" location="RU!A1" display="RU - "/>
    <hyperlink ref="B6" location="RU!A1" display="Российская Федерац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13" min="2" style="0" width="10.41"/>
    <col collapsed="false" customWidth="true" hidden="false" outlineLevel="0" max="164" min="14" style="0" width="8.96"/>
    <col collapsed="false" customWidth="false" hidden="false" outlineLevel="0" max="257" min="165" style="13" width="9.14"/>
  </cols>
  <sheetData>
    <row r="1" customFormat="false" ht="21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5" hidden="false" customHeight="false" outlineLevel="0" collapsed="false">
      <c r="A2" s="15" t="s">
        <v>1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 t="s">
        <v>12</v>
      </c>
    </row>
    <row r="3" customFormat="false" ht="15" hidden="false" customHeight="false" outlineLevel="0" collapsed="false">
      <c r="A3" s="17"/>
      <c r="B3" s="17" t="n">
        <v>2010</v>
      </c>
      <c r="C3" s="18" t="n">
        <v>2011</v>
      </c>
      <c r="D3" s="18" t="n">
        <v>2012</v>
      </c>
      <c r="E3" s="19" t="n">
        <v>2013</v>
      </c>
      <c r="F3" s="19" t="n">
        <v>2014</v>
      </c>
      <c r="G3" s="19" t="n">
        <v>2015</v>
      </c>
      <c r="H3" s="19" t="n">
        <v>2016</v>
      </c>
      <c r="I3" s="19" t="n">
        <v>2017</v>
      </c>
      <c r="J3" s="19" t="n">
        <v>2018</v>
      </c>
      <c r="K3" s="19" t="n">
        <v>2019</v>
      </c>
      <c r="L3" s="19" t="n">
        <v>2020</v>
      </c>
      <c r="M3" s="19" t="n">
        <v>2021</v>
      </c>
      <c r="N3" s="19" t="n">
        <v>2022</v>
      </c>
      <c r="O3" s="19" t="n">
        <v>2023</v>
      </c>
      <c r="P3" s="19" t="n">
        <v>2024</v>
      </c>
    </row>
    <row r="4" customFormat="false" ht="17.25" hidden="false" customHeight="true" outlineLevel="0" collapsed="false">
      <c r="A4" s="20" t="s">
        <v>13</v>
      </c>
      <c r="B4" s="21" t="n">
        <v>1379.26234758852</v>
      </c>
      <c r="C4" s="22" t="n">
        <v>1592.71166319478</v>
      </c>
      <c r="D4" s="22" t="n">
        <v>1763.36688895007</v>
      </c>
      <c r="E4" s="22" t="n">
        <v>1860.27354500944</v>
      </c>
      <c r="F4" s="22" t="n">
        <v>2108.57139387009</v>
      </c>
      <c r="G4" s="22" t="n">
        <v>2455.37259802317</v>
      </c>
      <c r="H4" s="22" t="n">
        <v>2872.22975114067</v>
      </c>
      <c r="I4" s="22" t="n">
        <v>3271.64740380805</v>
      </c>
      <c r="J4" s="22" t="n">
        <v>3340.36739066694</v>
      </c>
      <c r="K4" s="22" t="n">
        <v>3508.24587030402</v>
      </c>
      <c r="L4" s="22" t="n">
        <v>4159.76353122166</v>
      </c>
      <c r="M4" s="22" t="n">
        <v>4420.44739568558</v>
      </c>
      <c r="N4" s="22" t="n">
        <v>4174.55882357749</v>
      </c>
      <c r="O4" s="22" t="n">
        <v>4784.71002233534</v>
      </c>
      <c r="P4" s="23" t="n">
        <v>5080.61489219888</v>
      </c>
    </row>
    <row r="5" customFormat="false" ht="15" hidden="false" customHeight="false" outlineLevel="0" collapsed="false">
      <c r="A5" s="24" t="s">
        <v>14</v>
      </c>
      <c r="B5" s="2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7"/>
    </row>
    <row r="6" customFormat="false" ht="15" hidden="false" customHeight="false" outlineLevel="0" collapsed="false">
      <c r="A6" s="24" t="s">
        <v>15</v>
      </c>
      <c r="B6" s="25" t="n">
        <v>179.717489</v>
      </c>
      <c r="C6" s="26" t="n">
        <v>215.783031</v>
      </c>
      <c r="D6" s="26" t="n">
        <v>254.344971</v>
      </c>
      <c r="E6" s="26" t="n">
        <v>278.65765</v>
      </c>
      <c r="F6" s="26" t="n">
        <v>307.56846717</v>
      </c>
      <c r="G6" s="26" t="n">
        <v>362.993854758138</v>
      </c>
      <c r="H6" s="26" t="n">
        <v>547.671409818396</v>
      </c>
      <c r="I6" s="26" t="n">
        <v>605.949122342234</v>
      </c>
      <c r="J6" s="26" t="n">
        <v>666.192535361888</v>
      </c>
      <c r="K6" s="26" t="n">
        <v>737.173485935693</v>
      </c>
      <c r="L6" s="26" t="n">
        <v>1000.93744453</v>
      </c>
      <c r="M6" s="26" t="n">
        <v>1232.0847798</v>
      </c>
      <c r="N6" s="26" t="n">
        <v>1640.79157513</v>
      </c>
      <c r="O6" s="26" t="n">
        <v>2155.9860436</v>
      </c>
      <c r="P6" s="27" t="n">
        <v>2523.7195648334</v>
      </c>
    </row>
    <row r="7" customFormat="false" ht="15" hidden="false" customHeight="false" outlineLevel="0" collapsed="false">
      <c r="A7" s="24" t="s">
        <v>16</v>
      </c>
      <c r="B7" s="25" t="n">
        <v>1199.54485858852</v>
      </c>
      <c r="C7" s="26" t="n">
        <v>1376.92863219478</v>
      </c>
      <c r="D7" s="26" t="n">
        <v>1509.02191795007</v>
      </c>
      <c r="E7" s="26" t="n">
        <v>1581.61589500944</v>
      </c>
      <c r="F7" s="26" t="n">
        <v>1801.00292670009</v>
      </c>
      <c r="G7" s="26" t="n">
        <v>2092.37874326503</v>
      </c>
      <c r="H7" s="26" t="n">
        <v>2324.55834132227</v>
      </c>
      <c r="I7" s="26" t="n">
        <v>2665.69828146582</v>
      </c>
      <c r="J7" s="26" t="n">
        <v>2674.17485530505</v>
      </c>
      <c r="K7" s="26" t="n">
        <v>2771.07238436833</v>
      </c>
      <c r="L7" s="26" t="n">
        <v>3158.82608669166</v>
      </c>
      <c r="M7" s="26" t="n">
        <v>3188.36261588558</v>
      </c>
      <c r="N7" s="26" t="n">
        <v>2533.76724844749</v>
      </c>
      <c r="O7" s="26" t="n">
        <v>2628.72397873534</v>
      </c>
      <c r="P7" s="27" t="n">
        <v>2556.89532736548</v>
      </c>
    </row>
    <row r="8" customFormat="false" ht="15" hidden="false" customHeight="false" outlineLevel="0" collapsed="false">
      <c r="A8" s="24" t="s">
        <v>17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7"/>
    </row>
    <row r="9" customFormat="false" ht="30" hidden="false" customHeight="false" outlineLevel="0" collapsed="false">
      <c r="A9" s="24" t="s">
        <v>18</v>
      </c>
      <c r="B9" s="25" t="n">
        <v>224.070937207587</v>
      </c>
      <c r="C9" s="26" t="n">
        <v>238.147944805396</v>
      </c>
      <c r="D9" s="26" t="n">
        <v>239.974384599728</v>
      </c>
      <c r="E9" s="26" t="n">
        <v>206.174077803118</v>
      </c>
      <c r="F9" s="26" t="n">
        <v>208.964669924099</v>
      </c>
      <c r="G9" s="26" t="n">
        <v>230.427907020026</v>
      </c>
      <c r="H9" s="26" t="n">
        <v>244.227383520027</v>
      </c>
      <c r="I9" s="26" t="n">
        <v>291.206298874943</v>
      </c>
      <c r="J9" s="26" t="n">
        <v>266.084117907075</v>
      </c>
      <c r="K9" s="26" t="n">
        <v>234.725313337047</v>
      </c>
      <c r="L9" s="26" t="n">
        <v>240.362234105775</v>
      </c>
      <c r="M9" s="26" t="n">
        <v>219.762139250623</v>
      </c>
      <c r="N9" s="26" t="n">
        <v>216.979184357138</v>
      </c>
      <c r="O9" s="26" t="n">
        <v>222.958998426017</v>
      </c>
      <c r="P9" s="27" t="n">
        <v>199.871208853178</v>
      </c>
    </row>
    <row r="10" customFormat="false" ht="15" hidden="false" customHeight="false" outlineLevel="0" collapsed="false">
      <c r="A10" s="28" t="s">
        <v>14</v>
      </c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</row>
    <row r="11" customFormat="false" ht="15" hidden="false" customHeight="false" outlineLevel="0" collapsed="false">
      <c r="A11" s="28" t="s">
        <v>15</v>
      </c>
      <c r="B11" s="29" t="s">
        <v>19</v>
      </c>
      <c r="C11" s="30" t="s">
        <v>19</v>
      </c>
      <c r="D11" s="30" t="s">
        <v>19</v>
      </c>
      <c r="E11" s="30" t="s">
        <v>19</v>
      </c>
      <c r="F11" s="30" t="s">
        <v>19</v>
      </c>
      <c r="G11" s="30" t="s">
        <v>19</v>
      </c>
      <c r="H11" s="30" t="s">
        <v>19</v>
      </c>
      <c r="I11" s="30" t="s">
        <v>19</v>
      </c>
      <c r="J11" s="30" t="s">
        <v>19</v>
      </c>
      <c r="K11" s="30" t="s">
        <v>19</v>
      </c>
      <c r="L11" s="30" t="s">
        <v>19</v>
      </c>
      <c r="M11" s="30" t="s">
        <v>19</v>
      </c>
      <c r="N11" s="30" t="s">
        <v>19</v>
      </c>
      <c r="O11" s="30" t="s">
        <v>19</v>
      </c>
      <c r="P11" s="31"/>
    </row>
    <row r="12" customFormat="false" ht="15" hidden="false" customHeight="false" outlineLevel="0" collapsed="false">
      <c r="A12" s="28" t="s">
        <v>16</v>
      </c>
      <c r="B12" s="25" t="n">
        <v>204.481139595587</v>
      </c>
      <c r="C12" s="26" t="n">
        <v>238.147944805396</v>
      </c>
      <c r="D12" s="26" t="n">
        <v>239.974384599728</v>
      </c>
      <c r="E12" s="26" t="n">
        <v>206.174077803118</v>
      </c>
      <c r="F12" s="26" t="n">
        <v>208.964669924099</v>
      </c>
      <c r="G12" s="26" t="n">
        <v>230.427907020026</v>
      </c>
      <c r="H12" s="26" t="n">
        <v>244.227383520027</v>
      </c>
      <c r="I12" s="26" t="n">
        <v>291.205016503004</v>
      </c>
      <c r="J12" s="26" t="n">
        <v>266.084117907075</v>
      </c>
      <c r="K12" s="26" t="n">
        <v>234.725313337047</v>
      </c>
      <c r="L12" s="26" t="n">
        <v>240.362234105775</v>
      </c>
      <c r="M12" s="26" t="n">
        <v>219.762139250623</v>
      </c>
      <c r="N12" s="26" t="n">
        <v>216.979184357138</v>
      </c>
      <c r="O12" s="26" t="n">
        <v>222.958998426017</v>
      </c>
      <c r="P12" s="27" t="n">
        <v>199.871208853178</v>
      </c>
    </row>
    <row r="13" customFormat="false" ht="19.5" hidden="false" customHeight="true" outlineLevel="0" collapsed="false">
      <c r="A13" s="32" t="s">
        <v>20</v>
      </c>
      <c r="B13" s="25" t="n">
        <v>31.3623033013682</v>
      </c>
      <c r="C13" s="26" t="n">
        <v>41.0475269119248</v>
      </c>
      <c r="D13" s="26" t="n">
        <v>54.2012106095928</v>
      </c>
      <c r="E13" s="26" t="n">
        <v>59.3058437974382</v>
      </c>
      <c r="F13" s="26" t="n">
        <v>72.2005871632391</v>
      </c>
      <c r="G13" s="26" t="n">
        <v>69.0620467093822</v>
      </c>
      <c r="H13" s="26" t="n">
        <v>74.214136299014</v>
      </c>
      <c r="I13" s="26" t="n">
        <v>84.6540310118654</v>
      </c>
      <c r="J13" s="26" t="n">
        <v>77.1739693750125</v>
      </c>
      <c r="K13" s="26" t="n">
        <v>65.638326220506</v>
      </c>
      <c r="L13" s="26" t="n">
        <v>67.5585700971936</v>
      </c>
      <c r="M13" s="26" t="n">
        <v>57.8477363197982</v>
      </c>
      <c r="N13" s="26" t="n">
        <v>46.3719167001199</v>
      </c>
      <c r="O13" s="26" t="n">
        <v>41.4265574633718</v>
      </c>
      <c r="P13" s="27" t="n">
        <v>40.3698130511232</v>
      </c>
    </row>
    <row r="14" customFormat="false" ht="15" hidden="false" customHeight="false" outlineLevel="0" collapsed="false">
      <c r="A14" s="24" t="s">
        <v>14</v>
      </c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7"/>
    </row>
    <row r="15" customFormat="false" ht="15" hidden="false" customHeight="false" outlineLevel="0" collapsed="false">
      <c r="A15" s="24" t="s">
        <v>15</v>
      </c>
      <c r="B15" s="25" t="n">
        <v>3.752408968</v>
      </c>
      <c r="C15" s="26" t="n">
        <v>2.234534148</v>
      </c>
      <c r="D15" s="26" t="n">
        <v>1.07205094374</v>
      </c>
      <c r="E15" s="26" t="n">
        <v>0.99234877192</v>
      </c>
      <c r="F15" s="26" t="n">
        <v>1.01946515866</v>
      </c>
      <c r="G15" s="26" t="n">
        <v>0.9614908575</v>
      </c>
      <c r="H15" s="26" t="n">
        <v>3.38758</v>
      </c>
      <c r="I15" s="26" t="n">
        <v>4.3569</v>
      </c>
      <c r="J15" s="26" t="n">
        <v>4.35375</v>
      </c>
      <c r="K15" s="26" t="n">
        <v>0</v>
      </c>
      <c r="L15" s="26" t="n">
        <v>0</v>
      </c>
      <c r="M15" s="26" t="n">
        <v>5.354382</v>
      </c>
      <c r="N15" s="26" t="n">
        <v>9.16610247652334</v>
      </c>
      <c r="O15" s="26" t="n">
        <v>7.1800951605</v>
      </c>
      <c r="P15" s="27" t="n">
        <v>9.5406901214</v>
      </c>
    </row>
    <row r="16" customFormat="false" ht="17.25" hidden="false" customHeight="false" outlineLevel="0" collapsed="false">
      <c r="A16" s="33" t="s">
        <v>21</v>
      </c>
      <c r="B16" s="34" t="n">
        <v>27.6098943333682</v>
      </c>
      <c r="C16" s="35" t="n">
        <v>38.8129927639248</v>
      </c>
      <c r="D16" s="35" t="n">
        <v>53.1291596658528</v>
      </c>
      <c r="E16" s="35" t="n">
        <v>58.3134950255182</v>
      </c>
      <c r="F16" s="35" t="n">
        <v>71.1811220045791</v>
      </c>
      <c r="G16" s="35" t="n">
        <v>68.1005558518822</v>
      </c>
      <c r="H16" s="35" t="n">
        <v>70.826556299014</v>
      </c>
      <c r="I16" s="35" t="n">
        <v>80.2971310118655</v>
      </c>
      <c r="J16" s="35" t="n">
        <v>72.8202193750125</v>
      </c>
      <c r="K16" s="35" t="n">
        <v>65.638326220506</v>
      </c>
      <c r="L16" s="35" t="n">
        <v>67.5585700971936</v>
      </c>
      <c r="M16" s="35" t="n">
        <v>52.4933543197982</v>
      </c>
      <c r="N16" s="35" t="n">
        <v>37.2058142235966</v>
      </c>
      <c r="O16" s="35" t="n">
        <v>34.2464623028718</v>
      </c>
      <c r="P16" s="36" t="n">
        <v>30.8291229297232</v>
      </c>
    </row>
    <row r="17" customFormat="false" ht="17.25" hidden="false" customHeight="false" outlineLevel="0" collapsed="false">
      <c r="A17" s="37" t="s">
        <v>22</v>
      </c>
    </row>
    <row r="18" customFormat="false" ht="17.25" hidden="false" customHeight="false" outlineLevel="0" collapsed="false">
      <c r="A18" s="38" t="s">
        <v>23</v>
      </c>
    </row>
    <row r="19" customFormat="false" ht="20.25" hidden="false" customHeight="true" outlineLevel="0" collapsed="false">
      <c r="A19" s="39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14"/>
    <col collapsed="false" customWidth="true" hidden="false" outlineLevel="0" max="13" min="2" style="0" width="10.71"/>
  </cols>
  <sheetData>
    <row r="1" customFormat="false" ht="21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7.25" hidden="false" customHeight="false" outlineLevel="0" collapsed="false">
      <c r="A2" s="15" t="s">
        <v>2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 t="s">
        <v>24</v>
      </c>
    </row>
    <row r="3" customFormat="false" ht="15" hidden="false" customHeight="false" outlineLevel="0" collapsed="false">
      <c r="A3" s="17"/>
      <c r="B3" s="17" t="n">
        <v>2010</v>
      </c>
      <c r="C3" s="18" t="n">
        <v>2011</v>
      </c>
      <c r="D3" s="18" t="n">
        <v>2012</v>
      </c>
      <c r="E3" s="19" t="n">
        <v>2013</v>
      </c>
      <c r="F3" s="19" t="n">
        <v>2014</v>
      </c>
      <c r="G3" s="19" t="n">
        <v>2015</v>
      </c>
      <c r="H3" s="19" t="n">
        <v>2016</v>
      </c>
      <c r="I3" s="19" t="s">
        <v>25</v>
      </c>
      <c r="J3" s="19" t="n">
        <v>2018</v>
      </c>
      <c r="K3" s="19" t="n">
        <v>2019</v>
      </c>
      <c r="L3" s="19" t="n">
        <v>2020</v>
      </c>
      <c r="M3" s="19" t="n">
        <v>2021</v>
      </c>
      <c r="N3" s="19" t="n">
        <v>2022</v>
      </c>
      <c r="O3" s="19" t="n">
        <v>2023</v>
      </c>
      <c r="P3" s="19" t="n">
        <v>2024</v>
      </c>
    </row>
    <row r="4" customFormat="false" ht="17.25" hidden="false" customHeight="false" outlineLevel="0" collapsed="false">
      <c r="A4" s="20" t="s">
        <v>26</v>
      </c>
      <c r="B4" s="40" t="n">
        <v>3052.3773</v>
      </c>
      <c r="C4" s="41" t="n">
        <v>11638.038522</v>
      </c>
      <c r="D4" s="41" t="n">
        <v>12875.529825</v>
      </c>
      <c r="E4" s="41" t="n">
        <v>15400.863979</v>
      </c>
      <c r="F4" s="41" t="n">
        <v>19745.495218</v>
      </c>
      <c r="G4" s="41" t="n">
        <v>32855.88530399</v>
      </c>
      <c r="H4" s="41" t="n">
        <v>36958.04</v>
      </c>
      <c r="I4" s="41" t="n">
        <v>42172.489179</v>
      </c>
      <c r="J4" s="41" t="n">
        <v>45375.387592</v>
      </c>
      <c r="K4" s="41" t="n">
        <v>44790.61</v>
      </c>
      <c r="L4" s="41" t="n">
        <v>57775.89</v>
      </c>
      <c r="M4" s="41" t="n">
        <v>58273.17</v>
      </c>
      <c r="N4" s="41" t="s">
        <v>27</v>
      </c>
      <c r="O4" s="41" t="s">
        <v>27</v>
      </c>
      <c r="P4" s="42" t="s">
        <v>27</v>
      </c>
    </row>
    <row r="5" customFormat="false" ht="15" hidden="false" customHeight="false" outlineLevel="0" collapsed="false">
      <c r="A5" s="24" t="s">
        <v>14</v>
      </c>
      <c r="B5" s="43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5"/>
    </row>
    <row r="6" customFormat="false" ht="15" hidden="false" customHeight="false" outlineLevel="0" collapsed="false">
      <c r="A6" s="24" t="s">
        <v>15</v>
      </c>
      <c r="B6" s="43" t="n">
        <v>206.5113</v>
      </c>
      <c r="C6" s="44" t="n">
        <v>1786.775322</v>
      </c>
      <c r="D6" s="44" t="n">
        <v>2584.862365</v>
      </c>
      <c r="E6" s="44" t="n">
        <v>3569.625139</v>
      </c>
      <c r="F6" s="44" t="n">
        <v>4837.981918</v>
      </c>
      <c r="G6" s="44" t="n">
        <v>9744.33226499</v>
      </c>
      <c r="H6" s="44" t="n">
        <v>10234.17</v>
      </c>
      <c r="I6" s="44" t="n">
        <v>9175.59</v>
      </c>
      <c r="J6" s="44" t="n">
        <v>8887.64</v>
      </c>
      <c r="K6" s="44" t="n">
        <v>8750.78</v>
      </c>
      <c r="L6" s="44" t="n">
        <v>9876.56</v>
      </c>
      <c r="M6" s="44" t="n">
        <v>11845.56</v>
      </c>
      <c r="N6" s="44" t="s">
        <v>27</v>
      </c>
      <c r="O6" s="44" t="s">
        <v>27</v>
      </c>
      <c r="P6" s="45" t="s">
        <v>27</v>
      </c>
    </row>
    <row r="7" customFormat="false" ht="15" hidden="false" customHeight="false" outlineLevel="0" collapsed="false">
      <c r="A7" s="24" t="s">
        <v>16</v>
      </c>
      <c r="B7" s="43" t="n">
        <v>2845.866</v>
      </c>
      <c r="C7" s="44" t="n">
        <v>9851.2632</v>
      </c>
      <c r="D7" s="44" t="n">
        <v>10290.66746</v>
      </c>
      <c r="E7" s="44" t="n">
        <v>11831.23884</v>
      </c>
      <c r="F7" s="44" t="n">
        <v>14907.5133</v>
      </c>
      <c r="G7" s="44" t="n">
        <v>23111.553039</v>
      </c>
      <c r="H7" s="44" t="n">
        <v>26723.87</v>
      </c>
      <c r="I7" s="44" t="n">
        <v>32996.899179</v>
      </c>
      <c r="J7" s="44" t="n">
        <v>36487.747592</v>
      </c>
      <c r="K7" s="44" t="n">
        <v>36039.83</v>
      </c>
      <c r="L7" s="44" t="n">
        <v>47899.33</v>
      </c>
      <c r="M7" s="44" t="n">
        <v>46427.61</v>
      </c>
      <c r="N7" s="44" t="s">
        <v>27</v>
      </c>
      <c r="O7" s="44" t="s">
        <v>27</v>
      </c>
      <c r="P7" s="45" t="s">
        <v>27</v>
      </c>
    </row>
    <row r="8" customFormat="false" ht="13.5" hidden="false" customHeight="true" outlineLevel="0" collapsed="false">
      <c r="A8" s="24" t="s">
        <v>17</v>
      </c>
      <c r="B8" s="43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5"/>
    </row>
    <row r="9" customFormat="false" ht="30" hidden="false" customHeight="false" outlineLevel="0" collapsed="false">
      <c r="A9" s="24" t="s">
        <v>18</v>
      </c>
      <c r="B9" s="29" t="s">
        <v>19</v>
      </c>
      <c r="C9" s="30" t="s">
        <v>19</v>
      </c>
      <c r="D9" s="30" t="s">
        <v>19</v>
      </c>
      <c r="E9" s="30" t="s">
        <v>19</v>
      </c>
      <c r="F9" s="30" t="s">
        <v>19</v>
      </c>
      <c r="G9" s="30" t="s">
        <v>19</v>
      </c>
      <c r="H9" s="30" t="s">
        <v>19</v>
      </c>
      <c r="I9" s="30" t="s">
        <v>19</v>
      </c>
      <c r="J9" s="30" t="s">
        <v>19</v>
      </c>
      <c r="K9" s="30" t="s">
        <v>19</v>
      </c>
      <c r="L9" s="30" t="s">
        <v>19</v>
      </c>
      <c r="M9" s="30" t="s">
        <v>19</v>
      </c>
      <c r="N9" s="30" t="s">
        <v>19</v>
      </c>
      <c r="O9" s="30" t="s">
        <v>19</v>
      </c>
      <c r="P9" s="31" t="s">
        <v>19</v>
      </c>
    </row>
    <row r="10" customFormat="false" ht="15" hidden="false" customHeight="false" outlineLevel="0" collapsed="false">
      <c r="A10" s="28" t="s">
        <v>14</v>
      </c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</row>
    <row r="11" customFormat="false" ht="15" hidden="false" customHeight="false" outlineLevel="0" collapsed="false">
      <c r="A11" s="28" t="s">
        <v>15</v>
      </c>
      <c r="B11" s="29" t="s">
        <v>19</v>
      </c>
      <c r="C11" s="46" t="s">
        <v>19</v>
      </c>
      <c r="D11" s="46" t="s">
        <v>19</v>
      </c>
      <c r="E11" s="46" t="s">
        <v>19</v>
      </c>
      <c r="F11" s="46" t="s">
        <v>19</v>
      </c>
      <c r="G11" s="46" t="s">
        <v>19</v>
      </c>
      <c r="H11" s="46" t="s">
        <v>19</v>
      </c>
      <c r="I11" s="46" t="s">
        <v>19</v>
      </c>
      <c r="J11" s="46" t="s">
        <v>19</v>
      </c>
      <c r="K11" s="46" t="s">
        <v>19</v>
      </c>
      <c r="L11" s="46" t="s">
        <v>19</v>
      </c>
      <c r="M11" s="46" t="s">
        <v>19</v>
      </c>
      <c r="N11" s="46" t="s">
        <v>19</v>
      </c>
      <c r="O11" s="46" t="s">
        <v>19</v>
      </c>
      <c r="P11" s="47" t="s">
        <v>19</v>
      </c>
    </row>
    <row r="12" customFormat="false" ht="15" hidden="false" customHeight="false" outlineLevel="0" collapsed="false">
      <c r="A12" s="28" t="s">
        <v>16</v>
      </c>
      <c r="B12" s="29" t="s">
        <v>19</v>
      </c>
      <c r="C12" s="46" t="s">
        <v>19</v>
      </c>
      <c r="D12" s="46" t="s">
        <v>19</v>
      </c>
      <c r="E12" s="46" t="s">
        <v>19</v>
      </c>
      <c r="F12" s="46" t="s">
        <v>19</v>
      </c>
      <c r="G12" s="46" t="s">
        <v>19</v>
      </c>
      <c r="H12" s="46" t="s">
        <v>19</v>
      </c>
      <c r="I12" s="46" t="s">
        <v>19</v>
      </c>
      <c r="J12" s="46" t="s">
        <v>19</v>
      </c>
      <c r="K12" s="46" t="s">
        <v>19</v>
      </c>
      <c r="L12" s="46" t="s">
        <v>19</v>
      </c>
      <c r="M12" s="46" t="s">
        <v>19</v>
      </c>
      <c r="N12" s="46" t="s">
        <v>19</v>
      </c>
      <c r="O12" s="46" t="s">
        <v>19</v>
      </c>
      <c r="P12" s="47" t="s">
        <v>19</v>
      </c>
    </row>
    <row r="13" customFormat="false" ht="16.5" hidden="false" customHeight="true" outlineLevel="0" collapsed="false">
      <c r="A13" s="32" t="s">
        <v>20</v>
      </c>
      <c r="B13" s="43" t="n">
        <v>780.568811</v>
      </c>
      <c r="C13" s="44" t="n">
        <v>2775.374997</v>
      </c>
      <c r="D13" s="44" t="n">
        <v>3726.013116</v>
      </c>
      <c r="E13" s="44" t="n">
        <v>5280.494344</v>
      </c>
      <c r="F13" s="44" t="n">
        <v>6794.866984</v>
      </c>
      <c r="G13" s="44" t="n">
        <v>9324.5579501041</v>
      </c>
      <c r="H13" s="44" t="n">
        <v>7808.39</v>
      </c>
      <c r="I13" s="44" t="n">
        <v>7756.083995</v>
      </c>
      <c r="J13" s="44" t="n">
        <v>6627.38</v>
      </c>
      <c r="K13" s="44" t="n">
        <v>5875.16</v>
      </c>
      <c r="L13" s="44" t="n">
        <v>8279.95</v>
      </c>
      <c r="M13" s="44" t="n">
        <v>8856.74</v>
      </c>
      <c r="N13" s="44" t="s">
        <v>27</v>
      </c>
      <c r="O13" s="44" t="s">
        <v>27</v>
      </c>
      <c r="P13" s="45" t="s">
        <v>27</v>
      </c>
    </row>
    <row r="14" customFormat="false" ht="15" hidden="false" customHeight="false" outlineLevel="0" collapsed="false">
      <c r="A14" s="24" t="s">
        <v>14</v>
      </c>
      <c r="B14" s="43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5"/>
    </row>
    <row r="15" customFormat="false" ht="15" hidden="false" customHeight="false" outlineLevel="0" collapsed="false">
      <c r="A15" s="24" t="s">
        <v>15</v>
      </c>
      <c r="B15" s="43" t="n">
        <v>720.274811</v>
      </c>
      <c r="C15" s="44" t="n">
        <v>1437.821897</v>
      </c>
      <c r="D15" s="44" t="n">
        <v>2325.306606</v>
      </c>
      <c r="E15" s="44" t="n">
        <v>3251.355154</v>
      </c>
      <c r="F15" s="44" t="n">
        <v>4104.336334</v>
      </c>
      <c r="G15" s="44" t="n">
        <v>4264.1526391041</v>
      </c>
      <c r="H15" s="44" t="n">
        <v>3939.2</v>
      </c>
      <c r="I15" s="44" t="n">
        <v>3540.72</v>
      </c>
      <c r="J15" s="44" t="n">
        <v>2999.31</v>
      </c>
      <c r="K15" s="44" t="n">
        <v>2358.75</v>
      </c>
      <c r="L15" s="44" t="n">
        <v>3903.62</v>
      </c>
      <c r="M15" s="44" t="n">
        <v>4178.1</v>
      </c>
      <c r="N15" s="44" t="s">
        <v>27</v>
      </c>
      <c r="O15" s="44" t="s">
        <v>27</v>
      </c>
      <c r="P15" s="45" t="s">
        <v>27</v>
      </c>
    </row>
    <row r="16" customFormat="false" ht="15" hidden="false" customHeight="false" outlineLevel="0" collapsed="false">
      <c r="A16" s="33" t="s">
        <v>16</v>
      </c>
      <c r="B16" s="48" t="n">
        <v>60.294</v>
      </c>
      <c r="C16" s="49" t="n">
        <v>1337.5531</v>
      </c>
      <c r="D16" s="49" t="n">
        <v>1400.70651</v>
      </c>
      <c r="E16" s="49" t="n">
        <v>2029.13919</v>
      </c>
      <c r="F16" s="49" t="n">
        <v>2690.53065</v>
      </c>
      <c r="G16" s="49" t="n">
        <v>5060.405311</v>
      </c>
      <c r="H16" s="49" t="n">
        <v>3869.19</v>
      </c>
      <c r="I16" s="49" t="n">
        <v>4215.363995</v>
      </c>
      <c r="J16" s="49" t="n">
        <v>3628.07</v>
      </c>
      <c r="K16" s="49" t="n">
        <v>3516.41</v>
      </c>
      <c r="L16" s="49" t="n">
        <v>4376.33</v>
      </c>
      <c r="M16" s="49" t="n">
        <v>4678.64</v>
      </c>
      <c r="N16" s="49" t="s">
        <v>27</v>
      </c>
      <c r="O16" s="49" t="s">
        <v>27</v>
      </c>
      <c r="P16" s="50" t="s">
        <v>27</v>
      </c>
    </row>
    <row r="17" customFormat="false" ht="17.25" hidden="false" customHeight="false" outlineLevel="0" collapsed="false">
      <c r="A17" s="38" t="s">
        <v>28</v>
      </c>
    </row>
    <row r="18" customFormat="false" ht="17.25" hidden="false" customHeight="false" outlineLevel="0" collapsed="false">
      <c r="A18" s="51" t="s">
        <v>29</v>
      </c>
    </row>
    <row r="19" customFormat="false" ht="15" hidden="false" customHeight="false" outlineLevel="0" collapsed="false">
      <c r="A19" s="3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8" min="2" style="0" width="9.99"/>
    <col collapsed="false" customWidth="true" hidden="false" outlineLevel="0" max="12" min="9" style="0" width="9.14"/>
    <col collapsed="false" customWidth="true" hidden="false" outlineLevel="0" max="13" min="13" style="0" width="9.41"/>
    <col collapsed="false" customWidth="true" hidden="false" outlineLevel="0" max="15" min="15" style="0" width="10.85"/>
  </cols>
  <sheetData>
    <row r="1" customFormat="false" ht="21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 t="s">
        <v>30</v>
      </c>
    </row>
    <row r="3" customFormat="false" ht="15" hidden="false" customHeight="false" outlineLevel="0" collapsed="false">
      <c r="A3" s="17"/>
      <c r="B3" s="17" t="n">
        <v>2010</v>
      </c>
      <c r="C3" s="18" t="n">
        <v>2011</v>
      </c>
      <c r="D3" s="18" t="n">
        <v>2012</v>
      </c>
      <c r="E3" s="17" t="n">
        <v>2013</v>
      </c>
      <c r="F3" s="18" t="n">
        <v>2014</v>
      </c>
      <c r="G3" s="18" t="n">
        <v>2015</v>
      </c>
      <c r="H3" s="17" t="n">
        <v>2016</v>
      </c>
      <c r="I3" s="18" t="n">
        <v>2017</v>
      </c>
      <c r="J3" s="18" t="n">
        <v>2018</v>
      </c>
      <c r="K3" s="17" t="n">
        <v>2019</v>
      </c>
      <c r="L3" s="18" t="n">
        <v>2020</v>
      </c>
      <c r="M3" s="18" t="n">
        <v>2021</v>
      </c>
      <c r="N3" s="18" t="n">
        <v>2022</v>
      </c>
      <c r="O3" s="18" t="n">
        <v>2023</v>
      </c>
      <c r="P3" s="17" t="n">
        <v>2024</v>
      </c>
    </row>
    <row r="4" customFormat="false" ht="17.25" hidden="false" customHeight="false" outlineLevel="0" collapsed="false">
      <c r="A4" s="20" t="s">
        <v>13</v>
      </c>
      <c r="B4" s="40" t="n">
        <v>3137.022</v>
      </c>
      <c r="C4" s="22" t="n">
        <v>3266.995</v>
      </c>
      <c r="D4" s="22" t="n">
        <v>3828.31</v>
      </c>
      <c r="E4" s="22" t="n">
        <v>4417.24</v>
      </c>
      <c r="F4" s="22" t="n">
        <v>5655.411</v>
      </c>
      <c r="G4" s="22" t="n">
        <v>9022.195007</v>
      </c>
      <c r="H4" s="22" t="n">
        <v>11436.64267</v>
      </c>
      <c r="I4" s="41" t="n">
        <v>13504.221134</v>
      </c>
      <c r="J4" s="22" t="n">
        <v>15387.21155</v>
      </c>
      <c r="K4" s="22" t="n">
        <v>16486.84727</v>
      </c>
      <c r="L4" s="22" t="n">
        <v>20642.523008</v>
      </c>
      <c r="M4" s="22" t="n">
        <v>21975.567466</v>
      </c>
      <c r="N4" s="22" t="n">
        <v>25317.692955</v>
      </c>
      <c r="O4" s="22" t="n">
        <v>27165.706393</v>
      </c>
      <c r="P4" s="23" t="n">
        <v>31838.0948668793</v>
      </c>
    </row>
    <row r="5" customFormat="false" ht="15" hidden="false" customHeight="false" outlineLevel="0" collapsed="false">
      <c r="A5" s="24" t="s">
        <v>14</v>
      </c>
      <c r="B5" s="25"/>
      <c r="C5" s="26"/>
      <c r="D5" s="26"/>
      <c r="E5" s="26"/>
      <c r="F5" s="26"/>
      <c r="G5" s="26"/>
      <c r="H5" s="26"/>
      <c r="I5" s="44"/>
      <c r="J5" s="26"/>
      <c r="K5" s="26"/>
      <c r="L5" s="26"/>
      <c r="M5" s="26"/>
      <c r="N5" s="26"/>
      <c r="O5" s="26"/>
      <c r="P5" s="27"/>
    </row>
    <row r="6" customFormat="false" ht="15" hidden="false" customHeight="false" outlineLevel="0" collapsed="false">
      <c r="A6" s="24" t="s">
        <v>15</v>
      </c>
      <c r="B6" s="43" t="n">
        <v>2584.101</v>
      </c>
      <c r="C6" s="26" t="n">
        <v>2605.77</v>
      </c>
      <c r="D6" s="26" t="n">
        <v>3098.587</v>
      </c>
      <c r="E6" s="26" t="n">
        <v>3633.675</v>
      </c>
      <c r="F6" s="26" t="n">
        <v>4220.378</v>
      </c>
      <c r="G6" s="26" t="n">
        <v>4705.989392</v>
      </c>
      <c r="H6" s="26" t="n">
        <v>6816.049588</v>
      </c>
      <c r="I6" s="44" t="n">
        <v>8935.189719</v>
      </c>
      <c r="J6" s="26" t="n">
        <v>9745.859592</v>
      </c>
      <c r="K6" s="26" t="n">
        <v>10680.385106</v>
      </c>
      <c r="L6" s="26" t="n">
        <v>13745.431894</v>
      </c>
      <c r="M6" s="26" t="n">
        <v>14576.0356</v>
      </c>
      <c r="N6" s="26" t="n">
        <v>17473.963153</v>
      </c>
      <c r="O6" s="26" t="n">
        <v>20084.998696</v>
      </c>
      <c r="P6" s="27" t="n">
        <v>23528.3759332286</v>
      </c>
    </row>
    <row r="7" customFormat="false" ht="15" hidden="false" customHeight="false" outlineLevel="0" collapsed="false">
      <c r="A7" s="24" t="s">
        <v>16</v>
      </c>
      <c r="B7" s="43" t="n">
        <v>552.921</v>
      </c>
      <c r="C7" s="26" t="n">
        <v>661.225</v>
      </c>
      <c r="D7" s="26" t="n">
        <v>729.723</v>
      </c>
      <c r="E7" s="26" t="n">
        <v>783.565</v>
      </c>
      <c r="F7" s="26" t="n">
        <v>1435.034</v>
      </c>
      <c r="G7" s="26" t="n">
        <v>4316.205615</v>
      </c>
      <c r="H7" s="26" t="n">
        <v>4620.593082</v>
      </c>
      <c r="I7" s="44" t="n">
        <v>4569.031415</v>
      </c>
      <c r="J7" s="26" t="n">
        <v>5641.351958</v>
      </c>
      <c r="K7" s="26" t="n">
        <v>5806.462164</v>
      </c>
      <c r="L7" s="26" t="n">
        <v>6897.091114</v>
      </c>
      <c r="M7" s="26" t="n">
        <v>7399.531866</v>
      </c>
      <c r="N7" s="26" t="n">
        <v>7843.729802</v>
      </c>
      <c r="O7" s="26" t="n">
        <v>7080.707697</v>
      </c>
      <c r="P7" s="27" t="n">
        <v>8309.71893365078</v>
      </c>
    </row>
    <row r="8" customFormat="false" ht="15" hidden="false" customHeight="false" outlineLevel="0" collapsed="false">
      <c r="A8" s="24" t="s">
        <v>17</v>
      </c>
      <c r="B8" s="25"/>
      <c r="C8" s="26"/>
      <c r="D8" s="26"/>
      <c r="E8" s="26"/>
      <c r="F8" s="26"/>
      <c r="G8" s="26"/>
      <c r="H8" s="26"/>
      <c r="I8" s="44"/>
      <c r="J8" s="26"/>
      <c r="K8" s="26"/>
      <c r="L8" s="26"/>
      <c r="M8" s="26"/>
      <c r="N8" s="26"/>
      <c r="O8" s="26"/>
      <c r="P8" s="27"/>
    </row>
    <row r="9" customFormat="false" ht="30" hidden="false" customHeight="false" outlineLevel="0" collapsed="false">
      <c r="A9" s="24" t="s">
        <v>18</v>
      </c>
      <c r="B9" s="43" t="n">
        <v>899.542</v>
      </c>
      <c r="C9" s="44" t="n">
        <v>509.805</v>
      </c>
      <c r="D9" s="44" t="n">
        <v>186.098</v>
      </c>
      <c r="E9" s="44" t="n">
        <v>3.577</v>
      </c>
      <c r="F9" s="44" t="n">
        <v>26.864</v>
      </c>
      <c r="G9" s="44" t="n">
        <v>354.000099</v>
      </c>
      <c r="H9" s="44" t="n">
        <v>2518.658081</v>
      </c>
      <c r="I9" s="44" t="n">
        <v>3183.438725</v>
      </c>
      <c r="J9" s="44" t="n">
        <v>3521.623126</v>
      </c>
      <c r="K9" s="44" t="n">
        <v>3418.560065</v>
      </c>
      <c r="L9" s="44" t="n">
        <v>2927.277046</v>
      </c>
      <c r="M9" s="44" t="n">
        <v>2102.53796</v>
      </c>
      <c r="N9" s="44" t="n">
        <v>2236.247733</v>
      </c>
      <c r="O9" s="44" t="n">
        <v>1200</v>
      </c>
      <c r="P9" s="45" t="n">
        <v>454.12880091756</v>
      </c>
    </row>
    <row r="10" customFormat="false" ht="15" hidden="false" customHeight="false" outlineLevel="0" collapsed="false">
      <c r="A10" s="28" t="s">
        <v>14</v>
      </c>
      <c r="B10" s="25"/>
      <c r="C10" s="26"/>
      <c r="D10" s="26"/>
      <c r="E10" s="26"/>
      <c r="F10" s="26"/>
      <c r="G10" s="26"/>
      <c r="H10" s="26"/>
      <c r="I10" s="44"/>
      <c r="J10" s="26"/>
      <c r="K10" s="26"/>
      <c r="L10" s="26"/>
      <c r="M10" s="26"/>
      <c r="N10" s="26"/>
      <c r="O10" s="26"/>
      <c r="P10" s="27"/>
    </row>
    <row r="11" customFormat="false" ht="15" hidden="false" customHeight="false" outlineLevel="0" collapsed="false">
      <c r="A11" s="28" t="s">
        <v>15</v>
      </c>
      <c r="B11" s="25" t="n">
        <v>899.542</v>
      </c>
      <c r="C11" s="26" t="n">
        <v>509.805</v>
      </c>
      <c r="D11" s="26" t="n">
        <v>186.098</v>
      </c>
      <c r="E11" s="26" t="n">
        <v>3.577</v>
      </c>
      <c r="F11" s="26" t="n">
        <v>26.864</v>
      </c>
      <c r="G11" s="26" t="n">
        <v>354.000099</v>
      </c>
      <c r="H11" s="26" t="n">
        <v>2518.658081</v>
      </c>
      <c r="I11" s="44" t="n">
        <v>3183.438725</v>
      </c>
      <c r="J11" s="26" t="n">
        <v>3521.623126</v>
      </c>
      <c r="K11" s="26" t="n">
        <v>3418.560065</v>
      </c>
      <c r="L11" s="26" t="n">
        <v>2927.277046</v>
      </c>
      <c r="M11" s="26" t="n">
        <v>2102.53796</v>
      </c>
      <c r="N11" s="26" t="n">
        <v>2236.247733</v>
      </c>
      <c r="O11" s="26" t="n">
        <v>1200</v>
      </c>
      <c r="P11" s="27" t="n">
        <v>454.12880091756</v>
      </c>
    </row>
    <row r="12" customFormat="false" ht="15" hidden="false" customHeight="false" outlineLevel="0" collapsed="false">
      <c r="A12" s="28" t="s">
        <v>16</v>
      </c>
      <c r="B12" s="29" t="s">
        <v>19</v>
      </c>
      <c r="C12" s="30" t="s">
        <v>19</v>
      </c>
      <c r="D12" s="30" t="s">
        <v>19</v>
      </c>
      <c r="E12" s="30" t="s">
        <v>19</v>
      </c>
      <c r="F12" s="30" t="s">
        <v>19</v>
      </c>
      <c r="G12" s="30" t="s">
        <v>19</v>
      </c>
      <c r="H12" s="30" t="s">
        <v>19</v>
      </c>
      <c r="I12" s="46" t="s">
        <v>19</v>
      </c>
      <c r="J12" s="30" t="s">
        <v>19</v>
      </c>
      <c r="K12" s="30" t="s">
        <v>19</v>
      </c>
      <c r="L12" s="30" t="s">
        <v>19</v>
      </c>
      <c r="M12" s="30" t="s">
        <v>19</v>
      </c>
      <c r="N12" s="30" t="s">
        <v>19</v>
      </c>
      <c r="O12" s="30" t="s">
        <v>19</v>
      </c>
      <c r="P12" s="31" t="s">
        <v>19</v>
      </c>
    </row>
    <row r="13" customFormat="false" ht="13.5" hidden="false" customHeight="true" outlineLevel="0" collapsed="false">
      <c r="A13" s="32" t="s">
        <v>20</v>
      </c>
      <c r="B13" s="25" t="n">
        <v>52.862</v>
      </c>
      <c r="C13" s="26" t="n">
        <v>72.463</v>
      </c>
      <c r="D13" s="26" t="n">
        <v>78.214</v>
      </c>
      <c r="E13" s="26" t="n">
        <v>82.867</v>
      </c>
      <c r="F13" s="26" t="n">
        <v>83.27</v>
      </c>
      <c r="G13" s="26" t="n">
        <v>238.317852</v>
      </c>
      <c r="H13" s="26" t="n">
        <v>286.857011</v>
      </c>
      <c r="I13" s="44" t="n">
        <v>446.150033</v>
      </c>
      <c r="J13" s="26" t="n">
        <v>620.309002</v>
      </c>
      <c r="K13" s="26" t="n">
        <v>768.487026</v>
      </c>
      <c r="L13" s="26" t="n">
        <v>877.205618</v>
      </c>
      <c r="M13" s="26" t="n">
        <v>1172.589229</v>
      </c>
      <c r="N13" s="26" t="n">
        <v>1303.804527</v>
      </c>
      <c r="O13" s="26" t="n">
        <v>1461.867877</v>
      </c>
      <c r="P13" s="27" t="n">
        <v>1917.0954247</v>
      </c>
    </row>
    <row r="14" customFormat="false" ht="15" hidden="false" customHeight="false" outlineLevel="0" collapsed="false">
      <c r="A14" s="24" t="s">
        <v>14</v>
      </c>
      <c r="B14" s="25"/>
      <c r="C14" s="26"/>
      <c r="D14" s="26"/>
      <c r="E14" s="26"/>
      <c r="F14" s="26"/>
      <c r="G14" s="26"/>
      <c r="H14" s="26"/>
      <c r="I14" s="44"/>
      <c r="J14" s="26"/>
      <c r="K14" s="26"/>
      <c r="L14" s="26"/>
      <c r="M14" s="26"/>
      <c r="N14" s="26"/>
      <c r="O14" s="26"/>
      <c r="P14" s="27"/>
    </row>
    <row r="15" customFormat="false" ht="15" hidden="false" customHeight="false" outlineLevel="0" collapsed="false">
      <c r="A15" s="24" t="s">
        <v>15</v>
      </c>
      <c r="B15" s="25" t="n">
        <v>7.097</v>
      </c>
      <c r="C15" s="26" t="n">
        <v>6.87</v>
      </c>
      <c r="D15" s="26" t="n">
        <v>7.281</v>
      </c>
      <c r="E15" s="26" t="n">
        <v>6.807</v>
      </c>
      <c r="F15" s="26" t="n">
        <v>7.353</v>
      </c>
      <c r="G15" s="26" t="n">
        <v>12.334169</v>
      </c>
      <c r="H15" s="26" t="n">
        <v>10.779986</v>
      </c>
      <c r="I15" s="44" t="n">
        <v>9.423123</v>
      </c>
      <c r="J15" s="26" t="n">
        <v>9.361138</v>
      </c>
      <c r="K15" s="26" t="n">
        <v>172.283065</v>
      </c>
      <c r="L15" s="26" t="n">
        <v>188.910902</v>
      </c>
      <c r="M15" s="26" t="n">
        <v>197.126521</v>
      </c>
      <c r="N15" s="26" t="n">
        <v>210.046766</v>
      </c>
      <c r="O15" s="26" t="n">
        <v>202.825816</v>
      </c>
      <c r="P15" s="27" t="n">
        <v>361.3913342</v>
      </c>
    </row>
    <row r="16" customFormat="false" ht="15" hidden="false" customHeight="false" outlineLevel="0" collapsed="false">
      <c r="A16" s="33" t="s">
        <v>16</v>
      </c>
      <c r="B16" s="34" t="n">
        <v>45.765</v>
      </c>
      <c r="C16" s="35" t="n">
        <v>65.592</v>
      </c>
      <c r="D16" s="35" t="n">
        <v>70.933</v>
      </c>
      <c r="E16" s="35" t="n">
        <v>76.061</v>
      </c>
      <c r="F16" s="35" t="n">
        <v>75.917</v>
      </c>
      <c r="G16" s="35" t="n">
        <v>225.983683</v>
      </c>
      <c r="H16" s="35" t="n">
        <v>276.077025</v>
      </c>
      <c r="I16" s="49" t="n">
        <v>436.72691</v>
      </c>
      <c r="J16" s="35" t="n">
        <v>610.947864</v>
      </c>
      <c r="K16" s="35" t="n">
        <v>596.203961</v>
      </c>
      <c r="L16" s="35" t="n">
        <v>688.294716</v>
      </c>
      <c r="M16" s="35" t="n">
        <v>975.462708</v>
      </c>
      <c r="N16" s="35" t="n">
        <v>1093.757761</v>
      </c>
      <c r="O16" s="35" t="n">
        <v>1259.042061</v>
      </c>
      <c r="P16" s="36" t="n">
        <v>1555.7040905</v>
      </c>
    </row>
    <row r="17" customFormat="false" ht="17.25" hidden="false" customHeight="false" outlineLevel="0" collapsed="false">
      <c r="A17" s="37" t="s">
        <v>31</v>
      </c>
    </row>
    <row r="18" customFormat="false" ht="15" hidden="false" customHeight="false" outlineLevel="0" collapsed="false">
      <c r="A18" s="39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43" activeCellId="0" sqref="O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42"/>
    <col collapsed="false" customWidth="true" hidden="false" outlineLevel="0" max="13" min="2" style="0" width="11.42"/>
  </cols>
  <sheetData>
    <row r="1" customFormat="false" ht="21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 t="s">
        <v>32</v>
      </c>
    </row>
    <row r="3" customFormat="false" ht="15" hidden="false" customHeight="false" outlineLevel="0" collapsed="false">
      <c r="A3" s="17"/>
      <c r="B3" s="17" t="n">
        <v>2010</v>
      </c>
      <c r="C3" s="18" t="n">
        <v>2011</v>
      </c>
      <c r="D3" s="18" t="n">
        <v>2012</v>
      </c>
      <c r="E3" s="19" t="n">
        <v>2013</v>
      </c>
      <c r="F3" s="19" t="n">
        <v>2014</v>
      </c>
      <c r="G3" s="19" t="n">
        <v>2015</v>
      </c>
      <c r="H3" s="19" t="n">
        <v>2016</v>
      </c>
      <c r="I3" s="19" t="n">
        <v>2017</v>
      </c>
      <c r="J3" s="19" t="n">
        <v>2018</v>
      </c>
      <c r="K3" s="19" t="n">
        <v>2019</v>
      </c>
      <c r="L3" s="19" t="n">
        <v>2020</v>
      </c>
      <c r="M3" s="19" t="n">
        <v>2021</v>
      </c>
      <c r="N3" s="19" t="n">
        <v>2022</v>
      </c>
      <c r="O3" s="19" t="n">
        <v>2023</v>
      </c>
      <c r="P3" s="19" t="n">
        <v>2024</v>
      </c>
    </row>
    <row r="4" customFormat="false" ht="17.25" hidden="false" customHeight="false" outlineLevel="0" collapsed="false">
      <c r="A4" s="20" t="s">
        <v>13</v>
      </c>
      <c r="B4" s="40" t="s">
        <v>27</v>
      </c>
      <c r="C4" s="41" t="s">
        <v>27</v>
      </c>
      <c r="D4" s="22" t="n">
        <v>156.71934640084</v>
      </c>
      <c r="E4" s="22" t="n">
        <v>167.43177943</v>
      </c>
      <c r="F4" s="22" t="n">
        <v>214.759140782</v>
      </c>
      <c r="G4" s="22" t="n">
        <v>288.803921</v>
      </c>
      <c r="H4" s="22" t="n">
        <v>281.485092</v>
      </c>
      <c r="I4" s="22" t="n">
        <v>312.482980059613</v>
      </c>
      <c r="J4" s="22" t="n">
        <v>311.8346695</v>
      </c>
      <c r="K4" s="41" t="n">
        <v>319.47464</v>
      </c>
      <c r="L4" s="41" t="n">
        <v>407.1168150606</v>
      </c>
      <c r="M4" s="41" t="n">
        <v>436.27078</v>
      </c>
      <c r="N4" s="41" t="n">
        <v>477.9678</v>
      </c>
      <c r="O4" s="41" t="n">
        <v>559.5035782102</v>
      </c>
      <c r="P4" s="42" t="n">
        <v>573.26704</v>
      </c>
    </row>
    <row r="5" customFormat="false" ht="15" hidden="false" customHeight="false" outlineLevel="0" collapsed="false">
      <c r="A5" s="24" t="s">
        <v>14</v>
      </c>
      <c r="B5" s="43"/>
      <c r="C5" s="44"/>
      <c r="D5" s="26"/>
      <c r="E5" s="26"/>
      <c r="F5" s="26"/>
      <c r="G5" s="26"/>
      <c r="H5" s="26"/>
      <c r="I5" s="26"/>
      <c r="J5" s="26"/>
      <c r="K5" s="44"/>
      <c r="L5" s="44"/>
      <c r="M5" s="44"/>
      <c r="N5" s="44"/>
      <c r="O5" s="44"/>
      <c r="P5" s="45"/>
    </row>
    <row r="6" customFormat="false" ht="15" hidden="false" customHeight="false" outlineLevel="0" collapsed="false">
      <c r="A6" s="24" t="s">
        <v>15</v>
      </c>
      <c r="B6" s="43" t="s">
        <v>27</v>
      </c>
      <c r="C6" s="44" t="s">
        <v>27</v>
      </c>
      <c r="D6" s="26" t="n">
        <v>13.005985</v>
      </c>
      <c r="E6" s="26" t="n">
        <v>11.875773</v>
      </c>
      <c r="F6" s="26" t="n">
        <v>12.362236</v>
      </c>
      <c r="G6" s="26" t="n">
        <v>15.483705</v>
      </c>
      <c r="H6" s="26" t="n">
        <v>22.34045</v>
      </c>
      <c r="I6" s="26" t="n">
        <v>30.94108</v>
      </c>
      <c r="J6" s="26" t="n">
        <v>44.606032</v>
      </c>
      <c r="K6" s="44" t="n">
        <v>51.29485</v>
      </c>
      <c r="L6" s="44" t="n">
        <v>58.545664</v>
      </c>
      <c r="M6" s="44" t="n">
        <v>72.26878</v>
      </c>
      <c r="N6" s="44" t="n">
        <v>94.13245</v>
      </c>
      <c r="O6" s="44" t="n">
        <v>145.013374</v>
      </c>
      <c r="P6" s="45" t="n">
        <v>178.76083</v>
      </c>
    </row>
    <row r="7" customFormat="false" ht="15" hidden="false" customHeight="false" outlineLevel="0" collapsed="false">
      <c r="A7" s="24" t="s">
        <v>16</v>
      </c>
      <c r="B7" s="43" t="s">
        <v>27</v>
      </c>
      <c r="C7" s="44" t="s">
        <v>27</v>
      </c>
      <c r="D7" s="26" t="n">
        <v>143.71336140084</v>
      </c>
      <c r="E7" s="26" t="n">
        <v>155.55600643</v>
      </c>
      <c r="F7" s="26" t="n">
        <v>202.396904782</v>
      </c>
      <c r="G7" s="26" t="n">
        <v>273.320216</v>
      </c>
      <c r="H7" s="26" t="n">
        <v>259.11047</v>
      </c>
      <c r="I7" s="26" t="n">
        <v>281.541900059613</v>
      </c>
      <c r="J7" s="26" t="n">
        <v>267.2286375</v>
      </c>
      <c r="K7" s="44" t="n">
        <v>268.17979</v>
      </c>
      <c r="L7" s="44" t="n">
        <v>348.5711510606</v>
      </c>
      <c r="M7" s="44" t="n">
        <v>364.002</v>
      </c>
      <c r="N7" s="44" t="n">
        <v>383.83535</v>
      </c>
      <c r="O7" s="44" t="n">
        <v>414.4902042102</v>
      </c>
      <c r="P7" s="45" t="n">
        <v>394.50621</v>
      </c>
    </row>
    <row r="8" customFormat="false" ht="15" hidden="false" customHeight="false" outlineLevel="0" collapsed="false">
      <c r="A8" s="24" t="s">
        <v>17</v>
      </c>
      <c r="B8" s="25"/>
      <c r="C8" s="26"/>
      <c r="D8" s="26"/>
      <c r="E8" s="26"/>
      <c r="F8" s="26"/>
      <c r="G8" s="26"/>
      <c r="H8" s="26"/>
      <c r="I8" s="26"/>
      <c r="J8" s="26"/>
      <c r="K8" s="44"/>
      <c r="L8" s="44"/>
      <c r="M8" s="44"/>
      <c r="N8" s="44"/>
      <c r="O8" s="44"/>
      <c r="P8" s="45"/>
    </row>
    <row r="9" customFormat="false" ht="30" hidden="false" customHeight="false" outlineLevel="0" collapsed="false">
      <c r="A9" s="24" t="s">
        <v>18</v>
      </c>
      <c r="B9" s="29" t="s">
        <v>19</v>
      </c>
      <c r="C9" s="30" t="s">
        <v>19</v>
      </c>
      <c r="D9" s="30" t="s">
        <v>19</v>
      </c>
      <c r="E9" s="30" t="s">
        <v>19</v>
      </c>
      <c r="F9" s="30" t="s">
        <v>19</v>
      </c>
      <c r="G9" s="30" t="s">
        <v>19</v>
      </c>
      <c r="H9" s="30" t="s">
        <v>19</v>
      </c>
      <c r="I9" s="52" t="n">
        <v>0.91557</v>
      </c>
      <c r="J9" s="52" t="n">
        <v>0.1617726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3" t="n">
        <v>0</v>
      </c>
    </row>
    <row r="10" customFormat="false" ht="15" hidden="false" customHeight="false" outlineLevel="0" collapsed="false">
      <c r="A10" s="28" t="s">
        <v>14</v>
      </c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</row>
    <row r="11" customFormat="false" ht="15" hidden="false" customHeight="false" outlineLevel="0" collapsed="false">
      <c r="A11" s="28" t="s">
        <v>15</v>
      </c>
      <c r="B11" s="29" t="s">
        <v>19</v>
      </c>
      <c r="C11" s="46" t="s">
        <v>19</v>
      </c>
      <c r="D11" s="46" t="s">
        <v>19</v>
      </c>
      <c r="E11" s="46" t="s">
        <v>19</v>
      </c>
      <c r="F11" s="46" t="s">
        <v>19</v>
      </c>
      <c r="G11" s="46" t="s">
        <v>19</v>
      </c>
      <c r="H11" s="46" t="s">
        <v>19</v>
      </c>
      <c r="I11" s="46" t="s">
        <v>19</v>
      </c>
      <c r="J11" s="46" t="s">
        <v>19</v>
      </c>
      <c r="K11" s="46" t="s">
        <v>19</v>
      </c>
      <c r="L11" s="46" t="s">
        <v>19</v>
      </c>
      <c r="M11" s="46" t="s">
        <v>19</v>
      </c>
      <c r="N11" s="46" t="s">
        <v>19</v>
      </c>
      <c r="O11" s="46" t="s">
        <v>19</v>
      </c>
      <c r="P11" s="47" t="s">
        <v>19</v>
      </c>
    </row>
    <row r="12" customFormat="false" ht="15" hidden="false" customHeight="false" outlineLevel="0" collapsed="false">
      <c r="A12" s="28" t="s">
        <v>16</v>
      </c>
      <c r="B12" s="29" t="s">
        <v>19</v>
      </c>
      <c r="C12" s="46" t="s">
        <v>19</v>
      </c>
      <c r="D12" s="46" t="s">
        <v>19</v>
      </c>
      <c r="E12" s="46" t="s">
        <v>19</v>
      </c>
      <c r="F12" s="46" t="s">
        <v>19</v>
      </c>
      <c r="G12" s="46" t="s">
        <v>19</v>
      </c>
      <c r="H12" s="46" t="s">
        <v>19</v>
      </c>
      <c r="I12" s="44" t="n">
        <v>0.91557</v>
      </c>
      <c r="J12" s="44" t="n">
        <v>0.1617726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5" t="n">
        <v>0</v>
      </c>
    </row>
    <row r="13" customFormat="false" ht="15" hidden="false" customHeight="false" outlineLevel="0" collapsed="false">
      <c r="A13" s="32" t="s">
        <v>20</v>
      </c>
      <c r="B13" s="54" t="s">
        <v>19</v>
      </c>
      <c r="C13" s="46" t="s">
        <v>19</v>
      </c>
      <c r="D13" s="46" t="s">
        <v>19</v>
      </c>
      <c r="E13" s="46" t="s">
        <v>19</v>
      </c>
      <c r="F13" s="46" t="s">
        <v>19</v>
      </c>
      <c r="G13" s="46" t="s">
        <v>19</v>
      </c>
      <c r="H13" s="46" t="s">
        <v>19</v>
      </c>
      <c r="I13" s="46" t="s">
        <v>19</v>
      </c>
      <c r="J13" s="46" t="s">
        <v>19</v>
      </c>
      <c r="K13" s="46" t="s">
        <v>19</v>
      </c>
      <c r="L13" s="46" t="s">
        <v>19</v>
      </c>
      <c r="M13" s="46" t="s">
        <v>19</v>
      </c>
      <c r="N13" s="46" t="s">
        <v>19</v>
      </c>
      <c r="O13" s="46" t="s">
        <v>19</v>
      </c>
      <c r="P13" s="47" t="s">
        <v>19</v>
      </c>
    </row>
    <row r="14" customFormat="false" ht="15" hidden="false" customHeight="false" outlineLevel="0" collapsed="false">
      <c r="A14" s="24" t="s">
        <v>14</v>
      </c>
      <c r="B14" s="54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7"/>
    </row>
    <row r="15" customFormat="false" ht="15" hidden="false" customHeight="false" outlineLevel="0" collapsed="false">
      <c r="A15" s="24" t="s">
        <v>15</v>
      </c>
      <c r="B15" s="54" t="s">
        <v>19</v>
      </c>
      <c r="C15" s="46" t="s">
        <v>19</v>
      </c>
      <c r="D15" s="46" t="s">
        <v>19</v>
      </c>
      <c r="E15" s="46" t="s">
        <v>19</v>
      </c>
      <c r="F15" s="46" t="s">
        <v>19</v>
      </c>
      <c r="G15" s="46" t="s">
        <v>19</v>
      </c>
      <c r="H15" s="46" t="s">
        <v>19</v>
      </c>
      <c r="I15" s="46" t="s">
        <v>19</v>
      </c>
      <c r="J15" s="46" t="s">
        <v>19</v>
      </c>
      <c r="K15" s="46" t="s">
        <v>19</v>
      </c>
      <c r="L15" s="46" t="s">
        <v>19</v>
      </c>
      <c r="M15" s="46" t="s">
        <v>19</v>
      </c>
      <c r="N15" s="46" t="s">
        <v>19</v>
      </c>
      <c r="O15" s="46" t="s">
        <v>19</v>
      </c>
      <c r="P15" s="47" t="s">
        <v>19</v>
      </c>
    </row>
    <row r="16" customFormat="false" ht="15" hidden="false" customHeight="false" outlineLevel="0" collapsed="false">
      <c r="A16" s="33" t="s">
        <v>16</v>
      </c>
      <c r="B16" s="55" t="s">
        <v>19</v>
      </c>
      <c r="C16" s="56" t="s">
        <v>19</v>
      </c>
      <c r="D16" s="56" t="s">
        <v>19</v>
      </c>
      <c r="E16" s="56" t="s">
        <v>19</v>
      </c>
      <c r="F16" s="56" t="s">
        <v>19</v>
      </c>
      <c r="G16" s="56" t="s">
        <v>19</v>
      </c>
      <c r="H16" s="56" t="s">
        <v>19</v>
      </c>
      <c r="I16" s="56" t="s">
        <v>19</v>
      </c>
      <c r="J16" s="56" t="s">
        <v>19</v>
      </c>
      <c r="K16" s="56" t="s">
        <v>19</v>
      </c>
      <c r="L16" s="56" t="s">
        <v>19</v>
      </c>
      <c r="M16" s="56" t="s">
        <v>19</v>
      </c>
      <c r="N16" s="56" t="s">
        <v>19</v>
      </c>
      <c r="O16" s="56" t="s">
        <v>19</v>
      </c>
      <c r="P16" s="57" t="s">
        <v>19</v>
      </c>
    </row>
    <row r="17" customFormat="false" ht="17.25" hidden="false" customHeight="false" outlineLevel="0" collapsed="false">
      <c r="A17" s="37" t="s">
        <v>22</v>
      </c>
    </row>
    <row r="18" customFormat="false" ht="15" hidden="false" customHeight="false" outlineLevel="0" collapsed="false">
      <c r="A18" s="51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9" activeCellId="0" sqref="P9:P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41"/>
    <col collapsed="false" customWidth="true" hidden="false" outlineLevel="0" max="7" min="2" style="0" width="11.28"/>
    <col collapsed="false" customWidth="true" hidden="false" outlineLevel="0" max="8" min="8" style="0" width="11.99"/>
    <col collapsed="false" customWidth="true" hidden="false" outlineLevel="0" max="13" min="9" style="0" width="11.7"/>
  </cols>
  <sheetData>
    <row r="1" customFormat="false" ht="21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5" hidden="false" customHeight="false" outlineLevel="0" collapsed="false">
      <c r="A2" s="15" t="s">
        <v>3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 t="s">
        <v>33</v>
      </c>
    </row>
    <row r="3" customFormat="false" ht="15" hidden="false" customHeight="false" outlineLevel="0" collapsed="false">
      <c r="A3" s="17"/>
      <c r="B3" s="17" t="n">
        <v>2010</v>
      </c>
      <c r="C3" s="18" t="n">
        <v>2011</v>
      </c>
      <c r="D3" s="18" t="n">
        <v>2012</v>
      </c>
      <c r="E3" s="17" t="n">
        <v>2013</v>
      </c>
      <c r="F3" s="18" t="n">
        <v>2014</v>
      </c>
      <c r="G3" s="18" t="n">
        <v>2015</v>
      </c>
      <c r="H3" s="17" t="n">
        <v>2016</v>
      </c>
      <c r="I3" s="18" t="n">
        <v>2017</v>
      </c>
      <c r="J3" s="18" t="n">
        <v>2018</v>
      </c>
      <c r="K3" s="17" t="n">
        <v>2019</v>
      </c>
      <c r="L3" s="18" t="n">
        <v>2020</v>
      </c>
      <c r="M3" s="18" t="n">
        <v>2021</v>
      </c>
      <c r="N3" s="18" t="n">
        <v>2022</v>
      </c>
      <c r="O3" s="18" t="n">
        <v>2023</v>
      </c>
      <c r="P3" s="17" t="n">
        <v>2024</v>
      </c>
    </row>
    <row r="4" customFormat="false" ht="17.25" hidden="false" customHeight="false" outlineLevel="0" collapsed="false">
      <c r="A4" s="20" t="s">
        <v>13</v>
      </c>
      <c r="B4" s="40" t="n">
        <v>3658.071</v>
      </c>
      <c r="C4" s="22" t="n">
        <v>4673.4</v>
      </c>
      <c r="D4" s="22" t="n">
        <v>5267.3174</v>
      </c>
      <c r="E4" s="22" t="n">
        <v>5885.4002</v>
      </c>
      <c r="F4" s="22" t="n">
        <v>7853.8792</v>
      </c>
      <c r="G4" s="22" t="n">
        <v>8351.85213</v>
      </c>
      <c r="H4" s="22" t="n">
        <v>8495.15009</v>
      </c>
      <c r="I4" s="22" t="n">
        <v>9520.60945</v>
      </c>
      <c r="J4" s="22" t="n">
        <v>10360.81358</v>
      </c>
      <c r="K4" s="22" t="n">
        <v>11906.39846</v>
      </c>
      <c r="L4" s="22" t="n">
        <v>16945.19777</v>
      </c>
      <c r="M4" s="22" t="n">
        <v>18795.61653</v>
      </c>
      <c r="N4" s="22" t="n">
        <v>20735.9584847</v>
      </c>
      <c r="O4" s="22" t="n">
        <v>23213.8690458</v>
      </c>
      <c r="P4" s="23" t="n">
        <v>26526.71001</v>
      </c>
    </row>
    <row r="5" customFormat="false" ht="15" hidden="false" customHeight="false" outlineLevel="0" collapsed="false">
      <c r="A5" s="24" t="s">
        <v>14</v>
      </c>
      <c r="B5" s="43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7"/>
    </row>
    <row r="6" customFormat="false" ht="15" hidden="false" customHeight="false" outlineLevel="0" collapsed="false">
      <c r="A6" s="24" t="s">
        <v>15</v>
      </c>
      <c r="B6" s="43" t="n">
        <v>2468.1418</v>
      </c>
      <c r="C6" s="58" t="n">
        <v>3553.219</v>
      </c>
      <c r="D6" s="58" t="n">
        <v>4071.2604</v>
      </c>
      <c r="E6" s="58" t="n">
        <v>4432.3851</v>
      </c>
      <c r="F6" s="58" t="n">
        <v>5475.7138</v>
      </c>
      <c r="G6" s="58" t="n">
        <v>5573.0946</v>
      </c>
      <c r="H6" s="58" t="n">
        <v>6100.3407</v>
      </c>
      <c r="I6" s="58" t="n">
        <v>7247.12392</v>
      </c>
      <c r="J6" s="58" t="n">
        <v>7749.47408</v>
      </c>
      <c r="K6" s="58" t="n">
        <v>9331.40194</v>
      </c>
      <c r="L6" s="58" t="n">
        <v>14056.19263</v>
      </c>
      <c r="M6" s="58" t="n">
        <v>15759.85055</v>
      </c>
      <c r="N6" s="58" t="n">
        <v>18079.2911331</v>
      </c>
      <c r="O6" s="58" t="n">
        <v>20112.3597778</v>
      </c>
      <c r="P6" s="59" t="n">
        <v>23086.10934</v>
      </c>
    </row>
    <row r="7" customFormat="false" ht="15" hidden="false" customHeight="false" outlineLevel="0" collapsed="false">
      <c r="A7" s="24" t="s">
        <v>16</v>
      </c>
      <c r="B7" s="43" t="n">
        <v>1189.9292</v>
      </c>
      <c r="C7" s="58" t="n">
        <v>1120.181</v>
      </c>
      <c r="D7" s="58" t="n">
        <v>1196.057</v>
      </c>
      <c r="E7" s="58" t="n">
        <v>1453.0151</v>
      </c>
      <c r="F7" s="58" t="n">
        <v>2378.1654</v>
      </c>
      <c r="G7" s="58" t="n">
        <v>2778.75753</v>
      </c>
      <c r="H7" s="58" t="n">
        <v>2394.80939</v>
      </c>
      <c r="I7" s="58" t="n">
        <v>2273.48553</v>
      </c>
      <c r="J7" s="58" t="n">
        <v>2611.3395</v>
      </c>
      <c r="K7" s="58" t="n">
        <v>2574.99652</v>
      </c>
      <c r="L7" s="58" t="n">
        <v>2889.00513</v>
      </c>
      <c r="M7" s="58" t="n">
        <v>3035.76598</v>
      </c>
      <c r="N7" s="58" t="n">
        <v>2656.6673516</v>
      </c>
      <c r="O7" s="58" t="n">
        <v>3101.509268</v>
      </c>
      <c r="P7" s="59" t="n">
        <v>3440.60067</v>
      </c>
    </row>
    <row r="8" customFormat="false" ht="15" hidden="false" customHeight="false" outlineLevel="0" collapsed="false">
      <c r="A8" s="24" t="s">
        <v>17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7"/>
    </row>
    <row r="9" customFormat="false" ht="30" hidden="false" customHeight="false" outlineLevel="0" collapsed="false">
      <c r="A9" s="24" t="s">
        <v>18</v>
      </c>
      <c r="B9" s="29" t="s">
        <v>19</v>
      </c>
      <c r="C9" s="30" t="s">
        <v>19</v>
      </c>
      <c r="D9" s="30" t="s">
        <v>19</v>
      </c>
      <c r="E9" s="30" t="s">
        <v>19</v>
      </c>
      <c r="F9" s="30" t="s">
        <v>19</v>
      </c>
      <c r="G9" s="30" t="s">
        <v>19</v>
      </c>
      <c r="H9" s="30" t="s">
        <v>19</v>
      </c>
      <c r="I9" s="30" t="s">
        <v>19</v>
      </c>
      <c r="J9" s="30" t="s">
        <v>19</v>
      </c>
      <c r="K9" s="30" t="s">
        <v>19</v>
      </c>
      <c r="L9" s="30" t="s">
        <v>19</v>
      </c>
      <c r="M9" s="30" t="s">
        <v>19</v>
      </c>
      <c r="N9" s="30" t="s">
        <v>19</v>
      </c>
      <c r="O9" s="30" t="s">
        <v>19</v>
      </c>
      <c r="P9" s="31" t="s">
        <v>19</v>
      </c>
    </row>
    <row r="10" customFormat="false" ht="15" hidden="false" customHeight="false" outlineLevel="0" collapsed="false">
      <c r="A10" s="28" t="s">
        <v>14</v>
      </c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</row>
    <row r="11" customFormat="false" ht="15" hidden="false" customHeight="false" outlineLevel="0" collapsed="false">
      <c r="A11" s="28" t="s">
        <v>15</v>
      </c>
      <c r="B11" s="29" t="s">
        <v>19</v>
      </c>
      <c r="C11" s="46" t="s">
        <v>19</v>
      </c>
      <c r="D11" s="46" t="s">
        <v>19</v>
      </c>
      <c r="E11" s="46" t="s">
        <v>19</v>
      </c>
      <c r="F11" s="46" t="s">
        <v>19</v>
      </c>
      <c r="G11" s="46" t="s">
        <v>19</v>
      </c>
      <c r="H11" s="46" t="s">
        <v>19</v>
      </c>
      <c r="I11" s="46" t="s">
        <v>19</v>
      </c>
      <c r="J11" s="46" t="s">
        <v>19</v>
      </c>
      <c r="K11" s="46" t="s">
        <v>19</v>
      </c>
      <c r="L11" s="46" t="s">
        <v>19</v>
      </c>
      <c r="M11" s="46" t="s">
        <v>19</v>
      </c>
      <c r="N11" s="46" t="s">
        <v>19</v>
      </c>
      <c r="O11" s="46" t="s">
        <v>19</v>
      </c>
      <c r="P11" s="47" t="s">
        <v>19</v>
      </c>
    </row>
    <row r="12" customFormat="false" ht="15" hidden="false" customHeight="false" outlineLevel="0" collapsed="false">
      <c r="A12" s="28" t="s">
        <v>16</v>
      </c>
      <c r="B12" s="29" t="s">
        <v>19</v>
      </c>
      <c r="C12" s="46" t="s">
        <v>19</v>
      </c>
      <c r="D12" s="46" t="s">
        <v>19</v>
      </c>
      <c r="E12" s="46" t="s">
        <v>19</v>
      </c>
      <c r="F12" s="46" t="s">
        <v>19</v>
      </c>
      <c r="G12" s="46" t="s">
        <v>19</v>
      </c>
      <c r="H12" s="46" t="s">
        <v>19</v>
      </c>
      <c r="I12" s="46" t="s">
        <v>19</v>
      </c>
      <c r="J12" s="46" t="s">
        <v>19</v>
      </c>
      <c r="K12" s="46" t="s">
        <v>19</v>
      </c>
      <c r="L12" s="46" t="s">
        <v>19</v>
      </c>
      <c r="M12" s="46" t="s">
        <v>19</v>
      </c>
      <c r="N12" s="46" t="s">
        <v>19</v>
      </c>
      <c r="O12" s="46" t="s">
        <v>19</v>
      </c>
      <c r="P12" s="47" t="s">
        <v>19</v>
      </c>
    </row>
    <row r="13" customFormat="false" ht="15" hidden="false" customHeight="false" outlineLevel="0" collapsed="false">
      <c r="A13" s="32" t="s">
        <v>20</v>
      </c>
      <c r="B13" s="60" t="n">
        <v>500.083</v>
      </c>
      <c r="C13" s="44" t="n">
        <v>669.8174</v>
      </c>
      <c r="D13" s="44" t="n">
        <v>1252.5771</v>
      </c>
      <c r="E13" s="44" t="n">
        <v>1662.9371</v>
      </c>
      <c r="F13" s="44" t="n">
        <v>2445.2401</v>
      </c>
      <c r="G13" s="44" t="n">
        <v>2600.063</v>
      </c>
      <c r="H13" s="44" t="n">
        <v>2614.653</v>
      </c>
      <c r="I13" s="44" t="n">
        <v>2039.09198</v>
      </c>
      <c r="J13" s="44" t="n">
        <v>2230.51458</v>
      </c>
      <c r="K13" s="44" t="n">
        <v>1660.95403</v>
      </c>
      <c r="L13" s="44" t="n">
        <v>1995.20438</v>
      </c>
      <c r="M13" s="44" t="n">
        <v>2126.24658</v>
      </c>
      <c r="N13" s="44" t="n">
        <v>2083.5560833</v>
      </c>
      <c r="O13" s="44" t="n">
        <v>2381.3189122</v>
      </c>
      <c r="P13" s="45" t="n">
        <v>2514.0313</v>
      </c>
    </row>
    <row r="14" customFormat="false" ht="15" hidden="false" customHeight="false" outlineLevel="0" collapsed="false">
      <c r="A14" s="24" t="s">
        <v>14</v>
      </c>
      <c r="B14" s="60"/>
      <c r="C14" s="44"/>
      <c r="D14" s="44"/>
      <c r="E14" s="44"/>
      <c r="F14" s="44"/>
      <c r="G14" s="46"/>
      <c r="H14" s="46"/>
      <c r="I14" s="46"/>
      <c r="J14" s="46"/>
      <c r="K14" s="46"/>
      <c r="L14" s="46"/>
      <c r="M14" s="46"/>
      <c r="N14" s="46"/>
      <c r="O14" s="46"/>
      <c r="P14" s="47"/>
    </row>
    <row r="15" customFormat="false" ht="15" hidden="false" customHeight="false" outlineLevel="0" collapsed="false">
      <c r="A15" s="24" t="s">
        <v>15</v>
      </c>
      <c r="B15" s="60" t="n">
        <v>472.2498</v>
      </c>
      <c r="C15" s="44" t="n">
        <v>637.334</v>
      </c>
      <c r="D15" s="44" t="n">
        <v>906.6376</v>
      </c>
      <c r="E15" s="44" t="n">
        <v>1289.8542</v>
      </c>
      <c r="F15" s="44" t="n">
        <v>1765.4557</v>
      </c>
      <c r="G15" s="44" t="n">
        <v>1734.51613</v>
      </c>
      <c r="H15" s="44" t="n">
        <v>1903.11432</v>
      </c>
      <c r="I15" s="44" t="n">
        <v>1442.5146</v>
      </c>
      <c r="J15" s="44" t="n">
        <v>1426.9221</v>
      </c>
      <c r="K15" s="44" t="n">
        <v>840.53024</v>
      </c>
      <c r="L15" s="44" t="n">
        <v>695.24545</v>
      </c>
      <c r="M15" s="44" t="n">
        <v>726.59268</v>
      </c>
      <c r="N15" s="44" t="n">
        <v>701.6700593</v>
      </c>
      <c r="O15" s="44" t="n">
        <v>700.3908286</v>
      </c>
      <c r="P15" s="45" t="n">
        <v>656.18347</v>
      </c>
    </row>
    <row r="16" customFormat="false" ht="15" hidden="false" customHeight="false" outlineLevel="0" collapsed="false">
      <c r="A16" s="33" t="s">
        <v>16</v>
      </c>
      <c r="B16" s="48" t="n">
        <v>27.8332</v>
      </c>
      <c r="C16" s="49" t="n">
        <v>32.4834</v>
      </c>
      <c r="D16" s="49" t="n">
        <v>345.9395</v>
      </c>
      <c r="E16" s="49" t="n">
        <v>373.0829</v>
      </c>
      <c r="F16" s="49" t="n">
        <v>679.7844</v>
      </c>
      <c r="G16" s="35" t="n">
        <v>865.54687</v>
      </c>
      <c r="H16" s="35" t="n">
        <v>711.53868</v>
      </c>
      <c r="I16" s="35" t="n">
        <v>596.57738</v>
      </c>
      <c r="J16" s="35" t="n">
        <v>803.59248</v>
      </c>
      <c r="K16" s="35" t="n">
        <v>820.42378</v>
      </c>
      <c r="L16" s="35" t="n">
        <v>1299.95893</v>
      </c>
      <c r="M16" s="35" t="n">
        <v>1399.6539</v>
      </c>
      <c r="N16" s="35" t="n">
        <v>1381.886024</v>
      </c>
      <c r="O16" s="35" t="n">
        <v>1680.9280836</v>
      </c>
      <c r="P16" s="36" t="n">
        <v>1857.84783</v>
      </c>
    </row>
    <row r="17" customFormat="false" ht="17.25" hidden="false" customHeight="false" outlineLevel="0" collapsed="false">
      <c r="A17" s="37" t="s">
        <v>22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13T08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