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47">
  <si>
    <t xml:space="preserve">12. Долг сектора государственного управления (в разрезе подсекторов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Республика Киргизия</t>
  </si>
  <si>
    <t xml:space="preserve">RU - </t>
  </si>
  <si>
    <t xml:space="preserve">Российская Федерация</t>
  </si>
  <si>
    <t xml:space="preserve">Дата обновления: 19.05.2025</t>
  </si>
  <si>
    <t xml:space="preserve">на конец периода, миллиардов армянских драмов</t>
  </si>
  <si>
    <t xml:space="preserve">март</t>
  </si>
  <si>
    <t xml:space="preserve">июнь</t>
  </si>
  <si>
    <t xml:space="preserve">сентябрь</t>
  </si>
  <si>
    <t xml:space="preserve">декабрь</t>
  </si>
  <si>
    <t xml:space="preserve">Долг субъектов сектора государственного управления </t>
  </si>
  <si>
    <t xml:space="preserve">в том числе:</t>
  </si>
  <si>
    <t xml:space="preserve">внутренний</t>
  </si>
  <si>
    <t xml:space="preserve">внешний</t>
  </si>
  <si>
    <t xml:space="preserve">Долг центрального правительства</t>
  </si>
  <si>
    <t xml:space="preserve">Долг субъектов Федерации </t>
  </si>
  <si>
    <t xml:space="preserve">-</t>
  </si>
  <si>
    <t xml:space="preserve">Долг местных органов власти</t>
  </si>
  <si>
    <t xml:space="preserve">Долг, гарантированный субъектами сектора государственного управления </t>
  </si>
  <si>
    <t xml:space="preserve">центральным правительством</t>
  </si>
  <si>
    <t xml:space="preserve">субъектом Федерации</t>
  </si>
  <si>
    <t xml:space="preserve">местными органами власти</t>
  </si>
  <si>
    <t xml:space="preserve">Долг по поручительствам государства </t>
  </si>
  <si>
    <r>
      <rPr>
        <i val="true"/>
        <sz val="11"/>
        <color rgb="FF000000"/>
        <rFont val="Calibri"/>
        <family val="2"/>
        <charset val="204"/>
      </rPr>
      <t xml:space="preserve">на конец периода, миллион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...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</rPr>
      <t xml:space="preserve">1 июля 2016 г. в Республике Беларусь проведена деноминация белорусского рубля в соотношении 1:10 000.</t>
    </r>
  </si>
  <si>
    <t xml:space="preserve">на конец периода, миллиардов тенге</t>
  </si>
  <si>
    <t xml:space="preserve">на конец периода, миллиардов сомов</t>
  </si>
  <si>
    <t xml:space="preserve">…</t>
  </si>
  <si>
    <t xml:space="preserve">на конец периода, миллиардов российских рублей</t>
  </si>
  <si>
    <r>
      <rPr>
        <sz val="11"/>
        <rFont val="Calibri"/>
        <family val="2"/>
        <charset val="204"/>
      </rPr>
      <t xml:space="preserve">Долг субъектов Федерации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Долг местных органов власти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субъектом Федерации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местными органами власти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В соответсвии с позицией Министерства Финансов Российиской Федерации данные предсталяются на чистой основе (без учета консолидированных позиций).</t>
    </r>
  </si>
  <si>
    <t xml:space="preserve">Долг субъектов сектора государственного управления, (в разрезе подсекторов),  миллиардов российских рублей</t>
  </si>
  <si>
    <t xml:space="preserve">Долг субъектов сектора государственного управления,  миллиардов российских рублей</t>
  </si>
  <si>
    <t xml:space="preserve">Долг центрального правительства,  миллиардов российских рублей</t>
  </si>
  <si>
    <t xml:space="preserve">Долг субъектов Федерации,  миллиардов российских рублей</t>
  </si>
  <si>
    <t xml:space="preserve">Долг местных органов власти,  миллиардов российских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0"/>
    <numFmt numFmtId="167" formatCode="@"/>
    <numFmt numFmtId="168" formatCode="#,##0.0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AD9B51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Обычный 2" xfId="22"/>
    <cellStyle name="Обычный 2 2" xfId="23"/>
    <cellStyle name="Обычный 2 3" xfId="24"/>
    <cellStyle name="Обычный 3" xfId="25"/>
    <cellStyle name="Обычный 4" xfId="26"/>
    <cellStyle name="Обычный 5" xfId="27"/>
    <cellStyle name="Обычный 6" xfId="28"/>
    <cellStyle name="Финансовый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250A4"/>
      <rgbColor rgb="FF33CCCC"/>
      <rgbColor rgb="FF99CC00"/>
      <rgbColor rgb="FFFFCC00"/>
      <rgbColor rgb="FFFF9900"/>
      <rgbColor rgb="FFFF6600"/>
      <rgbColor rgb="FF666699"/>
      <rgbColor rgb="FFAD9B5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субъектов сектора государственного управления, (в разрезе подсекторов),  миллиардов армянских драмов</a:t>
            </a:r>
          </a:p>
        </c:rich>
      </c:tx>
      <c:layout>
        <c:manualLayout>
          <c:xMode val="edge"/>
          <c:yMode val="edge"/>
          <c:x val="0.701042381697108"/>
          <c:y val="0.044619731575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554684348706"/>
          <c:y val="0.149870496821286"/>
          <c:w val="0.927733863605806"/>
          <c:h val="0.799270072992701"/>
        </c:manualLayout>
      </c:layout>
      <c:lineChart>
        <c:grouping val="standard"/>
        <c:varyColors val="0"/>
        <c:ser>
          <c:idx val="0"/>
          <c:order val="0"/>
          <c:tx>
            <c:strRef>
              <c:f>AM!$A$5</c:f>
              <c:strCache>
                <c:ptCount val="1"/>
                <c:pt idx="0">
                  <c:v>Долг субъектов сектора государственного управления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5:$BJ$5</c:f>
              <c:numCache>
                <c:formatCode>General</c:formatCode>
                <c:ptCount val="61"/>
                <c:pt idx="0">
                  <c:v>1136.40311378649</c:v>
                </c:pt>
                <c:pt idx="1">
                  <c:v>1068.05900060692</c:v>
                </c:pt>
                <c:pt idx="2">
                  <c:v>1131.92179976545</c:v>
                </c:pt>
                <c:pt idx="3">
                  <c:v>1174.78120799294</c:v>
                </c:pt>
                <c:pt idx="4">
                  <c:v>1221.98937711034</c:v>
                </c:pt>
                <c:pt idx="5">
                  <c:v>1244.76830126472</c:v>
                </c:pt>
                <c:pt idx="6">
                  <c:v>1290.63998636088</c:v>
                </c:pt>
                <c:pt idx="7">
                  <c:v>1354.56371838939</c:v>
                </c:pt>
                <c:pt idx="8">
                  <c:v>1391.32145850929</c:v>
                </c:pt>
                <c:pt idx="9">
                  <c:v>1505.80236235744</c:v>
                </c:pt>
                <c:pt idx="10">
                  <c:v>1509.01195726551</c:v>
                </c:pt>
                <c:pt idx="11">
                  <c:v>1523.39250435034</c:v>
                </c:pt>
                <c:pt idx="12">
                  <c:v>1533.62854227964</c:v>
                </c:pt>
                <c:pt idx="13">
                  <c:v>1501.799616684</c:v>
                </c:pt>
                <c:pt idx="14">
                  <c:v>1811.80914844281</c:v>
                </c:pt>
                <c:pt idx="15">
                  <c:v>1654.09946720632</c:v>
                </c:pt>
                <c:pt idx="16">
                  <c:v>1678.70481858069</c:v>
                </c:pt>
                <c:pt idx="17">
                  <c:v>1661.85321918034</c:v>
                </c:pt>
                <c:pt idx="18">
                  <c:v>1631.70590284171</c:v>
                </c:pt>
                <c:pt idx="19">
                  <c:v>1899.60672394599</c:v>
                </c:pt>
                <c:pt idx="20">
                  <c:v>1973.02375162333</c:v>
                </c:pt>
                <c:pt idx="21">
                  <c:v>2009.69808653498</c:v>
                </c:pt>
                <c:pt idx="22">
                  <c:v>2045.32221467505</c:v>
                </c:pt>
                <c:pt idx="23">
                  <c:v>2224.94469100315</c:v>
                </c:pt>
                <c:pt idx="24">
                  <c:v>2264.42281682496</c:v>
                </c:pt>
                <c:pt idx="25">
                  <c:v>2305.04099935466</c:v>
                </c:pt>
                <c:pt idx="26">
                  <c:v>2412.27033165363</c:v>
                </c:pt>
                <c:pt idx="27">
                  <c:v>2628.00236762064</c:v>
                </c:pt>
                <c:pt idx="28">
                  <c:v>2647.28971733002</c:v>
                </c:pt>
                <c:pt idx="29">
                  <c:v>2676.79366145432</c:v>
                </c:pt>
                <c:pt idx="30">
                  <c:v>2718.78450478239</c:v>
                </c:pt>
                <c:pt idx="31">
                  <c:v>2980.44238730505</c:v>
                </c:pt>
                <c:pt idx="32">
                  <c:v>3004.50961886457</c:v>
                </c:pt>
                <c:pt idx="33">
                  <c:v>2949.72941783676</c:v>
                </c:pt>
                <c:pt idx="34">
                  <c:v>2967.43132851615</c:v>
                </c:pt>
                <c:pt idx="35">
                  <c:v>3074.28327275986</c:v>
                </c:pt>
                <c:pt idx="36">
                  <c:v>3099.52604402781</c:v>
                </c:pt>
                <c:pt idx="37">
                  <c:v>3049.24385269949</c:v>
                </c:pt>
                <c:pt idx="38">
                  <c:v>3108.42682357804</c:v>
                </c:pt>
                <c:pt idx="39">
                  <c:v>3273.52055696697</c:v>
                </c:pt>
                <c:pt idx="40">
                  <c:v>3395.2401406127</c:v>
                </c:pt>
                <c:pt idx="41">
                  <c:v>3490.90778047222</c:v>
                </c:pt>
                <c:pt idx="42">
                  <c:v>3591.95734403722</c:v>
                </c:pt>
                <c:pt idx="43">
                  <c:v>3919.62568561588</c:v>
                </c:pt>
                <c:pt idx="44">
                  <c:v>4325.05666767795</c:v>
                </c:pt>
                <c:pt idx="45">
                  <c:v>4158.24499064513</c:v>
                </c:pt>
                <c:pt idx="46">
                  <c:v>4138.24333310301</c:v>
                </c:pt>
                <c:pt idx="47">
                  <c:v>4201.96038993496</c:v>
                </c:pt>
                <c:pt idx="48">
                  <c:v>4324.95240896423</c:v>
                </c:pt>
                <c:pt idx="49">
                  <c:v>3827.11010915155</c:v>
                </c:pt>
                <c:pt idx="50">
                  <c:v>3807.52247855206</c:v>
                </c:pt>
                <c:pt idx="51">
                  <c:v>3959.40690022035</c:v>
                </c:pt>
                <c:pt idx="52">
                  <c:v>4004.57346717671</c:v>
                </c:pt>
                <c:pt idx="53">
                  <c:v>4070.83630387076</c:v>
                </c:pt>
                <c:pt idx="54">
                  <c:v>4238.69613740369</c:v>
                </c:pt>
                <c:pt idx="55">
                  <c:v>4564.14728746594</c:v>
                </c:pt>
                <c:pt idx="56">
                  <c:v>4565.10136866319</c:v>
                </c:pt>
                <c:pt idx="57">
                  <c:v>4514.35869879291</c:v>
                </c:pt>
                <c:pt idx="58">
                  <c:v>4632.86725660965</c:v>
                </c:pt>
                <c:pt idx="59">
                  <c:v>4882.9586295697</c:v>
                </c:pt>
                <c:pt idx="60">
                  <c:v>5109.51370794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!$A$9</c:f>
              <c:strCache>
                <c:ptCount val="1"/>
                <c:pt idx="0">
                  <c:v>Долг центрального правительств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9:$BJ$9</c:f>
              <c:numCache>
                <c:formatCode>General</c:formatCode>
                <c:ptCount val="61"/>
                <c:pt idx="0">
                  <c:v>1136.40311378649</c:v>
                </c:pt>
                <c:pt idx="1">
                  <c:v>1068.05900060692</c:v>
                </c:pt>
                <c:pt idx="2">
                  <c:v>1131.92179976545</c:v>
                </c:pt>
                <c:pt idx="3">
                  <c:v>1174.78120799294</c:v>
                </c:pt>
                <c:pt idx="4">
                  <c:v>1221.98937711034</c:v>
                </c:pt>
                <c:pt idx="5">
                  <c:v>1244.76830126472</c:v>
                </c:pt>
                <c:pt idx="6">
                  <c:v>1290.63998636088</c:v>
                </c:pt>
                <c:pt idx="7">
                  <c:v>1354.56371838939</c:v>
                </c:pt>
                <c:pt idx="8">
                  <c:v>1391.32145850929</c:v>
                </c:pt>
                <c:pt idx="9">
                  <c:v>1505.80236235744</c:v>
                </c:pt>
                <c:pt idx="10">
                  <c:v>1509.01195726551</c:v>
                </c:pt>
                <c:pt idx="11">
                  <c:v>1523.39250435034</c:v>
                </c:pt>
                <c:pt idx="12">
                  <c:v>1533.62854227964</c:v>
                </c:pt>
                <c:pt idx="13">
                  <c:v>1501.799616684</c:v>
                </c:pt>
                <c:pt idx="14">
                  <c:v>1811.80914844281</c:v>
                </c:pt>
                <c:pt idx="15">
                  <c:v>1654.09946720632</c:v>
                </c:pt>
                <c:pt idx="16">
                  <c:v>1678.70481858069</c:v>
                </c:pt>
                <c:pt idx="17">
                  <c:v>1661.85321918034</c:v>
                </c:pt>
                <c:pt idx="18">
                  <c:v>1631.70590284171</c:v>
                </c:pt>
                <c:pt idx="19">
                  <c:v>1899.60672394599</c:v>
                </c:pt>
                <c:pt idx="20">
                  <c:v>1973.02375162333</c:v>
                </c:pt>
                <c:pt idx="21">
                  <c:v>2009.69808653498</c:v>
                </c:pt>
                <c:pt idx="22">
                  <c:v>2045.32221467505</c:v>
                </c:pt>
                <c:pt idx="23">
                  <c:v>2224.94469100315</c:v>
                </c:pt>
                <c:pt idx="24">
                  <c:v>2264.42281682496</c:v>
                </c:pt>
                <c:pt idx="25">
                  <c:v>2305.04099935466</c:v>
                </c:pt>
                <c:pt idx="26">
                  <c:v>2412.27033165363</c:v>
                </c:pt>
                <c:pt idx="27">
                  <c:v>2628.00236762064</c:v>
                </c:pt>
                <c:pt idx="28">
                  <c:v>2647.28971733002</c:v>
                </c:pt>
                <c:pt idx="29">
                  <c:v>2676.79366145432</c:v>
                </c:pt>
                <c:pt idx="30">
                  <c:v>2718.78450478239</c:v>
                </c:pt>
                <c:pt idx="31">
                  <c:v>2980.44238730505</c:v>
                </c:pt>
                <c:pt idx="32">
                  <c:v>3004.50961886457</c:v>
                </c:pt>
                <c:pt idx="33">
                  <c:v>2949.72941783676</c:v>
                </c:pt>
                <c:pt idx="34">
                  <c:v>2967.43132851615</c:v>
                </c:pt>
                <c:pt idx="35">
                  <c:v>3074.28327275986</c:v>
                </c:pt>
                <c:pt idx="36">
                  <c:v>3099.52604402781</c:v>
                </c:pt>
                <c:pt idx="37">
                  <c:v>3049.24385269949</c:v>
                </c:pt>
                <c:pt idx="38">
                  <c:v>3108.42682357804</c:v>
                </c:pt>
                <c:pt idx="39">
                  <c:v>3273.52055696697</c:v>
                </c:pt>
                <c:pt idx="40">
                  <c:v>3395.2401406127</c:v>
                </c:pt>
                <c:pt idx="41">
                  <c:v>3490.90778047222</c:v>
                </c:pt>
                <c:pt idx="42">
                  <c:v>3591.95734403722</c:v>
                </c:pt>
                <c:pt idx="43">
                  <c:v>3919.40129711588</c:v>
                </c:pt>
                <c:pt idx="44">
                  <c:v>4324.83863867795</c:v>
                </c:pt>
                <c:pt idx="45">
                  <c:v>4157.44863914513</c:v>
                </c:pt>
                <c:pt idx="46">
                  <c:v>4136.91795660301</c:v>
                </c:pt>
                <c:pt idx="47">
                  <c:v>4200.68525643496</c:v>
                </c:pt>
                <c:pt idx="48">
                  <c:v>4323.67696996423</c:v>
                </c:pt>
                <c:pt idx="49">
                  <c:v>3825.67044665155</c:v>
                </c:pt>
                <c:pt idx="50">
                  <c:v>3807.52247855206</c:v>
                </c:pt>
                <c:pt idx="51">
                  <c:v>3957.57963922035</c:v>
                </c:pt>
                <c:pt idx="52">
                  <c:v>4002.73572093671</c:v>
                </c:pt>
                <c:pt idx="53">
                  <c:v>4068.99952611476</c:v>
                </c:pt>
                <c:pt idx="54">
                  <c:v>4236.46306131369</c:v>
                </c:pt>
                <c:pt idx="55">
                  <c:v>4561.75102390932</c:v>
                </c:pt>
                <c:pt idx="56">
                  <c:v>4562.83320491919</c:v>
                </c:pt>
                <c:pt idx="57">
                  <c:v>4512.13460021691</c:v>
                </c:pt>
                <c:pt idx="58">
                  <c:v>4630.55472381765</c:v>
                </c:pt>
                <c:pt idx="59">
                  <c:v>4880.7436833457</c:v>
                </c:pt>
                <c:pt idx="60">
                  <c:v>5107.25732832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9665"/>
        <c:axId val="60374152"/>
      </c:lineChart>
      <c:lineChart>
        <c:grouping val="standard"/>
        <c:varyColors val="0"/>
        <c:ser>
          <c:idx val="2"/>
          <c:order val="2"/>
          <c:tx>
            <c:strRef>
              <c:f>AM!$A$21</c:f>
              <c:strCache>
                <c:ptCount val="1"/>
                <c:pt idx="0">
                  <c:v>Долг, гарантированный субъектами сектора государственного управления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21:$BJ$21</c:f>
              <c:numCache>
                <c:formatCode>General</c:formatCode>
                <c:ptCount val="61"/>
                <c:pt idx="0">
                  <c:v>33.93937221991</c:v>
                </c:pt>
                <c:pt idx="1">
                  <c:v>28.6562648169311</c:v>
                </c:pt>
                <c:pt idx="2">
                  <c:v>31.7001651657784</c:v>
                </c:pt>
                <c:pt idx="3">
                  <c:v>31.3623033013682</c:v>
                </c:pt>
                <c:pt idx="4">
                  <c:v>32.873526029711</c:v>
                </c:pt>
                <c:pt idx="5">
                  <c:v>32.6914641883898</c:v>
                </c:pt>
                <c:pt idx="6">
                  <c:v>31.9570946633344</c:v>
                </c:pt>
                <c:pt idx="7">
                  <c:v>41.0475269119248</c:v>
                </c:pt>
                <c:pt idx="8">
                  <c:v>45.1586001567816</c:v>
                </c:pt>
                <c:pt idx="9">
                  <c:v>50.1584224186831</c:v>
                </c:pt>
                <c:pt idx="10">
                  <c:v>51.8342110553184</c:v>
                </c:pt>
                <c:pt idx="11">
                  <c:v>54.2012106095928</c:v>
                </c:pt>
                <c:pt idx="12">
                  <c:v>56.1965875314104</c:v>
                </c:pt>
                <c:pt idx="13">
                  <c:v>56.1093745843116</c:v>
                </c:pt>
                <c:pt idx="14">
                  <c:v>58.1754011974242</c:v>
                </c:pt>
                <c:pt idx="15">
                  <c:v>59.3058437974382</c:v>
                </c:pt>
                <c:pt idx="16">
                  <c:v>63.4497703431085</c:v>
                </c:pt>
                <c:pt idx="17">
                  <c:v>64.0355170180552</c:v>
                </c:pt>
                <c:pt idx="18">
                  <c:v>63.6946166623397</c:v>
                </c:pt>
                <c:pt idx="19">
                  <c:v>72.2005871632391</c:v>
                </c:pt>
                <c:pt idx="20">
                  <c:v>66.9806647798627</c:v>
                </c:pt>
                <c:pt idx="21">
                  <c:v>67.8397387034226</c:v>
                </c:pt>
                <c:pt idx="22">
                  <c:v>70.2240382326289</c:v>
                </c:pt>
                <c:pt idx="23">
                  <c:v>69.0620467093822</c:v>
                </c:pt>
                <c:pt idx="24">
                  <c:v>75.4191438754036</c:v>
                </c:pt>
                <c:pt idx="25">
                  <c:v>72.8974996704014</c:v>
                </c:pt>
                <c:pt idx="26">
                  <c:v>74.5815447960469</c:v>
                </c:pt>
                <c:pt idx="27">
                  <c:v>74.214136299014</c:v>
                </c:pt>
                <c:pt idx="28">
                  <c:v>76.0172056995186</c:v>
                </c:pt>
                <c:pt idx="29">
                  <c:v>81.1895797128118</c:v>
                </c:pt>
                <c:pt idx="30">
                  <c:v>83.4570334747924</c:v>
                </c:pt>
                <c:pt idx="31">
                  <c:v>84.6540310118654</c:v>
                </c:pt>
                <c:pt idx="32">
                  <c:v>85.6324066457916</c:v>
                </c:pt>
                <c:pt idx="33">
                  <c:v>78.8215292122368</c:v>
                </c:pt>
                <c:pt idx="34">
                  <c:v>79.8327841145234</c:v>
                </c:pt>
                <c:pt idx="35">
                  <c:v>77.1739693750125</c:v>
                </c:pt>
                <c:pt idx="36">
                  <c:v>76.25787264295</c:v>
                </c:pt>
                <c:pt idx="37">
                  <c:v>68.9500638562116</c:v>
                </c:pt>
                <c:pt idx="38">
                  <c:v>67.37828401108</c:v>
                </c:pt>
                <c:pt idx="39">
                  <c:v>65.638326220506</c:v>
                </c:pt>
                <c:pt idx="40">
                  <c:v>67.526799641968</c:v>
                </c:pt>
                <c:pt idx="41">
                  <c:v>62.3779785085296</c:v>
                </c:pt>
                <c:pt idx="42">
                  <c:v>64.1167330668354</c:v>
                </c:pt>
                <c:pt idx="43">
                  <c:v>67.5585700971936</c:v>
                </c:pt>
                <c:pt idx="44">
                  <c:v>66.293979283125</c:v>
                </c:pt>
                <c:pt idx="45">
                  <c:v>59.3718026249266</c:v>
                </c:pt>
                <c:pt idx="46">
                  <c:v>56.7712585758682</c:v>
                </c:pt>
                <c:pt idx="47">
                  <c:v>57.8477363197982</c:v>
                </c:pt>
                <c:pt idx="48">
                  <c:v>57.6811627530153</c:v>
                </c:pt>
                <c:pt idx="49">
                  <c:v>45.888709621</c:v>
                </c:pt>
                <c:pt idx="50">
                  <c:v>42.7292561704383</c:v>
                </c:pt>
                <c:pt idx="51">
                  <c:v>46.3719167001199</c:v>
                </c:pt>
                <c:pt idx="52">
                  <c:v>44.608078660827</c:v>
                </c:pt>
                <c:pt idx="53">
                  <c:v>41.963842673532</c:v>
                </c:pt>
                <c:pt idx="54">
                  <c:v>40.003609154134</c:v>
                </c:pt>
                <c:pt idx="55">
                  <c:v>41.4265574633718</c:v>
                </c:pt>
                <c:pt idx="56">
                  <c:v>39.3884450176224</c:v>
                </c:pt>
                <c:pt idx="57">
                  <c:v>36.9557691808224</c:v>
                </c:pt>
                <c:pt idx="58">
                  <c:v>36.9175246957704</c:v>
                </c:pt>
                <c:pt idx="59">
                  <c:v>40.3698130511232</c:v>
                </c:pt>
                <c:pt idx="60">
                  <c:v>36.5043030783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78975"/>
        <c:axId val="6688170"/>
      </c:lineChart>
      <c:catAx>
        <c:axId val="8389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4152"/>
        <c:crossesAt val="0"/>
        <c:auto val="1"/>
        <c:lblAlgn val="ctr"/>
        <c:lblOffset val="100"/>
        <c:noMultiLvlLbl val="0"/>
      </c:catAx>
      <c:valAx>
        <c:axId val="60374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665"/>
        <c:crossesAt val="1"/>
        <c:crossBetween val="midCat"/>
      </c:valAx>
      <c:catAx>
        <c:axId val="538789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170"/>
        <c:auto val="1"/>
        <c:lblAlgn val="ctr"/>
        <c:lblOffset val="100"/>
        <c:noMultiLvlLbl val="0"/>
      </c:catAx>
      <c:valAx>
        <c:axId val="6688170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89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177183658739"/>
          <c:y val="0.186366847186249"/>
          <c:w val="0.0506754605090899"/>
          <c:h val="0.801624676242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центрального правительства,  миллиардов тенге</a:t>
            </a:r>
          </a:p>
        </c:rich>
      </c:tx>
      <c:layout>
        <c:manualLayout>
          <c:xMode val="edge"/>
          <c:yMode val="edge"/>
          <c:x val="0.843173044808811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43889178000264"/>
          <c:y val="0.133843212237094"/>
          <c:w val="0.971657592021562"/>
          <c:h val="0.866156787762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11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11:$BJ$11</c:f>
              <c:numCache>
                <c:formatCode>General</c:formatCode>
                <c:ptCount val="61"/>
                <c:pt idx="0">
                  <c:v>1373.415</c:v>
                </c:pt>
                <c:pt idx="1">
                  <c:v>1499.109</c:v>
                </c:pt>
                <c:pt idx="2">
                  <c:v>1634.985</c:v>
                </c:pt>
                <c:pt idx="3">
                  <c:v>1669.064</c:v>
                </c:pt>
                <c:pt idx="4">
                  <c:v>1753.263</c:v>
                </c:pt>
                <c:pt idx="5">
                  <c:v>1816.265</c:v>
                </c:pt>
                <c:pt idx="6">
                  <c:v>1916.891</c:v>
                </c:pt>
                <c:pt idx="7">
                  <c:v>2080.47</c:v>
                </c:pt>
                <c:pt idx="8">
                  <c:v>2216.249</c:v>
                </c:pt>
                <c:pt idx="9">
                  <c:v>2373.797</c:v>
                </c:pt>
                <c:pt idx="10">
                  <c:v>2541.858</c:v>
                </c:pt>
                <c:pt idx="11">
                  <c:v>2896.993</c:v>
                </c:pt>
                <c:pt idx="12">
                  <c:v>3025.674</c:v>
                </c:pt>
                <c:pt idx="13">
                  <c:v>3086.286</c:v>
                </c:pt>
                <c:pt idx="14">
                  <c:v>3295.381</c:v>
                </c:pt>
                <c:pt idx="15">
                  <c:v>3614.604</c:v>
                </c:pt>
                <c:pt idx="16">
                  <c:v>3671.948</c:v>
                </c:pt>
                <c:pt idx="17">
                  <c:v>3895.128</c:v>
                </c:pt>
                <c:pt idx="18">
                  <c:v>4236.972</c:v>
                </c:pt>
                <c:pt idx="19">
                  <c:v>4178.019</c:v>
                </c:pt>
                <c:pt idx="20">
                  <c:v>4323.515036</c:v>
                </c:pt>
                <c:pt idx="21">
                  <c:v>4264.600829</c:v>
                </c:pt>
                <c:pt idx="22">
                  <c:v>4320.751296</c:v>
                </c:pt>
                <c:pt idx="23">
                  <c:v>4349.494697</c:v>
                </c:pt>
                <c:pt idx="24">
                  <c:v>4463.337552</c:v>
                </c:pt>
                <c:pt idx="25">
                  <c:v>4396.409619</c:v>
                </c:pt>
                <c:pt idx="26">
                  <c:v>4320.13658994866</c:v>
                </c:pt>
                <c:pt idx="27">
                  <c:v>4256.683434</c:v>
                </c:pt>
                <c:pt idx="28">
                  <c:v>4353.803088</c:v>
                </c:pt>
                <c:pt idx="29">
                  <c:v>4422.337663</c:v>
                </c:pt>
                <c:pt idx="30">
                  <c:v>5382.238677</c:v>
                </c:pt>
                <c:pt idx="31">
                  <c:v>5624.301744</c:v>
                </c:pt>
                <c:pt idx="32">
                  <c:v>5663.032013</c:v>
                </c:pt>
                <c:pt idx="33">
                  <c:v>5774.133598</c:v>
                </c:pt>
                <c:pt idx="34">
                  <c:v>6067.381304</c:v>
                </c:pt>
                <c:pt idx="35">
                  <c:v>6032.811265</c:v>
                </c:pt>
                <c:pt idx="36">
                  <c:v>6303.115366</c:v>
                </c:pt>
                <c:pt idx="37">
                  <c:v>6666.060424</c:v>
                </c:pt>
                <c:pt idx="38">
                  <c:v>7007.990541</c:v>
                </c:pt>
                <c:pt idx="39">
                  <c:v>7045.285888</c:v>
                </c:pt>
                <c:pt idx="40">
                  <c:v>7475.808265</c:v>
                </c:pt>
                <c:pt idx="41">
                  <c:v>8371.051157</c:v>
                </c:pt>
                <c:pt idx="42">
                  <c:v>9208.018283</c:v>
                </c:pt>
                <c:pt idx="43">
                  <c:v>9760.912093</c:v>
                </c:pt>
                <c:pt idx="44">
                  <c:v>10457.16968</c:v>
                </c:pt>
                <c:pt idx="45">
                  <c:v>10305.122873</c:v>
                </c:pt>
                <c:pt idx="46">
                  <c:v>10664.47008</c:v>
                </c:pt>
                <c:pt idx="47">
                  <c:v>11330.440791</c:v>
                </c:pt>
                <c:pt idx="48">
                  <c:v>11460.695555</c:v>
                </c:pt>
                <c:pt idx="49">
                  <c:v>12100.149991</c:v>
                </c:pt>
                <c:pt idx="50">
                  <c:v>13166.244494</c:v>
                </c:pt>
                <c:pt idx="51">
                  <c:v>14165.036519</c:v>
                </c:pt>
                <c:pt idx="52">
                  <c:v>15154.020229</c:v>
                </c:pt>
                <c:pt idx="53">
                  <c:v>17045.621512</c:v>
                </c:pt>
                <c:pt idx="54">
                  <c:v>17590.242887</c:v>
                </c:pt>
                <c:pt idx="55">
                  <c:v>17833.984441</c:v>
                </c:pt>
                <c:pt idx="56">
                  <c:v>19066.363039</c:v>
                </c:pt>
                <c:pt idx="57">
                  <c:v>20186.100002865</c:v>
                </c:pt>
                <c:pt idx="58">
                  <c:v>21567.6495686</c:v>
                </c:pt>
                <c:pt idx="59">
                  <c:v>21765.2245118</c:v>
                </c:pt>
                <c:pt idx="60">
                  <c:v>22569.7971715</c:v>
                </c:pt>
              </c:numCache>
            </c:numRef>
          </c:val>
        </c:ser>
        <c:ser>
          <c:idx val="1"/>
          <c:order val="1"/>
          <c:tx>
            <c:strRef>
              <c:f>KZ!$A$12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12:$BJ$12</c:f>
              <c:numCache>
                <c:formatCode>General</c:formatCode>
                <c:ptCount val="61"/>
                <c:pt idx="0">
                  <c:v>333.088</c:v>
                </c:pt>
                <c:pt idx="1">
                  <c:v>344.825</c:v>
                </c:pt>
                <c:pt idx="2">
                  <c:v>508.927</c:v>
                </c:pt>
                <c:pt idx="3">
                  <c:v>552.921</c:v>
                </c:pt>
                <c:pt idx="4">
                  <c:v>544.875</c:v>
                </c:pt>
                <c:pt idx="5">
                  <c:v>555.661</c:v>
                </c:pt>
                <c:pt idx="6">
                  <c:v>595.736</c:v>
                </c:pt>
                <c:pt idx="7">
                  <c:v>661.225</c:v>
                </c:pt>
                <c:pt idx="8">
                  <c:v>647.169</c:v>
                </c:pt>
                <c:pt idx="9">
                  <c:v>661.752</c:v>
                </c:pt>
                <c:pt idx="10">
                  <c:v>679.285</c:v>
                </c:pt>
                <c:pt idx="11">
                  <c:v>729.723</c:v>
                </c:pt>
                <c:pt idx="12">
                  <c:v>700.23</c:v>
                </c:pt>
                <c:pt idx="13">
                  <c:v>714.717</c:v>
                </c:pt>
                <c:pt idx="14">
                  <c:v>747.16</c:v>
                </c:pt>
                <c:pt idx="15">
                  <c:v>783.565</c:v>
                </c:pt>
                <c:pt idx="16">
                  <c:v>909.697</c:v>
                </c:pt>
                <c:pt idx="17">
                  <c:v>911.86</c:v>
                </c:pt>
                <c:pt idx="18">
                  <c:v>916.71</c:v>
                </c:pt>
                <c:pt idx="19">
                  <c:v>1435.034</c:v>
                </c:pt>
                <c:pt idx="20">
                  <c:v>1423.723409</c:v>
                </c:pt>
                <c:pt idx="21">
                  <c:v>1428.028571</c:v>
                </c:pt>
                <c:pt idx="22">
                  <c:v>3178.944284</c:v>
                </c:pt>
                <c:pt idx="23">
                  <c:v>4316.205615</c:v>
                </c:pt>
                <c:pt idx="24">
                  <c:v>4370.043341</c:v>
                </c:pt>
                <c:pt idx="25">
                  <c:v>4680.123553</c:v>
                </c:pt>
                <c:pt idx="26">
                  <c:v>4638.94951263498</c:v>
                </c:pt>
                <c:pt idx="27">
                  <c:v>4620.593082</c:v>
                </c:pt>
                <c:pt idx="28">
                  <c:v>4350.918815</c:v>
                </c:pt>
                <c:pt idx="29">
                  <c:v>4426.111189</c:v>
                </c:pt>
                <c:pt idx="30">
                  <c:v>4685.846965</c:v>
                </c:pt>
                <c:pt idx="31">
                  <c:v>4569.031415</c:v>
                </c:pt>
                <c:pt idx="32">
                  <c:v>4355.956965</c:v>
                </c:pt>
                <c:pt idx="33">
                  <c:v>4636.127557</c:v>
                </c:pt>
                <c:pt idx="34">
                  <c:v>4904.354236</c:v>
                </c:pt>
                <c:pt idx="35">
                  <c:v>5641.351958</c:v>
                </c:pt>
                <c:pt idx="36">
                  <c:v>5440.268819</c:v>
                </c:pt>
                <c:pt idx="37">
                  <c:v>5445.713664</c:v>
                </c:pt>
                <c:pt idx="38">
                  <c:v>5897.659837</c:v>
                </c:pt>
                <c:pt idx="39">
                  <c:v>5806.462164</c:v>
                </c:pt>
                <c:pt idx="40">
                  <c:v>6660.56812</c:v>
                </c:pt>
                <c:pt idx="41">
                  <c:v>5998.155641</c:v>
                </c:pt>
                <c:pt idx="42">
                  <c:v>6494.661145</c:v>
                </c:pt>
                <c:pt idx="43">
                  <c:v>6897.091114</c:v>
                </c:pt>
                <c:pt idx="44">
                  <c:v>7189.563759</c:v>
                </c:pt>
                <c:pt idx="45">
                  <c:v>7491.981065</c:v>
                </c:pt>
                <c:pt idx="46">
                  <c:v>7378.454439</c:v>
                </c:pt>
                <c:pt idx="47">
                  <c:v>7399.531866</c:v>
                </c:pt>
                <c:pt idx="48">
                  <c:v>7718.434338</c:v>
                </c:pt>
                <c:pt idx="49">
                  <c:v>7951.723235</c:v>
                </c:pt>
                <c:pt idx="50">
                  <c:v>7874.875357</c:v>
                </c:pt>
                <c:pt idx="51">
                  <c:v>7843.729802</c:v>
                </c:pt>
                <c:pt idx="52">
                  <c:v>7563.952409</c:v>
                </c:pt>
                <c:pt idx="53">
                  <c:v>7578.125663</c:v>
                </c:pt>
                <c:pt idx="54">
                  <c:v>7609.583287</c:v>
                </c:pt>
                <c:pt idx="55">
                  <c:v>7080.707697</c:v>
                </c:pt>
                <c:pt idx="56">
                  <c:v>6795.162781</c:v>
                </c:pt>
                <c:pt idx="57">
                  <c:v>7138.68532890403</c:v>
                </c:pt>
                <c:pt idx="58">
                  <c:v>7217.0265192</c:v>
                </c:pt>
                <c:pt idx="59">
                  <c:v>8309.7189337</c:v>
                </c:pt>
                <c:pt idx="60">
                  <c:v>8005.1883528</c:v>
                </c:pt>
              </c:numCache>
            </c:numRef>
          </c:val>
        </c:ser>
        <c:gapWidth val="150"/>
        <c:overlap val="100"/>
        <c:axId val="95727047"/>
        <c:axId val="99595199"/>
      </c:barChart>
      <c:catAx>
        <c:axId val="9572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5199"/>
        <c:crossesAt val="0"/>
        <c:auto val="1"/>
        <c:lblAlgn val="ctr"/>
        <c:lblOffset val="100"/>
        <c:noMultiLvlLbl val="0"/>
      </c:catAx>
      <c:valAx>
        <c:axId val="99595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7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5642150885069"/>
          <c:y val="0.481385670903161"/>
          <c:w val="0.0200004660302764"/>
          <c:h val="0.1508266786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местных органов власти, миллиардов тенге</a:t>
            </a:r>
          </a:p>
        </c:rich>
      </c:tx>
      <c:layout>
        <c:manualLayout>
          <c:xMode val="edge"/>
          <c:yMode val="edge"/>
          <c:x val="0.856110253685852"/>
          <c:y val="0.0310426273759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8343945586673"/>
          <c:y val="0.133843212237094"/>
          <c:w val="0.972413311721046"/>
          <c:h val="0.866156787762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19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19:$BJ$19</c:f>
              <c:numCache>
                <c:formatCode>General</c:formatCode>
                <c:ptCount val="61"/>
                <c:pt idx="0">
                  <c:v>2.495</c:v>
                </c:pt>
                <c:pt idx="1">
                  <c:v>2.495</c:v>
                </c:pt>
                <c:pt idx="2">
                  <c:v>2.625</c:v>
                </c:pt>
                <c:pt idx="3">
                  <c:v>15.495</c:v>
                </c:pt>
                <c:pt idx="4">
                  <c:v>15.495</c:v>
                </c:pt>
                <c:pt idx="5">
                  <c:v>15.495</c:v>
                </c:pt>
                <c:pt idx="6">
                  <c:v>15.495</c:v>
                </c:pt>
                <c:pt idx="7">
                  <c:v>15.495</c:v>
                </c:pt>
                <c:pt idx="8">
                  <c:v>15.495</c:v>
                </c:pt>
                <c:pt idx="9">
                  <c:v>15.495</c:v>
                </c:pt>
                <c:pt idx="10">
                  <c:v>15.495</c:v>
                </c:pt>
                <c:pt idx="11">
                  <c:v>15.495</c:v>
                </c:pt>
                <c:pt idx="12">
                  <c:v>15.495</c:v>
                </c:pt>
                <c:pt idx="13">
                  <c:v>15.495</c:v>
                </c:pt>
                <c:pt idx="14">
                  <c:v>15.495</c:v>
                </c:pt>
                <c:pt idx="15">
                  <c:v>15.495</c:v>
                </c:pt>
                <c:pt idx="16">
                  <c:v>15.495</c:v>
                </c:pt>
                <c:pt idx="17">
                  <c:v>15.495</c:v>
                </c:pt>
                <c:pt idx="18">
                  <c:v>15.495</c:v>
                </c:pt>
                <c:pt idx="19">
                  <c:v>15.495</c:v>
                </c:pt>
                <c:pt idx="20">
                  <c:v>232.597598</c:v>
                </c:pt>
                <c:pt idx="21">
                  <c:v>248.403017</c:v>
                </c:pt>
                <c:pt idx="22">
                  <c:v>272.923624</c:v>
                </c:pt>
                <c:pt idx="23">
                  <c:v>310.850147</c:v>
                </c:pt>
                <c:pt idx="24">
                  <c:v>283.262421</c:v>
                </c:pt>
                <c:pt idx="25">
                  <c:v>348.832718</c:v>
                </c:pt>
                <c:pt idx="26">
                  <c:v>424.813888269</c:v>
                </c:pt>
                <c:pt idx="27">
                  <c:v>439.601425</c:v>
                </c:pt>
                <c:pt idx="28">
                  <c:v>435.949864</c:v>
                </c:pt>
                <c:pt idx="29">
                  <c:v>521.381837</c:v>
                </c:pt>
                <c:pt idx="30">
                  <c:v>541.291007065</c:v>
                </c:pt>
                <c:pt idx="31">
                  <c:v>572.117241</c:v>
                </c:pt>
                <c:pt idx="32">
                  <c:v>608.970032706</c:v>
                </c:pt>
                <c:pt idx="33">
                  <c:v>656.82462</c:v>
                </c:pt>
                <c:pt idx="34">
                  <c:v>661.746712</c:v>
                </c:pt>
                <c:pt idx="35">
                  <c:v>717.004883</c:v>
                </c:pt>
                <c:pt idx="36">
                  <c:v>742.291978</c:v>
                </c:pt>
                <c:pt idx="37">
                  <c:v>834.459518</c:v>
                </c:pt>
                <c:pt idx="38">
                  <c:v>842.275462</c:v>
                </c:pt>
                <c:pt idx="39">
                  <c:v>846.6552</c:v>
                </c:pt>
                <c:pt idx="40">
                  <c:v>849.89045</c:v>
                </c:pt>
                <c:pt idx="41">
                  <c:v>1261.021309</c:v>
                </c:pt>
                <c:pt idx="42">
                  <c:v>1497.516583</c:v>
                </c:pt>
                <c:pt idx="43">
                  <c:v>1741.971685</c:v>
                </c:pt>
                <c:pt idx="44">
                  <c:v>1709.118717</c:v>
                </c:pt>
                <c:pt idx="45">
                  <c:v>1727.426836</c:v>
                </c:pt>
                <c:pt idx="46">
                  <c:v>1791.544821</c:v>
                </c:pt>
                <c:pt idx="47">
                  <c:v>1874.497805</c:v>
                </c:pt>
                <c:pt idx="48">
                  <c:v>1807.125454</c:v>
                </c:pt>
                <c:pt idx="49">
                  <c:v>1816.370618</c:v>
                </c:pt>
                <c:pt idx="50">
                  <c:v>1849.132406</c:v>
                </c:pt>
                <c:pt idx="51">
                  <c:v>1801.782311</c:v>
                </c:pt>
                <c:pt idx="52">
                  <c:v>1827.755974</c:v>
                </c:pt>
                <c:pt idx="53">
                  <c:v>1860.350278</c:v>
                </c:pt>
                <c:pt idx="54">
                  <c:v>1972.68943</c:v>
                </c:pt>
                <c:pt idx="55">
                  <c:v>1970.631931</c:v>
                </c:pt>
                <c:pt idx="56">
                  <c:v>1798.749688</c:v>
                </c:pt>
                <c:pt idx="57">
                  <c:v>1886.50688943148</c:v>
                </c:pt>
                <c:pt idx="58">
                  <c:v>2144.935905</c:v>
                </c:pt>
                <c:pt idx="59">
                  <c:v>2231.5681054</c:v>
                </c:pt>
                <c:pt idx="60">
                  <c:v>2271.1732445</c:v>
                </c:pt>
              </c:numCache>
            </c:numRef>
          </c:val>
        </c:ser>
        <c:ser>
          <c:idx val="1"/>
          <c:order val="1"/>
          <c:tx>
            <c:strRef>
              <c:f>KZ!$A$20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20:$BJ$20</c:f>
              <c:numCache>
                <c:formatCode>General</c:formatCode>
                <c:ptCount val="61"/>
              </c:numCache>
            </c:numRef>
          </c:val>
        </c:ser>
        <c:gapWidth val="150"/>
        <c:overlap val="100"/>
        <c:axId val="74551579"/>
        <c:axId val="94579264"/>
      </c:barChart>
      <c:catAx>
        <c:axId val="74551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9264"/>
        <c:crossesAt val="0"/>
        <c:auto val="1"/>
        <c:lblAlgn val="ctr"/>
        <c:lblOffset val="100"/>
        <c:noMultiLvlLbl val="0"/>
      </c:catAx>
      <c:valAx>
        <c:axId val="94579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51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143757901023"/>
          <c:y val="0.481385670903161"/>
          <c:w val="0.0199706838117249"/>
          <c:h val="0.1508266786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субъектов сектора государственного управления, (в разрезе подсекторов),  миллиардов сомов</a:t>
            </a:r>
          </a:p>
        </c:rich>
      </c:tx>
      <c:layout>
        <c:manualLayout>
          <c:xMode val="edge"/>
          <c:yMode val="edge"/>
          <c:x val="0.755378209576683"/>
          <c:y val="0.0535148456753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76704630499"/>
          <c:y val="0.139654970073935"/>
          <c:w val="0.960430528908302"/>
          <c:h val="0.860345029926065"/>
        </c:manualLayout>
      </c:layout>
      <c:lineChart>
        <c:grouping val="standard"/>
        <c:varyColors val="0"/>
        <c:ser>
          <c:idx val="0"/>
          <c:order val="0"/>
          <c:tx>
            <c:strRef>
              <c:f>KG!$A$9</c:f>
              <c:strCache>
                <c:ptCount val="1"/>
                <c:pt idx="0">
                  <c:v>Долг центрального правительств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9:$BJ$9</c:f>
              <c:numCache>
                <c:formatCode>General</c:formatCode>
                <c:ptCount val="61"/>
                <c:pt idx="8">
                  <c:v>140.81487</c:v>
                </c:pt>
                <c:pt idx="9">
                  <c:v>142.528649</c:v>
                </c:pt>
                <c:pt idx="10">
                  <c:v>149.901059</c:v>
                </c:pt>
                <c:pt idx="11">
                  <c:v>152.077536</c:v>
                </c:pt>
                <c:pt idx="12">
                  <c:v>151.220298</c:v>
                </c:pt>
                <c:pt idx="13">
                  <c:v>149.375799</c:v>
                </c:pt>
                <c:pt idx="14">
                  <c:v>155.186144</c:v>
                </c:pt>
                <c:pt idx="15">
                  <c:v>163.460846</c:v>
                </c:pt>
                <c:pt idx="16">
                  <c:v>184.612636</c:v>
                </c:pt>
                <c:pt idx="17">
                  <c:v>185.400922</c:v>
                </c:pt>
                <c:pt idx="18">
                  <c:v>194.893006</c:v>
                </c:pt>
                <c:pt idx="19">
                  <c:v>211.429109</c:v>
                </c:pt>
                <c:pt idx="20">
                  <c:v>223.638768</c:v>
                </c:pt>
                <c:pt idx="21">
                  <c:v>220.404426</c:v>
                </c:pt>
                <c:pt idx="22">
                  <c:v>247.026396</c:v>
                </c:pt>
                <c:pt idx="23">
                  <c:v>285.860015</c:v>
                </c:pt>
                <c:pt idx="24">
                  <c:v>267.73374</c:v>
                </c:pt>
                <c:pt idx="25">
                  <c:v>269.136887847384</c:v>
                </c:pt>
                <c:pt idx="27">
                  <c:v>279.73727</c:v>
                </c:pt>
                <c:pt idx="28">
                  <c:v>283.74809</c:v>
                </c:pt>
                <c:pt idx="29">
                  <c:v>292.22283</c:v>
                </c:pt>
                <c:pt idx="30">
                  <c:v>298.46037</c:v>
                </c:pt>
                <c:pt idx="31">
                  <c:v>310.9306</c:v>
                </c:pt>
                <c:pt idx="32">
                  <c:v>301.92922</c:v>
                </c:pt>
                <c:pt idx="33">
                  <c:v>300.26476</c:v>
                </c:pt>
                <c:pt idx="34">
                  <c:v>301.89985</c:v>
                </c:pt>
                <c:pt idx="35">
                  <c:v>311.6728969</c:v>
                </c:pt>
                <c:pt idx="36">
                  <c:v>310.82471</c:v>
                </c:pt>
                <c:pt idx="37">
                  <c:v>310.76575</c:v>
                </c:pt>
                <c:pt idx="38">
                  <c:v>313.91147906</c:v>
                </c:pt>
                <c:pt idx="39">
                  <c:v>319.47464</c:v>
                </c:pt>
                <c:pt idx="40">
                  <c:v>371.68352</c:v>
                </c:pt>
                <c:pt idx="41">
                  <c:v>362.76415</c:v>
                </c:pt>
                <c:pt idx="42">
                  <c:v>384.1949162</c:v>
                </c:pt>
                <c:pt idx="43">
                  <c:v>407.1168150606</c:v>
                </c:pt>
                <c:pt idx="44">
                  <c:v>415.88332</c:v>
                </c:pt>
                <c:pt idx="45">
                  <c:v>416.62999</c:v>
                </c:pt>
                <c:pt idx="46">
                  <c:v>412.57868</c:v>
                </c:pt>
                <c:pt idx="47">
                  <c:v>436.27078</c:v>
                </c:pt>
                <c:pt idx="48">
                  <c:v>429.65656</c:v>
                </c:pt>
                <c:pt idx="49">
                  <c:v>415.3420488352</c:v>
                </c:pt>
                <c:pt idx="50">
                  <c:v>418.38437</c:v>
                </c:pt>
                <c:pt idx="51">
                  <c:v>477.9678</c:v>
                </c:pt>
                <c:pt idx="52">
                  <c:v>491.5753</c:v>
                </c:pt>
                <c:pt idx="53">
                  <c:v>500.56496</c:v>
                </c:pt>
                <c:pt idx="54">
                  <c:v>531.10801</c:v>
                </c:pt>
                <c:pt idx="55">
                  <c:v>559.5035782102</c:v>
                </c:pt>
                <c:pt idx="56">
                  <c:v>558.75294</c:v>
                </c:pt>
                <c:pt idx="57">
                  <c:v>549.96609</c:v>
                </c:pt>
                <c:pt idx="58">
                  <c:v>557.15105</c:v>
                </c:pt>
                <c:pt idx="59">
                  <c:v>573.26704</c:v>
                </c:pt>
                <c:pt idx="60">
                  <c:v>580.27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60160"/>
        <c:axId val="73077829"/>
      </c:lineChart>
      <c:catAx>
        <c:axId val="80060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7829"/>
        <c:crossesAt val="0"/>
        <c:auto val="1"/>
        <c:lblAlgn val="ctr"/>
        <c:lblOffset val="100"/>
        <c:noMultiLvlLbl val="0"/>
      </c:catAx>
      <c:valAx>
        <c:axId val="73077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0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172361241513"/>
          <c:y val="0.269804013613426"/>
          <c:w val="0.0331197017321849"/>
          <c:h val="0.63760122051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центрального правительства,  миллиардов сомов</a:t>
            </a:r>
          </a:p>
        </c:rich>
      </c:tx>
      <c:layout>
        <c:manualLayout>
          <c:xMode val="edge"/>
          <c:yMode val="edge"/>
          <c:x val="0.862021792838718"/>
          <c:y val="0.0514002924305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5332439477571"/>
          <c:y val="0.134068158812282"/>
          <c:w val="0.964411382368355"/>
          <c:h val="0.8659318411877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11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11:$BJ$11</c:f>
              <c:numCache>
                <c:formatCode>General</c:formatCode>
                <c:ptCount val="61"/>
                <c:pt idx="8">
                  <c:v>13.117614</c:v>
                </c:pt>
                <c:pt idx="9">
                  <c:v>13.166958</c:v>
                </c:pt>
                <c:pt idx="10">
                  <c:v>12.692016</c:v>
                </c:pt>
                <c:pt idx="11">
                  <c:v>13.005985</c:v>
                </c:pt>
                <c:pt idx="12">
                  <c:v>13.174631</c:v>
                </c:pt>
                <c:pt idx="13">
                  <c:v>13.814998</c:v>
                </c:pt>
                <c:pt idx="14">
                  <c:v>13.818337</c:v>
                </c:pt>
                <c:pt idx="15">
                  <c:v>11.875773</c:v>
                </c:pt>
                <c:pt idx="16">
                  <c:v>12.188039</c:v>
                </c:pt>
                <c:pt idx="17">
                  <c:v>12.664006</c:v>
                </c:pt>
                <c:pt idx="18">
                  <c:v>12.664006</c:v>
                </c:pt>
                <c:pt idx="19">
                  <c:v>12.362236</c:v>
                </c:pt>
                <c:pt idx="20">
                  <c:v>13.306606</c:v>
                </c:pt>
                <c:pt idx="21">
                  <c:v>12.539686</c:v>
                </c:pt>
                <c:pt idx="22">
                  <c:v>15.135396</c:v>
                </c:pt>
                <c:pt idx="23">
                  <c:v>15.483705</c:v>
                </c:pt>
                <c:pt idx="24">
                  <c:v>15.2226</c:v>
                </c:pt>
                <c:pt idx="25">
                  <c:v>17.11224</c:v>
                </c:pt>
                <c:pt idx="27">
                  <c:v>22.34045</c:v>
                </c:pt>
                <c:pt idx="28">
                  <c:v>24.4833</c:v>
                </c:pt>
                <c:pt idx="29">
                  <c:v>25.88199</c:v>
                </c:pt>
                <c:pt idx="30">
                  <c:v>27.35404</c:v>
                </c:pt>
                <c:pt idx="31">
                  <c:v>30.94108</c:v>
                </c:pt>
                <c:pt idx="32">
                  <c:v>36.04042</c:v>
                </c:pt>
                <c:pt idx="33">
                  <c:v>41.03349</c:v>
                </c:pt>
                <c:pt idx="34">
                  <c:v>41.58943</c:v>
                </c:pt>
                <c:pt idx="35">
                  <c:v>44.606032</c:v>
                </c:pt>
                <c:pt idx="36">
                  <c:v>46.0846</c:v>
                </c:pt>
                <c:pt idx="37">
                  <c:v>47.20437</c:v>
                </c:pt>
                <c:pt idx="38">
                  <c:v>50.97491456</c:v>
                </c:pt>
                <c:pt idx="39">
                  <c:v>51.29485</c:v>
                </c:pt>
                <c:pt idx="40">
                  <c:v>51.97322</c:v>
                </c:pt>
                <c:pt idx="41">
                  <c:v>50.70014</c:v>
                </c:pt>
                <c:pt idx="42">
                  <c:v>52.164053</c:v>
                </c:pt>
                <c:pt idx="43">
                  <c:v>58.545664</c:v>
                </c:pt>
                <c:pt idx="44">
                  <c:v>63.84464</c:v>
                </c:pt>
                <c:pt idx="45">
                  <c:v>64.47288</c:v>
                </c:pt>
                <c:pt idx="46">
                  <c:v>60.55135</c:v>
                </c:pt>
                <c:pt idx="47">
                  <c:v>72.26878</c:v>
                </c:pt>
                <c:pt idx="48">
                  <c:v>72.8871</c:v>
                </c:pt>
                <c:pt idx="49">
                  <c:v>82.1751183352</c:v>
                </c:pt>
                <c:pt idx="50">
                  <c:v>84.61519</c:v>
                </c:pt>
                <c:pt idx="51">
                  <c:v>94.13245</c:v>
                </c:pt>
                <c:pt idx="52">
                  <c:v>97.21599</c:v>
                </c:pt>
                <c:pt idx="53">
                  <c:v>108.624</c:v>
                </c:pt>
                <c:pt idx="54">
                  <c:v>133.10394</c:v>
                </c:pt>
                <c:pt idx="55">
                  <c:v>145.013374</c:v>
                </c:pt>
                <c:pt idx="56">
                  <c:v>149.86217</c:v>
                </c:pt>
                <c:pt idx="57">
                  <c:v>160.80074</c:v>
                </c:pt>
                <c:pt idx="58">
                  <c:v>173.00219</c:v>
                </c:pt>
                <c:pt idx="59">
                  <c:v>178.76083</c:v>
                </c:pt>
                <c:pt idx="60">
                  <c:v>192.10675</c:v>
                </c:pt>
              </c:numCache>
            </c:numRef>
          </c:val>
        </c:ser>
        <c:ser>
          <c:idx val="1"/>
          <c:order val="1"/>
          <c:tx>
            <c:strRef>
              <c:f>KG!$A$12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12:$BJ$12</c:f>
              <c:numCache>
                <c:formatCode>General</c:formatCode>
                <c:ptCount val="61"/>
                <c:pt idx="8">
                  <c:v>127.697256</c:v>
                </c:pt>
                <c:pt idx="9">
                  <c:v>129.361691</c:v>
                </c:pt>
                <c:pt idx="10">
                  <c:v>137.209043</c:v>
                </c:pt>
                <c:pt idx="11">
                  <c:v>139.071551</c:v>
                </c:pt>
                <c:pt idx="12">
                  <c:v>138.045667</c:v>
                </c:pt>
                <c:pt idx="13">
                  <c:v>135.560801</c:v>
                </c:pt>
                <c:pt idx="14">
                  <c:v>141.367807</c:v>
                </c:pt>
                <c:pt idx="15">
                  <c:v>151.585073</c:v>
                </c:pt>
                <c:pt idx="16">
                  <c:v>172.424597</c:v>
                </c:pt>
                <c:pt idx="17">
                  <c:v>172.736916</c:v>
                </c:pt>
                <c:pt idx="18">
                  <c:v>182.229</c:v>
                </c:pt>
                <c:pt idx="19">
                  <c:v>199.066873</c:v>
                </c:pt>
                <c:pt idx="20">
                  <c:v>210.332162</c:v>
                </c:pt>
                <c:pt idx="21">
                  <c:v>207.86474</c:v>
                </c:pt>
                <c:pt idx="22">
                  <c:v>231.891</c:v>
                </c:pt>
                <c:pt idx="23">
                  <c:v>270.37631</c:v>
                </c:pt>
                <c:pt idx="24">
                  <c:v>252.51114</c:v>
                </c:pt>
                <c:pt idx="25">
                  <c:v>252.024647847384</c:v>
                </c:pt>
                <c:pt idx="27">
                  <c:v>257.39682</c:v>
                </c:pt>
                <c:pt idx="28">
                  <c:v>259.26479</c:v>
                </c:pt>
                <c:pt idx="29">
                  <c:v>266.34084</c:v>
                </c:pt>
                <c:pt idx="30">
                  <c:v>271.10633</c:v>
                </c:pt>
                <c:pt idx="31">
                  <c:v>279.98952</c:v>
                </c:pt>
                <c:pt idx="32">
                  <c:v>265.8888</c:v>
                </c:pt>
                <c:pt idx="33">
                  <c:v>259.23127</c:v>
                </c:pt>
                <c:pt idx="34">
                  <c:v>260.31042</c:v>
                </c:pt>
                <c:pt idx="35">
                  <c:v>267.0668649</c:v>
                </c:pt>
                <c:pt idx="36">
                  <c:v>264.74011</c:v>
                </c:pt>
                <c:pt idx="37">
                  <c:v>263.56138</c:v>
                </c:pt>
                <c:pt idx="38">
                  <c:v>262.9365645</c:v>
                </c:pt>
                <c:pt idx="39">
                  <c:v>268.17979</c:v>
                </c:pt>
                <c:pt idx="40">
                  <c:v>319.7103</c:v>
                </c:pt>
                <c:pt idx="41">
                  <c:v>312.06401</c:v>
                </c:pt>
                <c:pt idx="42">
                  <c:v>332.0308632</c:v>
                </c:pt>
                <c:pt idx="43">
                  <c:v>348.5711510606</c:v>
                </c:pt>
                <c:pt idx="44">
                  <c:v>352.03868</c:v>
                </c:pt>
                <c:pt idx="45">
                  <c:v>352.15711</c:v>
                </c:pt>
                <c:pt idx="46">
                  <c:v>352.02733</c:v>
                </c:pt>
                <c:pt idx="47">
                  <c:v>364.002</c:v>
                </c:pt>
                <c:pt idx="48">
                  <c:v>356.76946</c:v>
                </c:pt>
                <c:pt idx="49">
                  <c:v>333.1669305</c:v>
                </c:pt>
                <c:pt idx="50">
                  <c:v>333.76918</c:v>
                </c:pt>
                <c:pt idx="51">
                  <c:v>383.83535</c:v>
                </c:pt>
                <c:pt idx="52">
                  <c:v>394.35931</c:v>
                </c:pt>
                <c:pt idx="53">
                  <c:v>391.94096</c:v>
                </c:pt>
                <c:pt idx="54">
                  <c:v>398.00407</c:v>
                </c:pt>
                <c:pt idx="55">
                  <c:v>414.4902042102</c:v>
                </c:pt>
                <c:pt idx="56">
                  <c:v>408.89077</c:v>
                </c:pt>
                <c:pt idx="57">
                  <c:v>389.16535</c:v>
                </c:pt>
                <c:pt idx="58">
                  <c:v>384.14886</c:v>
                </c:pt>
                <c:pt idx="59">
                  <c:v>394.50621</c:v>
                </c:pt>
                <c:pt idx="60">
                  <c:v>388.17214</c:v>
                </c:pt>
              </c:numCache>
            </c:numRef>
          </c:val>
        </c:ser>
        <c:gapWidth val="150"/>
        <c:overlap val="100"/>
        <c:axId val="29632954"/>
        <c:axId val="8111051"/>
      </c:barChart>
      <c:catAx>
        <c:axId val="2963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051"/>
        <c:crossesAt val="0"/>
        <c:auto val="1"/>
        <c:lblAlgn val="ctr"/>
        <c:lblOffset val="100"/>
        <c:noMultiLvlLbl val="0"/>
      </c:catAx>
      <c:valAx>
        <c:axId val="8111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32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4915026985823"/>
          <c:y val="0.284782364188505"/>
          <c:w val="0.0264141183837091"/>
          <c:h val="0.472162861320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237158195985"/>
          <c:y val="0.0217794706514308"/>
          <c:w val="0.880171015158795"/>
          <c:h val="0.885438031057721"/>
        </c:manualLayout>
      </c:layout>
      <c:lineChart>
        <c:grouping val="standard"/>
        <c:varyColors val="0"/>
        <c:ser>
          <c:idx val="0"/>
          <c:order val="0"/>
          <c:tx>
            <c:strRef>
              <c:f>RU!$A$5</c:f>
              <c:strCache>
                <c:ptCount val="1"/>
                <c:pt idx="0">
                  <c:v>Долг субъектов сектора государственного управления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5:$BJ$5</c:f>
              <c:numCache>
                <c:formatCode>General</c:formatCode>
                <c:ptCount val="61"/>
                <c:pt idx="0">
                  <c:v>3581.01272995029</c:v>
                </c:pt>
                <c:pt idx="1">
                  <c:v>3832.70431125422</c:v>
                </c:pt>
                <c:pt idx="2">
                  <c:v>4039.28952342198</c:v>
                </c:pt>
                <c:pt idx="3">
                  <c:v>4370.98814205981</c:v>
                </c:pt>
                <c:pt idx="4">
                  <c:v>4526.43432408287</c:v>
                </c:pt>
                <c:pt idx="5">
                  <c:v>4787.17421619379</c:v>
                </c:pt>
                <c:pt idx="6">
                  <c:v>5290.00285083259</c:v>
                </c:pt>
                <c:pt idx="7">
                  <c:v>5414.31166039842</c:v>
                </c:pt>
                <c:pt idx="8">
                  <c:v>5387.85176609869</c:v>
                </c:pt>
                <c:pt idx="9">
                  <c:v>5806.59086424783</c:v>
                </c:pt>
                <c:pt idx="10">
                  <c:v>5750.41404374415</c:v>
                </c:pt>
                <c:pt idx="11">
                  <c:v>6203.77689288437</c:v>
                </c:pt>
                <c:pt idx="12">
                  <c:v>5942.59441357281</c:v>
                </c:pt>
                <c:pt idx="13">
                  <c:v>6193.34532201979</c:v>
                </c:pt>
                <c:pt idx="14">
                  <c:v>6579.49603303318</c:v>
                </c:pt>
                <c:pt idx="15">
                  <c:v>7185.35296748436</c:v>
                </c:pt>
                <c:pt idx="16">
                  <c:v>7288.04756695069</c:v>
                </c:pt>
                <c:pt idx="17">
                  <c:v>7206.94410328758</c:v>
                </c:pt>
                <c:pt idx="18">
                  <c:v>7397.83012013602</c:v>
                </c:pt>
                <c:pt idx="19">
                  <c:v>9370.03551349136</c:v>
                </c:pt>
                <c:pt idx="20">
                  <c:v>9253.40417354294</c:v>
                </c:pt>
                <c:pt idx="21">
                  <c:v>9026.91297280486</c:v>
                </c:pt>
                <c:pt idx="22">
                  <c:v>9357.18940609371</c:v>
                </c:pt>
                <c:pt idx="23">
                  <c:v>9966.27320472428</c:v>
                </c:pt>
                <c:pt idx="24">
                  <c:v>9644.49851</c:v>
                </c:pt>
                <c:pt idx="25">
                  <c:v>9704.94892</c:v>
                </c:pt>
                <c:pt idx="26">
                  <c:v>9642.65236</c:v>
                </c:pt>
                <c:pt idx="27">
                  <c:v>10003.85082</c:v>
                </c:pt>
                <c:pt idx="28">
                  <c:v>9978.83141566327</c:v>
                </c:pt>
                <c:pt idx="29">
                  <c:v>10271.5284</c:v>
                </c:pt>
                <c:pt idx="30">
                  <c:v>10583.23106</c:v>
                </c:pt>
                <c:pt idx="31">
                  <c:v>10998.73967</c:v>
                </c:pt>
                <c:pt idx="32">
                  <c:v>10813.73024</c:v>
                </c:pt>
                <c:pt idx="33">
                  <c:v>11175.28162</c:v>
                </c:pt>
                <c:pt idx="34">
                  <c:v>11179.40751</c:v>
                </c:pt>
                <c:pt idx="35">
                  <c:v>11822.94056279</c:v>
                </c:pt>
                <c:pt idx="36">
                  <c:v>11886.70880818</c:v>
                </c:pt>
                <c:pt idx="37">
                  <c:v>12571.54324</c:v>
                </c:pt>
                <c:pt idx="38">
                  <c:v>13049.04835</c:v>
                </c:pt>
                <c:pt idx="39">
                  <c:v>13351.54215</c:v>
                </c:pt>
                <c:pt idx="40">
                  <c:v>14004.144518106</c:v>
                </c:pt>
                <c:pt idx="41">
                  <c:v>14353.58402</c:v>
                </c:pt>
                <c:pt idx="42">
                  <c:v>15894.89596</c:v>
                </c:pt>
                <c:pt idx="43">
                  <c:v>18572.33276</c:v>
                </c:pt>
                <c:pt idx="44">
                  <c:v>19185.64001</c:v>
                </c:pt>
                <c:pt idx="45">
                  <c:v>19944.68062</c:v>
                </c:pt>
                <c:pt idx="46">
                  <c:v>20158.4992</c:v>
                </c:pt>
                <c:pt idx="47">
                  <c:v>20093.0121</c:v>
                </c:pt>
                <c:pt idx="48">
                  <c:v>20348.0982</c:v>
                </c:pt>
                <c:pt idx="49">
                  <c:v>18891.9490513</c:v>
                </c:pt>
                <c:pt idx="50">
                  <c:v>18525.736909</c:v>
                </c:pt>
                <c:pt idx="51">
                  <c:v>21642.7081329326</c:v>
                </c:pt>
                <c:pt idx="52">
                  <c:v>22391.819765</c:v>
                </c:pt>
                <c:pt idx="53">
                  <c:v>23527.9576132</c:v>
                </c:pt>
                <c:pt idx="54">
                  <c:v>23760.7604411</c:v>
                </c:pt>
                <c:pt idx="55">
                  <c:v>24023.8552416</c:v>
                </c:pt>
                <c:pt idx="56">
                  <c:v>24431.50337</c:v>
                </c:pt>
                <c:pt idx="57">
                  <c:v>24346.230148</c:v>
                </c:pt>
                <c:pt idx="58">
                  <c:v>24846.384775</c:v>
                </c:pt>
                <c:pt idx="59">
                  <c:v>27271.46218</c:v>
                </c:pt>
                <c:pt idx="60">
                  <c:v>27536.64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U!$A$9</c:f>
              <c:strCache>
                <c:ptCount val="1"/>
                <c:pt idx="0">
                  <c:v>Долг центрального правительств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9:$BJ$9</c:f>
              <c:numCache>
                <c:formatCode>General</c:formatCode>
                <c:ptCount val="61"/>
                <c:pt idx="0">
                  <c:v>2922.4723</c:v>
                </c:pt>
                <c:pt idx="1">
                  <c:v>3191.6321</c:v>
                </c:pt>
                <c:pt idx="2">
                  <c:v>3395.4122</c:v>
                </c:pt>
                <c:pt idx="3">
                  <c:v>3658.071</c:v>
                </c:pt>
                <c:pt idx="4">
                  <c:v>3834.1549</c:v>
                </c:pt>
                <c:pt idx="5">
                  <c:v>4143.0731</c:v>
                </c:pt>
                <c:pt idx="6">
                  <c:v>4665.631</c:v>
                </c:pt>
                <c:pt idx="7">
                  <c:v>4673.4</c:v>
                </c:pt>
                <c:pt idx="8">
                  <c:v>4660.0838</c:v>
                </c:pt>
                <c:pt idx="9">
                  <c:v>5132.4001</c:v>
                </c:pt>
                <c:pt idx="10">
                  <c:v>5060.9782</c:v>
                </c:pt>
                <c:pt idx="11">
                  <c:v>5267.3174</c:v>
                </c:pt>
                <c:pt idx="12">
                  <c:v>5087.6278</c:v>
                </c:pt>
                <c:pt idx="13">
                  <c:v>5310.386</c:v>
                </c:pt>
                <c:pt idx="14">
                  <c:v>5615.8066</c:v>
                </c:pt>
                <c:pt idx="15">
                  <c:v>5885.4002</c:v>
                </c:pt>
                <c:pt idx="16">
                  <c:v>5985.6839</c:v>
                </c:pt>
                <c:pt idx="17">
                  <c:v>5954.2045</c:v>
                </c:pt>
                <c:pt idx="18">
                  <c:v>6167.7459</c:v>
                </c:pt>
                <c:pt idx="19">
                  <c:v>7853.8792</c:v>
                </c:pt>
                <c:pt idx="20">
                  <c:v>7804.46112</c:v>
                </c:pt>
                <c:pt idx="21">
                  <c:v>7639.68551</c:v>
                </c:pt>
                <c:pt idx="22">
                  <c:v>7927.58088</c:v>
                </c:pt>
                <c:pt idx="23">
                  <c:v>8351.85213</c:v>
                </c:pt>
                <c:pt idx="24">
                  <c:v>8211.24789</c:v>
                </c:pt>
                <c:pt idx="25">
                  <c:v>8350.61837</c:v>
                </c:pt>
                <c:pt idx="26">
                  <c:v>8371.02116</c:v>
                </c:pt>
                <c:pt idx="27">
                  <c:v>8495.15009</c:v>
                </c:pt>
                <c:pt idx="28">
                  <c:v>8656.89962</c:v>
                </c:pt>
                <c:pt idx="29">
                  <c:v>8987.19329</c:v>
                </c:pt>
                <c:pt idx="30">
                  <c:v>9364.38032</c:v>
                </c:pt>
                <c:pt idx="31">
                  <c:v>9520.60945</c:v>
                </c:pt>
                <c:pt idx="32">
                  <c:v>9535.60159</c:v>
                </c:pt>
                <c:pt idx="33">
                  <c:v>9972.48546</c:v>
                </c:pt>
                <c:pt idx="34">
                  <c:v>9994.40207</c:v>
                </c:pt>
                <c:pt idx="35">
                  <c:v>10360.81358</c:v>
                </c:pt>
                <c:pt idx="36">
                  <c:v>10639.96492</c:v>
                </c:pt>
                <c:pt idx="37">
                  <c:v>11380.98524</c:v>
                </c:pt>
                <c:pt idx="38">
                  <c:v>11885.4526</c:v>
                </c:pt>
                <c:pt idx="39">
                  <c:v>11906.39846</c:v>
                </c:pt>
                <c:pt idx="40">
                  <c:v>12760.03306238</c:v>
                </c:pt>
                <c:pt idx="41">
                  <c:v>13054.47455</c:v>
                </c:pt>
                <c:pt idx="42">
                  <c:v>14572.81301</c:v>
                </c:pt>
                <c:pt idx="43">
                  <c:v>16945.19777</c:v>
                </c:pt>
                <c:pt idx="44">
                  <c:v>17660.38135</c:v>
                </c:pt>
                <c:pt idx="45">
                  <c:v>18390.58415</c:v>
                </c:pt>
                <c:pt idx="46">
                  <c:v>18864.85161</c:v>
                </c:pt>
                <c:pt idx="47">
                  <c:v>18795.61652</c:v>
                </c:pt>
                <c:pt idx="48">
                  <c:v>19159.25849</c:v>
                </c:pt>
                <c:pt idx="49">
                  <c:v>17897.6265181</c:v>
                </c:pt>
                <c:pt idx="50">
                  <c:v>17649.012753</c:v>
                </c:pt>
                <c:pt idx="51">
                  <c:v>20735.9584847</c:v>
                </c:pt>
                <c:pt idx="52">
                  <c:v>21552.553167</c:v>
                </c:pt>
                <c:pt idx="53">
                  <c:v>22747.0183976</c:v>
                </c:pt>
                <c:pt idx="54">
                  <c:v>23015.1463367</c:v>
                </c:pt>
                <c:pt idx="55">
                  <c:v>23213.8690458</c:v>
                </c:pt>
                <c:pt idx="56">
                  <c:v>23725.811254</c:v>
                </c:pt>
                <c:pt idx="57">
                  <c:v>23720.626747</c:v>
                </c:pt>
                <c:pt idx="58">
                  <c:v>24257.105714</c:v>
                </c:pt>
                <c:pt idx="59">
                  <c:v>26526.71001</c:v>
                </c:pt>
                <c:pt idx="60">
                  <c:v>26924.413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U!$A$13</c:f>
              <c:strCache>
                <c:ptCount val="1"/>
                <c:pt idx="0">
                  <c:v>Долг субъектов Федерации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3:$BJ$13</c:f>
              <c:numCache>
                <c:formatCode>General</c:formatCode>
                <c:ptCount val="61"/>
                <c:pt idx="0">
                  <c:v>596.12242490606</c:v>
                </c:pt>
                <c:pt idx="1">
                  <c:v>576.70758932481</c:v>
                </c:pt>
                <c:pt idx="2">
                  <c:v>581.23828249516</c:v>
                </c:pt>
                <c:pt idx="3">
                  <c:v>632.32049379156</c:v>
                </c:pt>
                <c:pt idx="4">
                  <c:v>618.81672469061</c:v>
                </c:pt>
                <c:pt idx="5">
                  <c:v>571.43215304061</c:v>
                </c:pt>
                <c:pt idx="6">
                  <c:v>552.09277454061</c:v>
                </c:pt>
                <c:pt idx="7">
                  <c:v>636.32501259253</c:v>
                </c:pt>
                <c:pt idx="8">
                  <c:v>631.62257938106</c:v>
                </c:pt>
                <c:pt idx="9">
                  <c:v>577.36280442369</c:v>
                </c:pt>
                <c:pt idx="10">
                  <c:v>591.96665422369</c:v>
                </c:pt>
                <c:pt idx="11">
                  <c:v>806.25450028669</c:v>
                </c:pt>
                <c:pt idx="12">
                  <c:v>735.96801045269</c:v>
                </c:pt>
                <c:pt idx="13">
                  <c:v>758.25716449369</c:v>
                </c:pt>
                <c:pt idx="14">
                  <c:v>837.23736155969</c:v>
                </c:pt>
                <c:pt idx="15">
                  <c:v>1135.01094342069</c:v>
                </c:pt>
                <c:pt idx="16">
                  <c:v>1144.45312289418</c:v>
                </c:pt>
                <c:pt idx="17">
                  <c:v>1096.38777533402</c:v>
                </c:pt>
                <c:pt idx="18">
                  <c:v>1074.33473591186</c:v>
                </c:pt>
                <c:pt idx="19">
                  <c:v>1323.83352582356</c:v>
                </c:pt>
                <c:pt idx="20">
                  <c:v>1266.11561956376</c:v>
                </c:pt>
                <c:pt idx="21">
                  <c:v>1206.40353258684</c:v>
                </c:pt>
                <c:pt idx="22">
                  <c:v>1249.56681213938</c:v>
                </c:pt>
                <c:pt idx="23">
                  <c:v>1398.67976713259</c:v>
                </c:pt>
                <c:pt idx="24">
                  <c:v>1231.59373</c:v>
                </c:pt>
                <c:pt idx="25">
                  <c:v>1153.13195</c:v>
                </c:pt>
                <c:pt idx="26">
                  <c:v>1067.32362</c:v>
                </c:pt>
                <c:pt idx="27">
                  <c:v>1266.37702</c:v>
                </c:pt>
                <c:pt idx="28">
                  <c:v>1106.07726</c:v>
                </c:pt>
                <c:pt idx="29">
                  <c:v>1072.10623</c:v>
                </c:pt>
                <c:pt idx="30">
                  <c:v>1002.97595</c:v>
                </c:pt>
                <c:pt idx="31">
                  <c:v>1215.83322</c:v>
                </c:pt>
                <c:pt idx="32">
                  <c:v>1044.346758</c:v>
                </c:pt>
                <c:pt idx="33">
                  <c:v>975.53245</c:v>
                </c:pt>
                <c:pt idx="34">
                  <c:v>957.86545860149</c:v>
                </c:pt>
                <c:pt idx="35">
                  <c:v>1187.45859549</c:v>
                </c:pt>
                <c:pt idx="36">
                  <c:v>1015.1787175</c:v>
                </c:pt>
                <c:pt idx="37">
                  <c:v>965.2889</c:v>
                </c:pt>
                <c:pt idx="38">
                  <c:v>938.17561</c:v>
                </c:pt>
                <c:pt idx="39">
                  <c:v>1164.3781</c:v>
                </c:pt>
                <c:pt idx="40">
                  <c:v>1004.04162341219</c:v>
                </c:pt>
                <c:pt idx="41">
                  <c:v>1045.08507</c:v>
                </c:pt>
                <c:pt idx="42">
                  <c:v>1071.28548</c:v>
                </c:pt>
                <c:pt idx="43">
                  <c:v>1338.0838</c:v>
                </c:pt>
                <c:pt idx="44">
                  <c:v>1266.13882</c:v>
                </c:pt>
                <c:pt idx="45">
                  <c:v>1311.40686</c:v>
                </c:pt>
                <c:pt idx="46">
                  <c:v>1094.70456</c:v>
                </c:pt>
                <c:pt idx="47">
                  <c:v>1057.49718</c:v>
                </c:pt>
                <c:pt idx="48">
                  <c:v>992.06982</c:v>
                </c:pt>
                <c:pt idx="49">
                  <c:v>838.6918039</c:v>
                </c:pt>
                <c:pt idx="50">
                  <c:v>784.837888</c:v>
                </c:pt>
                <c:pt idx="51">
                  <c:v>778.000658</c:v>
                </c:pt>
                <c:pt idx="52">
                  <c:v>726.025426</c:v>
                </c:pt>
                <c:pt idx="53">
                  <c:v>683.6512052</c:v>
                </c:pt>
                <c:pt idx="54">
                  <c:v>655.4471981</c:v>
                </c:pt>
                <c:pt idx="55">
                  <c:v>663.9401142</c:v>
                </c:pt>
                <c:pt idx="56">
                  <c:v>611.659654</c:v>
                </c:pt>
                <c:pt idx="57">
                  <c:v>544.897551</c:v>
                </c:pt>
                <c:pt idx="58">
                  <c:v>519.949616</c:v>
                </c:pt>
                <c:pt idx="59">
                  <c:v>612.6126</c:v>
                </c:pt>
                <c:pt idx="60">
                  <c:v>531.7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U!$A$17</c:f>
              <c:strCache>
                <c:ptCount val="1"/>
                <c:pt idx="0">
                  <c:v>Долг местных органов власти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7:$BJ$17</c:f>
              <c:numCache>
                <c:formatCode>General</c:formatCode>
                <c:ptCount val="61"/>
                <c:pt idx="0">
                  <c:v>62.41800504423</c:v>
                </c:pt>
                <c:pt idx="1">
                  <c:v>64.36462192941</c:v>
                </c:pt>
                <c:pt idx="2">
                  <c:v>62.63904092682</c:v>
                </c:pt>
                <c:pt idx="3">
                  <c:v>80.59664826825</c:v>
                </c:pt>
                <c:pt idx="4">
                  <c:v>73.46269939226</c:v>
                </c:pt>
                <c:pt idx="5">
                  <c:v>72.66896315318</c:v>
                </c:pt>
                <c:pt idx="6">
                  <c:v>72.27907629198</c:v>
                </c:pt>
                <c:pt idx="7">
                  <c:v>104.58664780589</c:v>
                </c:pt>
                <c:pt idx="8">
                  <c:v>96.14538671763</c:v>
                </c:pt>
                <c:pt idx="9">
                  <c:v>96.82795982414</c:v>
                </c:pt>
                <c:pt idx="10">
                  <c:v>97.46918952046</c:v>
                </c:pt>
                <c:pt idx="11">
                  <c:v>130.20499259768</c:v>
                </c:pt>
                <c:pt idx="12">
                  <c:v>118.99860312012</c:v>
                </c:pt>
                <c:pt idx="13">
                  <c:v>124.7021575261</c:v>
                </c:pt>
                <c:pt idx="14">
                  <c:v>126.45207147349</c:v>
                </c:pt>
                <c:pt idx="15">
                  <c:v>164.94182406367</c:v>
                </c:pt>
                <c:pt idx="16">
                  <c:v>157.91054405651</c:v>
                </c:pt>
                <c:pt idx="17">
                  <c:v>156.35182795356</c:v>
                </c:pt>
                <c:pt idx="18">
                  <c:v>155.74948422416</c:v>
                </c:pt>
                <c:pt idx="19">
                  <c:v>192.3227876678</c:v>
                </c:pt>
                <c:pt idx="20">
                  <c:v>182.82743397918</c:v>
                </c:pt>
                <c:pt idx="21">
                  <c:v>180.82393021802</c:v>
                </c:pt>
                <c:pt idx="22">
                  <c:v>180.04171395433</c:v>
                </c:pt>
                <c:pt idx="23">
                  <c:v>215.74130759169</c:v>
                </c:pt>
                <c:pt idx="24">
                  <c:v>201.65689</c:v>
                </c:pt>
                <c:pt idx="25">
                  <c:v>201.1986</c:v>
                </c:pt>
                <c:pt idx="26">
                  <c:v>204.30758</c:v>
                </c:pt>
                <c:pt idx="27">
                  <c:v>242.32371</c:v>
                </c:pt>
                <c:pt idx="28">
                  <c:v>215.85453566327</c:v>
                </c:pt>
                <c:pt idx="29">
                  <c:v>212.22888</c:v>
                </c:pt>
                <c:pt idx="30">
                  <c:v>215.87479</c:v>
                </c:pt>
                <c:pt idx="31">
                  <c:v>262.297</c:v>
                </c:pt>
                <c:pt idx="32">
                  <c:v>233.781877</c:v>
                </c:pt>
                <c:pt idx="33">
                  <c:v>227.26371</c:v>
                </c:pt>
                <c:pt idx="34">
                  <c:v>227.13997857922</c:v>
                </c:pt>
                <c:pt idx="35">
                  <c:v>274.6683873</c:v>
                </c:pt>
                <c:pt idx="36">
                  <c:v>231.56517068</c:v>
                </c:pt>
                <c:pt idx="37">
                  <c:v>225.2691</c:v>
                </c:pt>
                <c:pt idx="38">
                  <c:v>225.42014</c:v>
                </c:pt>
                <c:pt idx="39">
                  <c:v>280.76559</c:v>
                </c:pt>
                <c:pt idx="40">
                  <c:v>240.06983231384</c:v>
                </c:pt>
                <c:pt idx="41">
                  <c:v>254.0244</c:v>
                </c:pt>
                <c:pt idx="42">
                  <c:v>250.79747</c:v>
                </c:pt>
                <c:pt idx="43">
                  <c:v>289.05119</c:v>
                </c:pt>
                <c:pt idx="44">
                  <c:v>259.11984</c:v>
                </c:pt>
                <c:pt idx="45">
                  <c:v>242.68961</c:v>
                </c:pt>
                <c:pt idx="46">
                  <c:v>198.94302</c:v>
                </c:pt>
                <c:pt idx="47">
                  <c:v>239.8984</c:v>
                </c:pt>
                <c:pt idx="48">
                  <c:v>196.76989</c:v>
                </c:pt>
                <c:pt idx="49">
                  <c:v>155.6307293</c:v>
                </c:pt>
                <c:pt idx="50">
                  <c:v>91.886268</c:v>
                </c:pt>
                <c:pt idx="51">
                  <c:v>128.7489902</c:v>
                </c:pt>
                <c:pt idx="52">
                  <c:v>113.241172</c:v>
                </c:pt>
                <c:pt idx="53">
                  <c:v>97.2880104</c:v>
                </c:pt>
                <c:pt idx="54">
                  <c:v>90.1669063</c:v>
                </c:pt>
                <c:pt idx="55">
                  <c:v>146.0460816</c:v>
                </c:pt>
                <c:pt idx="56">
                  <c:v>94.032462</c:v>
                </c:pt>
                <c:pt idx="57">
                  <c:v>80.705851</c:v>
                </c:pt>
                <c:pt idx="58">
                  <c:v>69.329445</c:v>
                </c:pt>
                <c:pt idx="59">
                  <c:v>132.13957</c:v>
                </c:pt>
                <c:pt idx="60">
                  <c:v>80.488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U!$A$21</c:f>
              <c:strCache>
                <c:ptCount val="1"/>
                <c:pt idx="0">
                  <c:v>Долг, гарантированный субъектами сектора государственного управления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21:$BJ$21</c:f>
              <c:numCache>
                <c:formatCode>General</c:formatCode>
                <c:ptCount val="61"/>
                <c:pt idx="0">
                  <c:v>465.0662</c:v>
                </c:pt>
                <c:pt idx="1">
                  <c:v>473.3016</c:v>
                </c:pt>
                <c:pt idx="2">
                  <c:v>486.81</c:v>
                </c:pt>
                <c:pt idx="3">
                  <c:v>641.7136</c:v>
                </c:pt>
                <c:pt idx="4">
                  <c:v>630.1483</c:v>
                </c:pt>
                <c:pt idx="5">
                  <c:v>615.199</c:v>
                </c:pt>
                <c:pt idx="6">
                  <c:v>619.8055</c:v>
                </c:pt>
                <c:pt idx="7">
                  <c:v>807.0672</c:v>
                </c:pt>
                <c:pt idx="8">
                  <c:v>790.0029</c:v>
                </c:pt>
                <c:pt idx="9">
                  <c:v>795.6406</c:v>
                </c:pt>
                <c:pt idx="10">
                  <c:v>795.3418</c:v>
                </c:pt>
                <c:pt idx="11">
                  <c:v>1395.7015</c:v>
                </c:pt>
                <c:pt idx="12">
                  <c:v>1391.631</c:v>
                </c:pt>
                <c:pt idx="13">
                  <c:v>1398.7225</c:v>
                </c:pt>
                <c:pt idx="14">
                  <c:v>1437.0433</c:v>
                </c:pt>
                <c:pt idx="15">
                  <c:v>1819.6526</c:v>
                </c:pt>
                <c:pt idx="16">
                  <c:v>1834.6053</c:v>
                </c:pt>
                <c:pt idx="17">
                  <c:v>1789.8248</c:v>
                </c:pt>
                <c:pt idx="18">
                  <c:v>1831.2755</c:v>
                </c:pt>
                <c:pt idx="19">
                  <c:v>2584.8226</c:v>
                </c:pt>
                <c:pt idx="20">
                  <c:v>2445.21293604</c:v>
                </c:pt>
                <c:pt idx="21">
                  <c:v>2401.08049</c:v>
                </c:pt>
                <c:pt idx="22">
                  <c:v>2511.95817</c:v>
                </c:pt>
                <c:pt idx="23">
                  <c:v>2726.56333</c:v>
                </c:pt>
                <c:pt idx="24">
                  <c:v>2508.6501</c:v>
                </c:pt>
                <c:pt idx="25">
                  <c:v>2400.17599</c:v>
                </c:pt>
                <c:pt idx="26">
                  <c:v>2381.22209</c:v>
                </c:pt>
                <c:pt idx="27">
                  <c:v>2721.20611</c:v>
                </c:pt>
                <c:pt idx="28">
                  <c:v>2604.26685681645</c:v>
                </c:pt>
                <c:pt idx="29">
                  <c:v>2629.91569</c:v>
                </c:pt>
                <c:pt idx="30">
                  <c:v>2598.38329</c:v>
                </c:pt>
                <c:pt idx="31">
                  <c:v>2135.86282</c:v>
                </c:pt>
                <c:pt idx="32">
                  <c:v>2175.84987</c:v>
                </c:pt>
                <c:pt idx="33">
                  <c:v>2213.01173</c:v>
                </c:pt>
                <c:pt idx="34">
                  <c:v>2224.00054</c:v>
                </c:pt>
                <c:pt idx="35">
                  <c:v>2312.75034298</c:v>
                </c:pt>
                <c:pt idx="36">
                  <c:v>2242.18875</c:v>
                </c:pt>
                <c:pt idx="37">
                  <c:v>2226.17714</c:v>
                </c:pt>
                <c:pt idx="38">
                  <c:v>2232.71113</c:v>
                </c:pt>
                <c:pt idx="39">
                  <c:v>1723.91846</c:v>
                </c:pt>
                <c:pt idx="40">
                  <c:v>1840.42013327118</c:v>
                </c:pt>
                <c:pt idx="41">
                  <c:v>1746.11333</c:v>
                </c:pt>
                <c:pt idx="42">
                  <c:v>1901.88807</c:v>
                </c:pt>
                <c:pt idx="43">
                  <c:v>2050.80023</c:v>
                </c:pt>
                <c:pt idx="44">
                  <c:v>2074.96456</c:v>
                </c:pt>
                <c:pt idx="45">
                  <c:v>2077.4005</c:v>
                </c:pt>
                <c:pt idx="46">
                  <c:v>2120.29735</c:v>
                </c:pt>
                <c:pt idx="47">
                  <c:v>2170.22054</c:v>
                </c:pt>
                <c:pt idx="48">
                  <c:v>2293.82404</c:v>
                </c:pt>
                <c:pt idx="49">
                  <c:v>1788.6928943</c:v>
                </c:pt>
                <c:pt idx="50">
                  <c:v>1862.15938827148</c:v>
                </c:pt>
                <c:pt idx="51">
                  <c:v>2112.2514587</c:v>
                </c:pt>
                <c:pt idx="52">
                  <c:v>2204.032205</c:v>
                </c:pt>
                <c:pt idx="53">
                  <c:v>2347.521165</c:v>
                </c:pt>
                <c:pt idx="54">
                  <c:v>2495.8861409</c:v>
                </c:pt>
                <c:pt idx="55">
                  <c:v>2439.1966603</c:v>
                </c:pt>
                <c:pt idx="56">
                  <c:v>2496.88778961929</c:v>
                </c:pt>
                <c:pt idx="57">
                  <c:v>2346.360324</c:v>
                </c:pt>
                <c:pt idx="58">
                  <c:v>2520.01558</c:v>
                </c:pt>
                <c:pt idx="59">
                  <c:v>2582.28447</c:v>
                </c:pt>
                <c:pt idx="60">
                  <c:v>2280.763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6161"/>
        <c:axId val="817688"/>
      </c:lineChart>
      <c:catAx>
        <c:axId val="7791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88"/>
        <c:crossesAt val="0"/>
        <c:auto val="1"/>
        <c:lblAlgn val="ctr"/>
        <c:lblOffset val="100"/>
        <c:noMultiLvlLbl val="0"/>
      </c:catAx>
      <c:valAx>
        <c:axId val="817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6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853167888701"/>
          <c:y val="0.336165641175896"/>
          <c:w val="0.0940792268109433"/>
          <c:h val="0.3272780544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08292078300219"/>
          <c:y val="0.0115847486222023"/>
          <c:w val="0.974007495581128"/>
          <c:h val="0.9884152513777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7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7:$BJ$7</c:f>
              <c:numCache>
                <c:formatCode>General</c:formatCode>
                <c:ptCount val="61"/>
                <c:pt idx="0">
                  <c:v>2502.55152995029</c:v>
                </c:pt>
                <c:pt idx="1">
                  <c:v>2528.27471125422</c:v>
                </c:pt>
                <c:pt idx="2">
                  <c:v>2788.23302342198</c:v>
                </c:pt>
                <c:pt idx="3">
                  <c:v>3148.72414205981</c:v>
                </c:pt>
                <c:pt idx="4">
                  <c:v>3413.55062408287</c:v>
                </c:pt>
                <c:pt idx="5">
                  <c:v>3743.28161619379</c:v>
                </c:pt>
                <c:pt idx="6">
                  <c:v>4138.53495083259</c:v>
                </c:pt>
                <c:pt idx="7">
                  <c:v>4276.36546039842</c:v>
                </c:pt>
                <c:pt idx="8">
                  <c:v>4379.79696609869</c:v>
                </c:pt>
                <c:pt idx="9">
                  <c:v>4458.96516424783</c:v>
                </c:pt>
                <c:pt idx="10">
                  <c:v>4509.86124374415</c:v>
                </c:pt>
                <c:pt idx="11">
                  <c:v>4990.58749288437</c:v>
                </c:pt>
                <c:pt idx="12">
                  <c:v>4728.81991357281</c:v>
                </c:pt>
                <c:pt idx="13">
                  <c:v>4922.33182201979</c:v>
                </c:pt>
                <c:pt idx="14">
                  <c:v>5121.11113303318</c:v>
                </c:pt>
                <c:pt idx="15">
                  <c:v>5714.03516748436</c:v>
                </c:pt>
                <c:pt idx="16">
                  <c:v>5713.59456695069</c:v>
                </c:pt>
                <c:pt idx="17">
                  <c:v>5730.11720328758</c:v>
                </c:pt>
                <c:pt idx="18">
                  <c:v>5705.83882013602</c:v>
                </c:pt>
                <c:pt idx="19">
                  <c:v>6963.58161349136</c:v>
                </c:pt>
                <c:pt idx="20">
                  <c:v>6805.85443077294</c:v>
                </c:pt>
                <c:pt idx="21">
                  <c:v>6817.47473281486</c:v>
                </c:pt>
                <c:pt idx="22">
                  <c:v>6792.96388485371</c:v>
                </c:pt>
                <c:pt idx="23">
                  <c:v>7154.67375642428</c:v>
                </c:pt>
                <c:pt idx="24">
                  <c:v>7078.18802</c:v>
                </c:pt>
                <c:pt idx="25">
                  <c:v>7168.68622</c:v>
                </c:pt>
                <c:pt idx="26">
                  <c:v>7111.17072</c:v>
                </c:pt>
                <c:pt idx="27">
                  <c:v>7608.74374</c:v>
                </c:pt>
                <c:pt idx="28">
                  <c:v>7788.95059566327</c:v>
                </c:pt>
                <c:pt idx="29">
                  <c:v>7920.17528</c:v>
                </c:pt>
                <c:pt idx="30">
                  <c:v>8287.66664</c:v>
                </c:pt>
                <c:pt idx="31">
                  <c:v>8724.98155</c:v>
                </c:pt>
                <c:pt idx="32">
                  <c:v>8496.69165</c:v>
                </c:pt>
                <c:pt idx="33">
                  <c:v>8645.46378</c:v>
                </c:pt>
                <c:pt idx="34">
                  <c:v>8781.37058</c:v>
                </c:pt>
                <c:pt idx="35">
                  <c:v>9211.60106279</c:v>
                </c:pt>
                <c:pt idx="36">
                  <c:v>9327.87401818</c:v>
                </c:pt>
                <c:pt idx="37">
                  <c:v>9919.89165</c:v>
                </c:pt>
                <c:pt idx="38">
                  <c:v>10371.16939</c:v>
                </c:pt>
                <c:pt idx="39">
                  <c:v>10776.54563</c:v>
                </c:pt>
                <c:pt idx="40">
                  <c:v>10802.0099317215</c:v>
                </c:pt>
                <c:pt idx="41">
                  <c:v>11717.0638</c:v>
                </c:pt>
                <c:pt idx="42">
                  <c:v>12979.13963</c:v>
                </c:pt>
                <c:pt idx="43">
                  <c:v>15683.32763</c:v>
                </c:pt>
                <c:pt idx="44">
                  <c:v>16257.58117</c:v>
                </c:pt>
                <c:pt idx="45">
                  <c:v>17016.1257</c:v>
                </c:pt>
                <c:pt idx="46">
                  <c:v>17240.95951</c:v>
                </c:pt>
                <c:pt idx="47">
                  <c:v>17057.24613</c:v>
                </c:pt>
                <c:pt idx="48">
                  <c:v>17062.41824</c:v>
                </c:pt>
                <c:pt idx="49">
                  <c:v>16942.1372084</c:v>
                </c:pt>
                <c:pt idx="50">
                  <c:v>16383.724713</c:v>
                </c:pt>
                <c:pt idx="51">
                  <c:v>18986.0407813</c:v>
                </c:pt>
                <c:pt idx="52">
                  <c:v>19488.774007</c:v>
                </c:pt>
                <c:pt idx="53">
                  <c:v>20246.9793985</c:v>
                </c:pt>
                <c:pt idx="54">
                  <c:v>20418.4707411</c:v>
                </c:pt>
                <c:pt idx="55">
                  <c:v>20922.3459737</c:v>
                </c:pt>
                <c:pt idx="56">
                  <c:v>21270.196656</c:v>
                </c:pt>
                <c:pt idx="57">
                  <c:v>21411.295379</c:v>
                </c:pt>
                <c:pt idx="58">
                  <c:v>21667.903607</c:v>
                </c:pt>
                <c:pt idx="59">
                  <c:v>23830.86151</c:v>
                </c:pt>
                <c:pt idx="60">
                  <c:v>24694.712653</c:v>
                </c:pt>
              </c:numCache>
            </c:numRef>
          </c:val>
        </c:ser>
        <c:ser>
          <c:idx val="1"/>
          <c:order val="1"/>
          <c:tx>
            <c:strRef>
              <c:f>RU!$A$8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8:$BJ$8</c:f>
              <c:numCache>
                <c:formatCode>General</c:formatCode>
                <c:ptCount val="61"/>
                <c:pt idx="0">
                  <c:v>1078.4612</c:v>
                </c:pt>
                <c:pt idx="1">
                  <c:v>1304.4296</c:v>
                </c:pt>
                <c:pt idx="2">
                  <c:v>1251.0565</c:v>
                </c:pt>
                <c:pt idx="3">
                  <c:v>1222.264</c:v>
                </c:pt>
                <c:pt idx="4">
                  <c:v>1112.8837</c:v>
                </c:pt>
                <c:pt idx="5">
                  <c:v>1043.8926</c:v>
                </c:pt>
                <c:pt idx="6">
                  <c:v>1151.4679</c:v>
                </c:pt>
                <c:pt idx="7">
                  <c:v>1137.9462</c:v>
                </c:pt>
                <c:pt idx="8">
                  <c:v>1008.0548</c:v>
                </c:pt>
                <c:pt idx="9">
                  <c:v>1347.6257</c:v>
                </c:pt>
                <c:pt idx="10">
                  <c:v>1240.5528</c:v>
                </c:pt>
                <c:pt idx="11">
                  <c:v>1213.1894</c:v>
                </c:pt>
                <c:pt idx="12">
                  <c:v>1213.7745</c:v>
                </c:pt>
                <c:pt idx="13">
                  <c:v>1271.0135</c:v>
                </c:pt>
                <c:pt idx="14">
                  <c:v>1458.3849</c:v>
                </c:pt>
                <c:pt idx="15">
                  <c:v>1471.3178</c:v>
                </c:pt>
                <c:pt idx="16">
                  <c:v>1574.453</c:v>
                </c:pt>
                <c:pt idx="17">
                  <c:v>1476.8269</c:v>
                </c:pt>
                <c:pt idx="18">
                  <c:v>1691.9913</c:v>
                </c:pt>
                <c:pt idx="19">
                  <c:v>2406.4539</c:v>
                </c:pt>
                <c:pt idx="20">
                  <c:v>2447.54974277</c:v>
                </c:pt>
                <c:pt idx="21">
                  <c:v>2209.43823999</c:v>
                </c:pt>
                <c:pt idx="22">
                  <c:v>2564.22552124</c:v>
                </c:pt>
                <c:pt idx="23">
                  <c:v>2811.5994483</c:v>
                </c:pt>
                <c:pt idx="24">
                  <c:v>2566.31049</c:v>
                </c:pt>
                <c:pt idx="25">
                  <c:v>2536.2627</c:v>
                </c:pt>
                <c:pt idx="26">
                  <c:v>2531.48164</c:v>
                </c:pt>
                <c:pt idx="27">
                  <c:v>2395.10708</c:v>
                </c:pt>
                <c:pt idx="28">
                  <c:v>2189.88082</c:v>
                </c:pt>
                <c:pt idx="29">
                  <c:v>2351.35312</c:v>
                </c:pt>
                <c:pt idx="30">
                  <c:v>2295.56442</c:v>
                </c:pt>
                <c:pt idx="31">
                  <c:v>2273.75812</c:v>
                </c:pt>
                <c:pt idx="32">
                  <c:v>2317.03859</c:v>
                </c:pt>
                <c:pt idx="33">
                  <c:v>2529.81784</c:v>
                </c:pt>
                <c:pt idx="34">
                  <c:v>2398.03693</c:v>
                </c:pt>
                <c:pt idx="35">
                  <c:v>2611.3395</c:v>
                </c:pt>
                <c:pt idx="36">
                  <c:v>2558.83479</c:v>
                </c:pt>
                <c:pt idx="37">
                  <c:v>2651.65159</c:v>
                </c:pt>
                <c:pt idx="38">
                  <c:v>2677.87897</c:v>
                </c:pt>
                <c:pt idx="39">
                  <c:v>2574.99652</c:v>
                </c:pt>
                <c:pt idx="40">
                  <c:v>3202.13458638452</c:v>
                </c:pt>
                <c:pt idx="41">
                  <c:v>2636.52022</c:v>
                </c:pt>
                <c:pt idx="42">
                  <c:v>2915.75632</c:v>
                </c:pt>
                <c:pt idx="43">
                  <c:v>2889.00513</c:v>
                </c:pt>
                <c:pt idx="44">
                  <c:v>2928.05884</c:v>
                </c:pt>
                <c:pt idx="45">
                  <c:v>2928.55492</c:v>
                </c:pt>
                <c:pt idx="46">
                  <c:v>2917.53968</c:v>
                </c:pt>
                <c:pt idx="47">
                  <c:v>3035.76598</c:v>
                </c:pt>
                <c:pt idx="48">
                  <c:v>3285.67996</c:v>
                </c:pt>
                <c:pt idx="49">
                  <c:v>1949.8118429</c:v>
                </c:pt>
                <c:pt idx="50">
                  <c:v>2142.012196</c:v>
                </c:pt>
                <c:pt idx="51">
                  <c:v>2656.6673516</c:v>
                </c:pt>
                <c:pt idx="52">
                  <c:v>2903.045758</c:v>
                </c:pt>
                <c:pt idx="53">
                  <c:v>3280.9782147</c:v>
                </c:pt>
                <c:pt idx="54">
                  <c:v>3342.2897</c:v>
                </c:pt>
                <c:pt idx="55">
                  <c:v>3101.509268</c:v>
                </c:pt>
                <c:pt idx="56">
                  <c:v>3161.306714</c:v>
                </c:pt>
                <c:pt idx="57">
                  <c:v>2934.934769</c:v>
                </c:pt>
                <c:pt idx="58">
                  <c:v>3178.481168</c:v>
                </c:pt>
                <c:pt idx="59">
                  <c:v>3440.60067</c:v>
                </c:pt>
                <c:pt idx="60">
                  <c:v>2841.932727</c:v>
                </c:pt>
              </c:numCache>
            </c:numRef>
          </c:val>
        </c:ser>
        <c:gapWidth val="150"/>
        <c:overlap val="100"/>
        <c:axId val="98758239"/>
        <c:axId val="41297950"/>
      </c:barChart>
      <c:catAx>
        <c:axId val="9875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7950"/>
        <c:crossesAt val="0"/>
        <c:auto val="1"/>
        <c:lblAlgn val="ctr"/>
        <c:lblOffset val="100"/>
        <c:noMultiLvlLbl val="0"/>
      </c:catAx>
      <c:valAx>
        <c:axId val="41297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8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749125393298"/>
          <c:y val="0.423574401079744"/>
          <c:w val="0.0188856373810938"/>
          <c:h val="0.1508266786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82421803548564"/>
          <c:y val="0.0212574513553031"/>
          <c:w val="0.972262666910554"/>
          <c:h val="0.928691935665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11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1:$BJ$11</c:f>
              <c:numCache>
                <c:formatCode>General</c:formatCode>
                <c:ptCount val="61"/>
                <c:pt idx="0">
                  <c:v>1875.8554</c:v>
                </c:pt>
                <c:pt idx="1">
                  <c:v>1917.9204</c:v>
                </c:pt>
                <c:pt idx="2">
                  <c:v>2177.4788</c:v>
                </c:pt>
                <c:pt idx="3">
                  <c:v>2468.1418</c:v>
                </c:pt>
                <c:pt idx="4">
                  <c:v>2753.2609</c:v>
                </c:pt>
                <c:pt idx="5">
                  <c:v>3131.4466</c:v>
                </c:pt>
                <c:pt idx="6">
                  <c:v>3548.8537</c:v>
                </c:pt>
                <c:pt idx="7">
                  <c:v>3553.219</c:v>
                </c:pt>
                <c:pt idx="8">
                  <c:v>3668.7047</c:v>
                </c:pt>
                <c:pt idx="9">
                  <c:v>3802.4133</c:v>
                </c:pt>
                <c:pt idx="10">
                  <c:v>3837.4696</c:v>
                </c:pt>
                <c:pt idx="11">
                  <c:v>4071.2604</c:v>
                </c:pt>
                <c:pt idx="12">
                  <c:v>3890.8299</c:v>
                </c:pt>
                <c:pt idx="13">
                  <c:v>4057.5765</c:v>
                </c:pt>
                <c:pt idx="14">
                  <c:v>4175.9958</c:v>
                </c:pt>
                <c:pt idx="15">
                  <c:v>4432.3851</c:v>
                </c:pt>
                <c:pt idx="16">
                  <c:v>4431.195</c:v>
                </c:pt>
                <c:pt idx="17">
                  <c:v>4496.0284</c:v>
                </c:pt>
                <c:pt idx="18">
                  <c:v>4496.0859</c:v>
                </c:pt>
                <c:pt idx="19">
                  <c:v>5475.7138</c:v>
                </c:pt>
                <c:pt idx="20">
                  <c:v>5383.03489</c:v>
                </c:pt>
                <c:pt idx="21">
                  <c:v>5455.63789</c:v>
                </c:pt>
                <c:pt idx="22">
                  <c:v>5394.12018</c:v>
                </c:pt>
                <c:pt idx="23">
                  <c:v>5573.0946</c:v>
                </c:pt>
                <c:pt idx="24">
                  <c:v>5676.43096</c:v>
                </c:pt>
                <c:pt idx="25">
                  <c:v>5843.68206</c:v>
                </c:pt>
                <c:pt idx="26">
                  <c:v>5868.71294</c:v>
                </c:pt>
                <c:pt idx="27">
                  <c:v>6100.3407</c:v>
                </c:pt>
                <c:pt idx="28">
                  <c:v>6467.29636</c:v>
                </c:pt>
                <c:pt idx="29">
                  <c:v>6636.12522</c:v>
                </c:pt>
                <c:pt idx="30">
                  <c:v>7069.10604</c:v>
                </c:pt>
                <c:pt idx="31">
                  <c:v>7247.12392</c:v>
                </c:pt>
                <c:pt idx="32">
                  <c:v>7218.85244</c:v>
                </c:pt>
                <c:pt idx="33">
                  <c:v>7442.98486</c:v>
                </c:pt>
                <c:pt idx="34">
                  <c:v>7596.67378</c:v>
                </c:pt>
                <c:pt idx="35">
                  <c:v>7749.47408</c:v>
                </c:pt>
                <c:pt idx="36">
                  <c:v>8081.13013</c:v>
                </c:pt>
                <c:pt idx="37">
                  <c:v>8729.33365</c:v>
                </c:pt>
                <c:pt idx="38">
                  <c:v>9207.57364</c:v>
                </c:pt>
                <c:pt idx="39">
                  <c:v>9331.40194</c:v>
                </c:pt>
                <c:pt idx="40">
                  <c:v>9557.89847599544</c:v>
                </c:pt>
                <c:pt idx="41">
                  <c:v>10417.95433</c:v>
                </c:pt>
                <c:pt idx="42">
                  <c:v>11657.05669</c:v>
                </c:pt>
                <c:pt idx="43">
                  <c:v>14056.19263</c:v>
                </c:pt>
                <c:pt idx="44">
                  <c:v>14732.32251</c:v>
                </c:pt>
                <c:pt idx="45">
                  <c:v>15462.02923</c:v>
                </c:pt>
                <c:pt idx="46">
                  <c:v>15947.31193</c:v>
                </c:pt>
                <c:pt idx="47">
                  <c:v>15759.85055</c:v>
                </c:pt>
                <c:pt idx="48">
                  <c:v>15873.57853</c:v>
                </c:pt>
                <c:pt idx="49">
                  <c:v>15947.8146752</c:v>
                </c:pt>
                <c:pt idx="50">
                  <c:v>15507.000557</c:v>
                </c:pt>
                <c:pt idx="51">
                  <c:v>18079.2911331</c:v>
                </c:pt>
                <c:pt idx="52">
                  <c:v>18649.507409</c:v>
                </c:pt>
                <c:pt idx="53">
                  <c:v>19466.0401829</c:v>
                </c:pt>
                <c:pt idx="54">
                  <c:v>19672.8566367</c:v>
                </c:pt>
                <c:pt idx="55">
                  <c:v>20112.3597778</c:v>
                </c:pt>
                <c:pt idx="56">
                  <c:v>20564.50454</c:v>
                </c:pt>
                <c:pt idx="57">
                  <c:v>20785.691977</c:v>
                </c:pt>
                <c:pt idx="58">
                  <c:v>21078.624544</c:v>
                </c:pt>
                <c:pt idx="59">
                  <c:v>23086.10934</c:v>
                </c:pt>
                <c:pt idx="60">
                  <c:v>24082.480294</c:v>
                </c:pt>
              </c:numCache>
            </c:numRef>
          </c:val>
        </c:ser>
        <c:ser>
          <c:idx val="1"/>
          <c:order val="1"/>
          <c:tx>
            <c:strRef>
              <c:f>RU!$A$12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2:$BJ$12</c:f>
              <c:numCache>
                <c:formatCode>General</c:formatCode>
                <c:ptCount val="61"/>
                <c:pt idx="0">
                  <c:v>1046.6169</c:v>
                </c:pt>
                <c:pt idx="1">
                  <c:v>1273.7117</c:v>
                </c:pt>
                <c:pt idx="2">
                  <c:v>1217.9334</c:v>
                </c:pt>
                <c:pt idx="3">
                  <c:v>1189.9292</c:v>
                </c:pt>
                <c:pt idx="4">
                  <c:v>1080.894</c:v>
                </c:pt>
                <c:pt idx="5">
                  <c:v>1011.6265</c:v>
                </c:pt>
                <c:pt idx="6">
                  <c:v>1116.7773</c:v>
                </c:pt>
                <c:pt idx="7">
                  <c:v>1120.181</c:v>
                </c:pt>
                <c:pt idx="8">
                  <c:v>991.3791</c:v>
                </c:pt>
                <c:pt idx="9">
                  <c:v>1329.9868</c:v>
                </c:pt>
                <c:pt idx="10">
                  <c:v>1223.5086</c:v>
                </c:pt>
                <c:pt idx="11">
                  <c:v>1196.057</c:v>
                </c:pt>
                <c:pt idx="12">
                  <c:v>1196.7979</c:v>
                </c:pt>
                <c:pt idx="13">
                  <c:v>1252.8095</c:v>
                </c:pt>
                <c:pt idx="14">
                  <c:v>1439.8108</c:v>
                </c:pt>
                <c:pt idx="15">
                  <c:v>1453.0151</c:v>
                </c:pt>
                <c:pt idx="16">
                  <c:v>1554.4889</c:v>
                </c:pt>
                <c:pt idx="17">
                  <c:v>1458.1761</c:v>
                </c:pt>
                <c:pt idx="18">
                  <c:v>1671.66</c:v>
                </c:pt>
                <c:pt idx="19">
                  <c:v>2378.1654</c:v>
                </c:pt>
                <c:pt idx="20">
                  <c:v>2421.42623</c:v>
                </c:pt>
                <c:pt idx="21">
                  <c:v>2184.04762</c:v>
                </c:pt>
                <c:pt idx="22">
                  <c:v>2533.4607</c:v>
                </c:pt>
                <c:pt idx="23">
                  <c:v>2778.75753</c:v>
                </c:pt>
                <c:pt idx="24">
                  <c:v>2534.81693</c:v>
                </c:pt>
                <c:pt idx="25">
                  <c:v>2506.93631</c:v>
                </c:pt>
                <c:pt idx="26">
                  <c:v>2502.30822</c:v>
                </c:pt>
                <c:pt idx="27">
                  <c:v>2394.80939</c:v>
                </c:pt>
                <c:pt idx="28">
                  <c:v>2189.60326</c:v>
                </c:pt>
                <c:pt idx="29">
                  <c:v>2351.06807</c:v>
                </c:pt>
                <c:pt idx="30">
                  <c:v>2295.27428</c:v>
                </c:pt>
                <c:pt idx="31">
                  <c:v>2273.48553</c:v>
                </c:pt>
                <c:pt idx="32">
                  <c:v>2316.74916</c:v>
                </c:pt>
                <c:pt idx="33">
                  <c:v>2529.5006</c:v>
                </c:pt>
                <c:pt idx="34">
                  <c:v>2397.72829</c:v>
                </c:pt>
                <c:pt idx="35">
                  <c:v>2611.3395</c:v>
                </c:pt>
                <c:pt idx="36">
                  <c:v>2558.83479</c:v>
                </c:pt>
                <c:pt idx="37">
                  <c:v>2651.65159</c:v>
                </c:pt>
                <c:pt idx="38">
                  <c:v>2677.87897</c:v>
                </c:pt>
                <c:pt idx="39">
                  <c:v>2574.99652</c:v>
                </c:pt>
                <c:pt idx="40">
                  <c:v>3202.13458638452</c:v>
                </c:pt>
                <c:pt idx="41">
                  <c:v>2636.52022</c:v>
                </c:pt>
                <c:pt idx="42">
                  <c:v>2915.75632</c:v>
                </c:pt>
                <c:pt idx="43">
                  <c:v>2889.00513</c:v>
                </c:pt>
                <c:pt idx="44">
                  <c:v>2928.05884</c:v>
                </c:pt>
                <c:pt idx="45">
                  <c:v>2928.55492</c:v>
                </c:pt>
                <c:pt idx="46">
                  <c:v>2917.53968</c:v>
                </c:pt>
                <c:pt idx="47">
                  <c:v>3035.76598</c:v>
                </c:pt>
                <c:pt idx="48">
                  <c:v>3285.67996</c:v>
                </c:pt>
                <c:pt idx="49">
                  <c:v>1949.8118429</c:v>
                </c:pt>
                <c:pt idx="50">
                  <c:v>2142.012196</c:v>
                </c:pt>
                <c:pt idx="51">
                  <c:v>2656.6673516</c:v>
                </c:pt>
                <c:pt idx="52">
                  <c:v>2903.045758</c:v>
                </c:pt>
                <c:pt idx="53">
                  <c:v>3280.9782147</c:v>
                </c:pt>
                <c:pt idx="54">
                  <c:v>3342.2897</c:v>
                </c:pt>
                <c:pt idx="55">
                  <c:v>3101.509268</c:v>
                </c:pt>
                <c:pt idx="56">
                  <c:v>3161.306714</c:v>
                </c:pt>
                <c:pt idx="57">
                  <c:v>2934.934769</c:v>
                </c:pt>
                <c:pt idx="58">
                  <c:v>3178.481168</c:v>
                </c:pt>
                <c:pt idx="59">
                  <c:v>3440.60067</c:v>
                </c:pt>
                <c:pt idx="60">
                  <c:v>2841.932727</c:v>
                </c:pt>
              </c:numCache>
            </c:numRef>
          </c:val>
        </c:ser>
        <c:gapWidth val="150"/>
        <c:overlap val="100"/>
        <c:axId val="50622364"/>
        <c:axId val="68433638"/>
      </c:barChart>
      <c:catAx>
        <c:axId val="5062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3638"/>
        <c:crossesAt val="0"/>
        <c:auto val="1"/>
        <c:lblAlgn val="ctr"/>
        <c:lblOffset val="100"/>
        <c:noMultiLvlLbl val="0"/>
      </c:catAx>
      <c:valAx>
        <c:axId val="68433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2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7245289921346"/>
          <c:y val="0.423799347654932"/>
          <c:w val="0.0188403146149625"/>
          <c:h val="0.1508266786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32573447133423"/>
          <c:y val="0.0115847486222023"/>
          <c:w val="0.973758694078153"/>
          <c:h val="0.9884152513777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15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5:$BJ$15</c:f>
              <c:numCache>
                <c:formatCode>General</c:formatCode>
                <c:ptCount val="61"/>
                <c:pt idx="0">
                  <c:v>564.27812490606</c:v>
                </c:pt>
                <c:pt idx="1">
                  <c:v>545.98968932481</c:v>
                </c:pt>
                <c:pt idx="2">
                  <c:v>548.11518249516</c:v>
                </c:pt>
                <c:pt idx="3">
                  <c:v>599.98569379156</c:v>
                </c:pt>
                <c:pt idx="4">
                  <c:v>586.82702469061</c:v>
                </c:pt>
                <c:pt idx="5">
                  <c:v>539.16605304061</c:v>
                </c:pt>
                <c:pt idx="6">
                  <c:v>517.40217454061</c:v>
                </c:pt>
                <c:pt idx="7">
                  <c:v>618.55981259253</c:v>
                </c:pt>
                <c:pt idx="8">
                  <c:v>614.94687938106</c:v>
                </c:pt>
                <c:pt idx="9">
                  <c:v>559.72390442369</c:v>
                </c:pt>
                <c:pt idx="10">
                  <c:v>574.92245422369</c:v>
                </c:pt>
                <c:pt idx="11">
                  <c:v>789.12210028669</c:v>
                </c:pt>
                <c:pt idx="12">
                  <c:v>718.99141045269</c:v>
                </c:pt>
                <c:pt idx="13">
                  <c:v>740.05316449369</c:v>
                </c:pt>
                <c:pt idx="14">
                  <c:v>818.66326155969</c:v>
                </c:pt>
                <c:pt idx="15">
                  <c:v>1116.70824342069</c:v>
                </c:pt>
                <c:pt idx="16">
                  <c:v>1124.48902289418</c:v>
                </c:pt>
                <c:pt idx="17">
                  <c:v>1077.73697533402</c:v>
                </c:pt>
                <c:pt idx="18">
                  <c:v>1054.00343591186</c:v>
                </c:pt>
                <c:pt idx="19">
                  <c:v>1295.54502582356</c:v>
                </c:pt>
                <c:pt idx="20">
                  <c:v>1239.99210679376</c:v>
                </c:pt>
                <c:pt idx="21">
                  <c:v>1181.01291259684</c:v>
                </c:pt>
                <c:pt idx="22">
                  <c:v>1218.80199089938</c:v>
                </c:pt>
                <c:pt idx="23">
                  <c:v>1365.83784883259</c:v>
                </c:pt>
                <c:pt idx="24">
                  <c:v>1200.10017</c:v>
                </c:pt>
                <c:pt idx="25">
                  <c:v>1123.80556</c:v>
                </c:pt>
                <c:pt idx="26">
                  <c:v>1038.1502</c:v>
                </c:pt>
                <c:pt idx="27">
                  <c:v>1266.07933</c:v>
                </c:pt>
                <c:pt idx="28">
                  <c:v>1105.7997</c:v>
                </c:pt>
                <c:pt idx="29">
                  <c:v>1071.82118</c:v>
                </c:pt>
                <c:pt idx="30">
                  <c:v>1002.68581</c:v>
                </c:pt>
                <c:pt idx="31">
                  <c:v>1215.56063</c:v>
                </c:pt>
                <c:pt idx="32">
                  <c:v>1044.057333</c:v>
                </c:pt>
                <c:pt idx="33">
                  <c:v>975.21521</c:v>
                </c:pt>
                <c:pt idx="34">
                  <c:v>957.55682412149</c:v>
                </c:pt>
                <c:pt idx="35">
                  <c:v>1187.45859549</c:v>
                </c:pt>
                <c:pt idx="36">
                  <c:v>1015.1787175</c:v>
                </c:pt>
                <c:pt idx="37">
                  <c:v>965.2889</c:v>
                </c:pt>
                <c:pt idx="38">
                  <c:v>938.17561</c:v>
                </c:pt>
                <c:pt idx="39">
                  <c:v>1164.3781</c:v>
                </c:pt>
                <c:pt idx="40">
                  <c:v>1004.04162341219</c:v>
                </c:pt>
                <c:pt idx="41">
                  <c:v>1045.08507</c:v>
                </c:pt>
                <c:pt idx="42">
                  <c:v>1071.28548</c:v>
                </c:pt>
                <c:pt idx="43">
                  <c:v>1338.0838</c:v>
                </c:pt>
                <c:pt idx="44">
                  <c:v>1266.13882</c:v>
                </c:pt>
                <c:pt idx="45">
                  <c:v>1311.40686</c:v>
                </c:pt>
                <c:pt idx="46">
                  <c:v>1094.70456</c:v>
                </c:pt>
                <c:pt idx="47">
                  <c:v>1057.49718</c:v>
                </c:pt>
                <c:pt idx="48">
                  <c:v>992.06982</c:v>
                </c:pt>
                <c:pt idx="49">
                  <c:v>838.6918039</c:v>
                </c:pt>
                <c:pt idx="50">
                  <c:v>784.837888</c:v>
                </c:pt>
                <c:pt idx="51">
                  <c:v>778.000658</c:v>
                </c:pt>
                <c:pt idx="52">
                  <c:v>726.025426</c:v>
                </c:pt>
                <c:pt idx="53">
                  <c:v>683.6512052</c:v>
                </c:pt>
                <c:pt idx="54">
                  <c:v>655.4471981</c:v>
                </c:pt>
                <c:pt idx="55">
                  <c:v>663.9401142</c:v>
                </c:pt>
                <c:pt idx="56">
                  <c:v>611.659654</c:v>
                </c:pt>
                <c:pt idx="57">
                  <c:v>544.897551</c:v>
                </c:pt>
                <c:pt idx="58">
                  <c:v>519.949616</c:v>
                </c:pt>
                <c:pt idx="59">
                  <c:v>612.6126</c:v>
                </c:pt>
                <c:pt idx="60">
                  <c:v>531.7441</c:v>
                </c:pt>
              </c:numCache>
            </c:numRef>
          </c:val>
        </c:ser>
        <c:ser>
          <c:idx val="1"/>
          <c:order val="1"/>
          <c:tx>
            <c:strRef>
              <c:f>RU!$A$16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6:$BJ$16</c:f>
              <c:numCache>
                <c:formatCode>General</c:formatCode>
                <c:ptCount val="61"/>
                <c:pt idx="0">
                  <c:v>31.8443</c:v>
                </c:pt>
                <c:pt idx="1">
                  <c:v>30.7179</c:v>
                </c:pt>
                <c:pt idx="2">
                  <c:v>33.1231</c:v>
                </c:pt>
                <c:pt idx="3">
                  <c:v>32.3348</c:v>
                </c:pt>
                <c:pt idx="4">
                  <c:v>31.9897</c:v>
                </c:pt>
                <c:pt idx="5">
                  <c:v>32.2661</c:v>
                </c:pt>
                <c:pt idx="6">
                  <c:v>34.6906</c:v>
                </c:pt>
                <c:pt idx="7">
                  <c:v>17.7652</c:v>
                </c:pt>
                <c:pt idx="8">
                  <c:v>16.6757</c:v>
                </c:pt>
                <c:pt idx="9">
                  <c:v>17.6389</c:v>
                </c:pt>
                <c:pt idx="10">
                  <c:v>17.0442</c:v>
                </c:pt>
                <c:pt idx="11">
                  <c:v>17.1324</c:v>
                </c:pt>
                <c:pt idx="12">
                  <c:v>16.9766</c:v>
                </c:pt>
                <c:pt idx="13">
                  <c:v>18.204</c:v>
                </c:pt>
                <c:pt idx="14">
                  <c:v>18.5741</c:v>
                </c:pt>
                <c:pt idx="15">
                  <c:v>18.3027</c:v>
                </c:pt>
                <c:pt idx="16">
                  <c:v>19.9641</c:v>
                </c:pt>
                <c:pt idx="17">
                  <c:v>18.6508</c:v>
                </c:pt>
                <c:pt idx="18">
                  <c:v>20.3313</c:v>
                </c:pt>
                <c:pt idx="19">
                  <c:v>28.2885</c:v>
                </c:pt>
                <c:pt idx="20">
                  <c:v>26.12351277</c:v>
                </c:pt>
                <c:pt idx="21">
                  <c:v>25.39062</c:v>
                </c:pt>
                <c:pt idx="22">
                  <c:v>30.76482</c:v>
                </c:pt>
                <c:pt idx="23">
                  <c:v>32.84192</c:v>
                </c:pt>
                <c:pt idx="24">
                  <c:v>31.49356</c:v>
                </c:pt>
                <c:pt idx="25">
                  <c:v>29.32639</c:v>
                </c:pt>
                <c:pt idx="26">
                  <c:v>29.17342</c:v>
                </c:pt>
                <c:pt idx="27">
                  <c:v>0.29769</c:v>
                </c:pt>
                <c:pt idx="28">
                  <c:v>0.27756</c:v>
                </c:pt>
                <c:pt idx="29">
                  <c:v>0.28505</c:v>
                </c:pt>
                <c:pt idx="30">
                  <c:v>0.29014</c:v>
                </c:pt>
                <c:pt idx="31">
                  <c:v>0.27259</c:v>
                </c:pt>
                <c:pt idx="32">
                  <c:v>0.289425000000047</c:v>
                </c:pt>
                <c:pt idx="33">
                  <c:v>0.31724</c:v>
                </c:pt>
                <c:pt idx="34">
                  <c:v>0.3086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gapWidth val="150"/>
        <c:overlap val="100"/>
        <c:axId val="87001167"/>
        <c:axId val="47020100"/>
      </c:barChart>
      <c:catAx>
        <c:axId val="87001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0100"/>
        <c:crossesAt val="0"/>
        <c:auto val="1"/>
        <c:lblAlgn val="ctr"/>
        <c:lblOffset val="100"/>
        <c:noMultiLvlLbl val="0"/>
      </c:catAx>
      <c:valAx>
        <c:axId val="47020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1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7495959219197"/>
          <c:y val="0.423574401079744"/>
          <c:w val="0.0188325983134768"/>
          <c:h val="0.1508266786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3243575124989"/>
          <c:y val="0.0115834457939721"/>
          <c:w val="0.973759611729965"/>
          <c:h val="0.988416554206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19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9:$BJ$19</c:f>
              <c:numCache>
                <c:formatCode>General</c:formatCode>
                <c:ptCount val="61"/>
                <c:pt idx="0">
                  <c:v>62.41800504423</c:v>
                </c:pt>
                <c:pt idx="1">
                  <c:v>64.36462192941</c:v>
                </c:pt>
                <c:pt idx="2">
                  <c:v>62.63904092682</c:v>
                </c:pt>
                <c:pt idx="3">
                  <c:v>80.59664826825</c:v>
                </c:pt>
                <c:pt idx="4">
                  <c:v>73.46269939226</c:v>
                </c:pt>
                <c:pt idx="5">
                  <c:v>72.66896315318</c:v>
                </c:pt>
                <c:pt idx="6">
                  <c:v>72.27907629198</c:v>
                </c:pt>
                <c:pt idx="7">
                  <c:v>104.58664780589</c:v>
                </c:pt>
                <c:pt idx="8">
                  <c:v>96.14538671763</c:v>
                </c:pt>
                <c:pt idx="9">
                  <c:v>96.82795982414</c:v>
                </c:pt>
                <c:pt idx="10">
                  <c:v>97.46918952046</c:v>
                </c:pt>
                <c:pt idx="11">
                  <c:v>130.20499259768</c:v>
                </c:pt>
                <c:pt idx="12">
                  <c:v>118.99860312012</c:v>
                </c:pt>
                <c:pt idx="13">
                  <c:v>124.7021575261</c:v>
                </c:pt>
                <c:pt idx="14">
                  <c:v>126.45207147349</c:v>
                </c:pt>
                <c:pt idx="15">
                  <c:v>164.94182406367</c:v>
                </c:pt>
                <c:pt idx="16">
                  <c:v>157.91054405651</c:v>
                </c:pt>
                <c:pt idx="17">
                  <c:v>156.35182795356</c:v>
                </c:pt>
                <c:pt idx="18">
                  <c:v>155.74948422416</c:v>
                </c:pt>
                <c:pt idx="19">
                  <c:v>192.3227876678</c:v>
                </c:pt>
                <c:pt idx="20">
                  <c:v>182.82743397918</c:v>
                </c:pt>
                <c:pt idx="21">
                  <c:v>180.82393021802</c:v>
                </c:pt>
                <c:pt idx="22">
                  <c:v>180.04171395433</c:v>
                </c:pt>
                <c:pt idx="23">
                  <c:v>215.74130759169</c:v>
                </c:pt>
                <c:pt idx="24">
                  <c:v>201.65689</c:v>
                </c:pt>
                <c:pt idx="25">
                  <c:v>201.1986</c:v>
                </c:pt>
                <c:pt idx="26">
                  <c:v>204.30758</c:v>
                </c:pt>
                <c:pt idx="27">
                  <c:v>242.32371</c:v>
                </c:pt>
                <c:pt idx="28">
                  <c:v>215.85453566327</c:v>
                </c:pt>
                <c:pt idx="29">
                  <c:v>212.22888</c:v>
                </c:pt>
                <c:pt idx="30">
                  <c:v>215.87479</c:v>
                </c:pt>
                <c:pt idx="31">
                  <c:v>262.297</c:v>
                </c:pt>
                <c:pt idx="32">
                  <c:v>233.781877</c:v>
                </c:pt>
                <c:pt idx="33">
                  <c:v>227.26371</c:v>
                </c:pt>
                <c:pt idx="34">
                  <c:v>227.13997857922</c:v>
                </c:pt>
                <c:pt idx="35">
                  <c:v>274.6683873</c:v>
                </c:pt>
                <c:pt idx="36">
                  <c:v>231.56517068</c:v>
                </c:pt>
                <c:pt idx="37">
                  <c:v>225.2691</c:v>
                </c:pt>
                <c:pt idx="38">
                  <c:v>225.42014</c:v>
                </c:pt>
                <c:pt idx="39">
                  <c:v>280.76559</c:v>
                </c:pt>
                <c:pt idx="40">
                  <c:v>240.06983231384</c:v>
                </c:pt>
                <c:pt idx="41">
                  <c:v>254.0244</c:v>
                </c:pt>
                <c:pt idx="42">
                  <c:v>250.79747</c:v>
                </c:pt>
                <c:pt idx="43">
                  <c:v>289.05119</c:v>
                </c:pt>
                <c:pt idx="44">
                  <c:v>259.11984</c:v>
                </c:pt>
                <c:pt idx="45">
                  <c:v>242.68961</c:v>
                </c:pt>
                <c:pt idx="46">
                  <c:v>198.94302</c:v>
                </c:pt>
                <c:pt idx="47">
                  <c:v>239.8984</c:v>
                </c:pt>
                <c:pt idx="48">
                  <c:v>196.76989</c:v>
                </c:pt>
                <c:pt idx="49">
                  <c:v>155.6307293</c:v>
                </c:pt>
                <c:pt idx="50">
                  <c:v>91.886268</c:v>
                </c:pt>
                <c:pt idx="51">
                  <c:v>128.7489902</c:v>
                </c:pt>
                <c:pt idx="52">
                  <c:v>113.241172</c:v>
                </c:pt>
                <c:pt idx="53">
                  <c:v>97.2880104</c:v>
                </c:pt>
                <c:pt idx="54">
                  <c:v>90.1669063</c:v>
                </c:pt>
                <c:pt idx="55">
                  <c:v>146.0460816</c:v>
                </c:pt>
                <c:pt idx="56">
                  <c:v>94.032462</c:v>
                </c:pt>
                <c:pt idx="57">
                  <c:v>80.705851</c:v>
                </c:pt>
                <c:pt idx="58">
                  <c:v>69.329445</c:v>
                </c:pt>
                <c:pt idx="59">
                  <c:v>132.13957</c:v>
                </c:pt>
                <c:pt idx="60">
                  <c:v>80.488259</c:v>
                </c:pt>
              </c:numCache>
            </c:numRef>
          </c:val>
        </c:ser>
        <c:ser>
          <c:idx val="1"/>
          <c:order val="1"/>
          <c:tx>
            <c:strRef>
              <c:f>RU!$A$20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20:$BJ$20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gapWidth val="150"/>
        <c:overlap val="100"/>
        <c:axId val="89458440"/>
        <c:axId val="46911586"/>
      </c:barChart>
      <c:catAx>
        <c:axId val="8945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1586"/>
        <c:crossesAt val="0"/>
        <c:auto val="1"/>
        <c:lblAlgn val="ctr"/>
        <c:lblOffset val="100"/>
        <c:noMultiLvlLbl val="0"/>
      </c:catAx>
      <c:valAx>
        <c:axId val="46911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8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7501973511096"/>
          <c:y val="0.423526765632029"/>
          <c:w val="0.0188214484109581"/>
          <c:h val="0.15080971659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субъектов сектора государственного управления, миллиардов армянских драмов </a:t>
            </a:r>
          </a:p>
        </c:rich>
      </c:tx>
      <c:layout>
        <c:manualLayout>
          <c:xMode val="edge"/>
          <c:yMode val="edge"/>
          <c:x val="0.767763050480163"/>
          <c:y val="0.037007874015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578421622905"/>
          <c:y val="0.134083239595051"/>
          <c:w val="0.970744957178692"/>
          <c:h val="0.865916760404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7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7:$BJ$7</c:f>
              <c:numCache>
                <c:formatCode>General</c:formatCode>
                <c:ptCount val="61"/>
                <c:pt idx="0">
                  <c:v>150.89776</c:v>
                </c:pt>
                <c:pt idx="1">
                  <c:v>146.368906</c:v>
                </c:pt>
                <c:pt idx="2">
                  <c:v>164.998188</c:v>
                </c:pt>
                <c:pt idx="3">
                  <c:v>179.717489</c:v>
                </c:pt>
                <c:pt idx="4">
                  <c:v>184.944054</c:v>
                </c:pt>
                <c:pt idx="5">
                  <c:v>185.438947</c:v>
                </c:pt>
                <c:pt idx="6">
                  <c:v>199.768402</c:v>
                </c:pt>
                <c:pt idx="7">
                  <c:v>215.783031</c:v>
                </c:pt>
                <c:pt idx="8">
                  <c:v>219.069713</c:v>
                </c:pt>
                <c:pt idx="9">
                  <c:v>216.942114</c:v>
                </c:pt>
                <c:pt idx="10">
                  <c:v>232.933496</c:v>
                </c:pt>
                <c:pt idx="11">
                  <c:v>254.344971</c:v>
                </c:pt>
                <c:pt idx="12">
                  <c:v>254.4982</c:v>
                </c:pt>
                <c:pt idx="13">
                  <c:v>261.422436</c:v>
                </c:pt>
                <c:pt idx="14">
                  <c:v>277.883251</c:v>
                </c:pt>
                <c:pt idx="15">
                  <c:v>278.65765</c:v>
                </c:pt>
                <c:pt idx="16">
                  <c:v>286.2482917</c:v>
                </c:pt>
                <c:pt idx="17">
                  <c:v>287.21631734</c:v>
                </c:pt>
                <c:pt idx="18">
                  <c:v>292.9638856</c:v>
                </c:pt>
                <c:pt idx="19">
                  <c:v>307.56846717</c:v>
                </c:pt>
                <c:pt idx="20">
                  <c:v>320.684036742009</c:v>
                </c:pt>
                <c:pt idx="21">
                  <c:v>323.479848383702</c:v>
                </c:pt>
                <c:pt idx="22">
                  <c:v>338.640206824501</c:v>
                </c:pt>
                <c:pt idx="23">
                  <c:v>362.993854758138</c:v>
                </c:pt>
                <c:pt idx="24">
                  <c:v>378.145480722612</c:v>
                </c:pt>
                <c:pt idx="25">
                  <c:v>413.975239326634</c:v>
                </c:pt>
                <c:pt idx="26">
                  <c:v>472.753276691242</c:v>
                </c:pt>
                <c:pt idx="27">
                  <c:v>547.671409818396</c:v>
                </c:pt>
                <c:pt idx="28">
                  <c:v>563.390515469929</c:v>
                </c:pt>
                <c:pt idx="29">
                  <c:v>572.78452027442</c:v>
                </c:pt>
                <c:pt idx="30">
                  <c:v>589.941540138326</c:v>
                </c:pt>
                <c:pt idx="31">
                  <c:v>605.949122342234</c:v>
                </c:pt>
                <c:pt idx="32">
                  <c:v>615.291932771256</c:v>
                </c:pt>
                <c:pt idx="33">
                  <c:v>597.60946290943</c:v>
                </c:pt>
                <c:pt idx="34">
                  <c:v>634.845997001703</c:v>
                </c:pt>
                <c:pt idx="35">
                  <c:v>666.192535361888</c:v>
                </c:pt>
                <c:pt idx="36">
                  <c:v>695.143634513179</c:v>
                </c:pt>
                <c:pt idx="37">
                  <c:v>693.491080393737</c:v>
                </c:pt>
                <c:pt idx="38">
                  <c:v>716.18329301744</c:v>
                </c:pt>
                <c:pt idx="39">
                  <c:v>737.173485935693</c:v>
                </c:pt>
                <c:pt idx="40">
                  <c:v>785.41699933634</c:v>
                </c:pt>
                <c:pt idx="41">
                  <c:v>839.154607798323</c:v>
                </c:pt>
                <c:pt idx="42">
                  <c:v>915.65661892255</c:v>
                </c:pt>
                <c:pt idx="43">
                  <c:v>1000.93744453</c:v>
                </c:pt>
                <c:pt idx="44">
                  <c:v>1027.74199803017</c:v>
                </c:pt>
                <c:pt idx="45">
                  <c:v>1085.53751552441</c:v>
                </c:pt>
                <c:pt idx="46">
                  <c:v>1147.0996805893</c:v>
                </c:pt>
                <c:pt idx="47">
                  <c:v>1234.8318768</c:v>
                </c:pt>
                <c:pt idx="48">
                  <c:v>1317.12372301606</c:v>
                </c:pt>
                <c:pt idx="49">
                  <c:v>1397.59136506877</c:v>
                </c:pt>
                <c:pt idx="50">
                  <c:v>1531.6585745117</c:v>
                </c:pt>
                <c:pt idx="51">
                  <c:v>1638.6423407209</c:v>
                </c:pt>
                <c:pt idx="52">
                  <c:v>1739.1881324</c:v>
                </c:pt>
                <c:pt idx="53">
                  <c:v>1795.3105896425</c:v>
                </c:pt>
                <c:pt idx="54">
                  <c:v>1885.288469</c:v>
                </c:pt>
                <c:pt idx="55">
                  <c:v>2155.9860436</c:v>
                </c:pt>
                <c:pt idx="56">
                  <c:v>2248.50034064</c:v>
                </c:pt>
                <c:pt idx="57">
                  <c:v>2287.62306004</c:v>
                </c:pt>
                <c:pt idx="58">
                  <c:v>2396.75257430937</c:v>
                </c:pt>
                <c:pt idx="59">
                  <c:v>2523.7195648334</c:v>
                </c:pt>
                <c:pt idx="60">
                  <c:v>2575.8347913341</c:v>
                </c:pt>
              </c:numCache>
            </c:numRef>
          </c:val>
        </c:ser>
        <c:ser>
          <c:idx val="1"/>
          <c:order val="1"/>
          <c:tx>
            <c:strRef>
              <c:f>AM!$A$8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8:$BJ$8</c:f>
              <c:numCache>
                <c:formatCode>General</c:formatCode>
                <c:ptCount val="61"/>
                <c:pt idx="0">
                  <c:v>985.505353786494</c:v>
                </c:pt>
                <c:pt idx="1">
                  <c:v>921.690094606919</c:v>
                </c:pt>
                <c:pt idx="2">
                  <c:v>966.923611765449</c:v>
                </c:pt>
                <c:pt idx="3">
                  <c:v>995.063718992936</c:v>
                </c:pt>
                <c:pt idx="4">
                  <c:v>1037.04532311034</c:v>
                </c:pt>
                <c:pt idx="5">
                  <c:v>1059.32935426472</c:v>
                </c:pt>
                <c:pt idx="6">
                  <c:v>1090.87158436088</c:v>
                </c:pt>
                <c:pt idx="7">
                  <c:v>1138.78068738939</c:v>
                </c:pt>
                <c:pt idx="8">
                  <c:v>1172.25174550929</c:v>
                </c:pt>
                <c:pt idx="9">
                  <c:v>1288.86024835744</c:v>
                </c:pt>
                <c:pt idx="10">
                  <c:v>1276.07846126551</c:v>
                </c:pt>
                <c:pt idx="11">
                  <c:v>1269.04753335034</c:v>
                </c:pt>
                <c:pt idx="12">
                  <c:v>1279.13034227964</c:v>
                </c:pt>
                <c:pt idx="13">
                  <c:v>1240.377180684</c:v>
                </c:pt>
                <c:pt idx="14">
                  <c:v>1533.92589744281</c:v>
                </c:pt>
                <c:pt idx="15">
                  <c:v>1375.44181720632</c:v>
                </c:pt>
                <c:pt idx="16">
                  <c:v>1392.45652688069</c:v>
                </c:pt>
                <c:pt idx="17">
                  <c:v>1374.63690184034</c:v>
                </c:pt>
                <c:pt idx="18">
                  <c:v>1338.74201724171</c:v>
                </c:pt>
                <c:pt idx="19">
                  <c:v>1592.03825677599</c:v>
                </c:pt>
                <c:pt idx="20">
                  <c:v>1652.33971488132</c:v>
                </c:pt>
                <c:pt idx="21">
                  <c:v>1686.21823815127</c:v>
                </c:pt>
                <c:pt idx="22">
                  <c:v>1706.68200785055</c:v>
                </c:pt>
                <c:pt idx="23">
                  <c:v>1861.95083624501</c:v>
                </c:pt>
                <c:pt idx="24">
                  <c:v>1886.27733610235</c:v>
                </c:pt>
                <c:pt idx="25">
                  <c:v>1891.06576002803</c:v>
                </c:pt>
                <c:pt idx="26">
                  <c:v>1939.51705496239</c:v>
                </c:pt>
                <c:pt idx="27">
                  <c:v>2080.33095780224</c:v>
                </c:pt>
                <c:pt idx="28">
                  <c:v>2083.89920186009</c:v>
                </c:pt>
                <c:pt idx="29">
                  <c:v>2104.0091411799</c:v>
                </c:pt>
                <c:pt idx="30">
                  <c:v>2128.84296464406</c:v>
                </c:pt>
                <c:pt idx="31">
                  <c:v>2374.49326496282</c:v>
                </c:pt>
                <c:pt idx="32">
                  <c:v>2389.21768609331</c:v>
                </c:pt>
                <c:pt idx="33">
                  <c:v>2352.11995492733</c:v>
                </c:pt>
                <c:pt idx="34">
                  <c:v>2332.58533151445</c:v>
                </c:pt>
                <c:pt idx="35">
                  <c:v>2408.09073739798</c:v>
                </c:pt>
                <c:pt idx="36">
                  <c:v>2404.38240951463</c:v>
                </c:pt>
                <c:pt idx="37">
                  <c:v>2355.75277230575</c:v>
                </c:pt>
                <c:pt idx="38">
                  <c:v>2392.2435305606</c:v>
                </c:pt>
                <c:pt idx="39">
                  <c:v>2536.34707103128</c:v>
                </c:pt>
                <c:pt idx="40">
                  <c:v>2609.82314127636</c:v>
                </c:pt>
                <c:pt idx="41">
                  <c:v>2651.75317267389</c:v>
                </c:pt>
                <c:pt idx="42">
                  <c:v>2676.30072511467</c:v>
                </c:pt>
                <c:pt idx="43">
                  <c:v>2918.68824108588</c:v>
                </c:pt>
                <c:pt idx="44">
                  <c:v>3297.31466964778</c:v>
                </c:pt>
                <c:pt idx="45">
                  <c:v>3072.70747512072</c:v>
                </c:pt>
                <c:pt idx="46">
                  <c:v>2991.14365251371</c:v>
                </c:pt>
                <c:pt idx="47">
                  <c:v>2967.12851313496</c:v>
                </c:pt>
                <c:pt idx="48">
                  <c:v>3007.82868594816</c:v>
                </c:pt>
                <c:pt idx="49">
                  <c:v>2429.51874408278</c:v>
                </c:pt>
                <c:pt idx="50">
                  <c:v>2275.86390404036</c:v>
                </c:pt>
                <c:pt idx="51">
                  <c:v>2320.76455949945</c:v>
                </c:pt>
                <c:pt idx="52">
                  <c:v>2265.38533477671</c:v>
                </c:pt>
                <c:pt idx="53">
                  <c:v>2275.52571422826</c:v>
                </c:pt>
                <c:pt idx="54">
                  <c:v>2353.40766840369</c:v>
                </c:pt>
                <c:pt idx="55">
                  <c:v>2408.16124386594</c:v>
                </c:pt>
                <c:pt idx="56">
                  <c:v>2316.60102802319</c:v>
                </c:pt>
                <c:pt idx="57">
                  <c:v>2226.73563875291</c:v>
                </c:pt>
                <c:pt idx="58">
                  <c:v>2236.11468230028</c:v>
                </c:pt>
                <c:pt idx="59">
                  <c:v>2359.2390647363</c:v>
                </c:pt>
                <c:pt idx="60">
                  <c:v>2533.67891661032</c:v>
                </c:pt>
              </c:numCache>
            </c:numRef>
          </c:val>
        </c:ser>
        <c:gapWidth val="150"/>
        <c:overlap val="100"/>
        <c:axId val="92043507"/>
        <c:axId val="77183346"/>
      </c:barChart>
      <c:catAx>
        <c:axId val="92043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3346"/>
        <c:crossesAt val="0"/>
        <c:auto val="1"/>
        <c:lblAlgn val="ctr"/>
        <c:lblOffset val="100"/>
        <c:noMultiLvlLbl val="0"/>
      </c:catAx>
      <c:valAx>
        <c:axId val="77183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3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971487094237"/>
          <c:y val="0.48132733408324"/>
          <c:w val="0.0191100292402001"/>
          <c:h val="0.15084364454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центрального правительства, миллиардов армянских драмов </a:t>
            </a:r>
          </a:p>
        </c:rich>
      </c:tx>
      <c:layout>
        <c:manualLayout>
          <c:xMode val="edge"/>
          <c:yMode val="edge"/>
          <c:x val="0.820568327563071"/>
          <c:y val="0.0398155438083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5011528168022"/>
          <c:y val="0.133843212237094"/>
          <c:w val="0.973488920355557"/>
          <c:h val="0.866156787762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11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11:$BJ$11</c:f>
              <c:numCache>
                <c:formatCode>General</c:formatCode>
                <c:ptCount val="61"/>
                <c:pt idx="0">
                  <c:v>150.89776</c:v>
                </c:pt>
                <c:pt idx="1">
                  <c:v>146.368906</c:v>
                </c:pt>
                <c:pt idx="2">
                  <c:v>164.998188</c:v>
                </c:pt>
                <c:pt idx="3">
                  <c:v>179.717489</c:v>
                </c:pt>
                <c:pt idx="4">
                  <c:v>184.944054</c:v>
                </c:pt>
                <c:pt idx="5">
                  <c:v>185.438947</c:v>
                </c:pt>
                <c:pt idx="6">
                  <c:v>199.768402</c:v>
                </c:pt>
                <c:pt idx="7">
                  <c:v>215.783031</c:v>
                </c:pt>
                <c:pt idx="8">
                  <c:v>219.069713</c:v>
                </c:pt>
                <c:pt idx="9">
                  <c:v>216.942114</c:v>
                </c:pt>
                <c:pt idx="10">
                  <c:v>232.933496</c:v>
                </c:pt>
                <c:pt idx="11">
                  <c:v>254.344971</c:v>
                </c:pt>
                <c:pt idx="12">
                  <c:v>254.4982</c:v>
                </c:pt>
                <c:pt idx="13">
                  <c:v>261.422436</c:v>
                </c:pt>
                <c:pt idx="14">
                  <c:v>277.883251</c:v>
                </c:pt>
                <c:pt idx="15">
                  <c:v>278.65765</c:v>
                </c:pt>
                <c:pt idx="16">
                  <c:v>286.2482917</c:v>
                </c:pt>
                <c:pt idx="17">
                  <c:v>287.21631734</c:v>
                </c:pt>
                <c:pt idx="18">
                  <c:v>292.9638856</c:v>
                </c:pt>
                <c:pt idx="19">
                  <c:v>307.56846717</c:v>
                </c:pt>
                <c:pt idx="20">
                  <c:v>320.684036742009</c:v>
                </c:pt>
                <c:pt idx="21">
                  <c:v>323.479848383702</c:v>
                </c:pt>
                <c:pt idx="22">
                  <c:v>338.640206824501</c:v>
                </c:pt>
                <c:pt idx="23">
                  <c:v>362.993854758138</c:v>
                </c:pt>
                <c:pt idx="24">
                  <c:v>378.145480722612</c:v>
                </c:pt>
                <c:pt idx="25">
                  <c:v>413.975239326634</c:v>
                </c:pt>
                <c:pt idx="26">
                  <c:v>472.753276691242</c:v>
                </c:pt>
                <c:pt idx="27">
                  <c:v>547.671409818396</c:v>
                </c:pt>
                <c:pt idx="28">
                  <c:v>563.390515469929</c:v>
                </c:pt>
                <c:pt idx="29">
                  <c:v>572.78452027442</c:v>
                </c:pt>
                <c:pt idx="30">
                  <c:v>589.941540138326</c:v>
                </c:pt>
                <c:pt idx="31">
                  <c:v>605.949122342234</c:v>
                </c:pt>
                <c:pt idx="32">
                  <c:v>615.291932771256</c:v>
                </c:pt>
                <c:pt idx="33">
                  <c:v>597.60946290943</c:v>
                </c:pt>
                <c:pt idx="34">
                  <c:v>634.845997001703</c:v>
                </c:pt>
                <c:pt idx="35">
                  <c:v>666.192535361888</c:v>
                </c:pt>
                <c:pt idx="36">
                  <c:v>695.143634513179</c:v>
                </c:pt>
                <c:pt idx="37">
                  <c:v>693.491080393737</c:v>
                </c:pt>
                <c:pt idx="38">
                  <c:v>716.18329301744</c:v>
                </c:pt>
                <c:pt idx="39">
                  <c:v>737.173485935693</c:v>
                </c:pt>
                <c:pt idx="40">
                  <c:v>785.41699933634</c:v>
                </c:pt>
                <c:pt idx="41">
                  <c:v>839.154607798323</c:v>
                </c:pt>
                <c:pt idx="42">
                  <c:v>915.65661892255</c:v>
                </c:pt>
                <c:pt idx="43">
                  <c:v>1000.93744453</c:v>
                </c:pt>
                <c:pt idx="44">
                  <c:v>1027.74199803017</c:v>
                </c:pt>
                <c:pt idx="45">
                  <c:v>1085.53751552441</c:v>
                </c:pt>
                <c:pt idx="46">
                  <c:v>1147.0996805893</c:v>
                </c:pt>
                <c:pt idx="47">
                  <c:v>1234.8318768</c:v>
                </c:pt>
                <c:pt idx="48">
                  <c:v>1317.12372301606</c:v>
                </c:pt>
                <c:pt idx="49">
                  <c:v>1397.59136506877</c:v>
                </c:pt>
                <c:pt idx="50">
                  <c:v>1531.6585745117</c:v>
                </c:pt>
                <c:pt idx="51">
                  <c:v>1638.6423407209</c:v>
                </c:pt>
                <c:pt idx="52">
                  <c:v>1739.1881324</c:v>
                </c:pt>
                <c:pt idx="53">
                  <c:v>1795.3105896425</c:v>
                </c:pt>
                <c:pt idx="54">
                  <c:v>1885.288469</c:v>
                </c:pt>
                <c:pt idx="55">
                  <c:v>2155.9860436</c:v>
                </c:pt>
                <c:pt idx="56">
                  <c:v>2248.50034064</c:v>
                </c:pt>
                <c:pt idx="57">
                  <c:v>2287.62306004</c:v>
                </c:pt>
                <c:pt idx="58">
                  <c:v>2396.75257430937</c:v>
                </c:pt>
                <c:pt idx="59">
                  <c:v>2523.7195648334</c:v>
                </c:pt>
                <c:pt idx="60">
                  <c:v>2575.8347913341</c:v>
                </c:pt>
              </c:numCache>
            </c:numRef>
          </c:val>
        </c:ser>
        <c:ser>
          <c:idx val="1"/>
          <c:order val="1"/>
          <c:tx>
            <c:strRef>
              <c:f>AM!$A$12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12:$BJ$12</c:f>
              <c:numCache>
                <c:formatCode>General</c:formatCode>
                <c:ptCount val="61"/>
                <c:pt idx="0">
                  <c:v>985.505353786494</c:v>
                </c:pt>
                <c:pt idx="1">
                  <c:v>921.690094606919</c:v>
                </c:pt>
                <c:pt idx="2">
                  <c:v>966.923611765449</c:v>
                </c:pt>
                <c:pt idx="3">
                  <c:v>995.063718992936</c:v>
                </c:pt>
                <c:pt idx="4">
                  <c:v>1037.04532311034</c:v>
                </c:pt>
                <c:pt idx="5">
                  <c:v>1059.32935426472</c:v>
                </c:pt>
                <c:pt idx="6">
                  <c:v>1090.87158436088</c:v>
                </c:pt>
                <c:pt idx="7">
                  <c:v>1138.78068738939</c:v>
                </c:pt>
                <c:pt idx="8">
                  <c:v>1172.25174550929</c:v>
                </c:pt>
                <c:pt idx="9">
                  <c:v>1288.86024835744</c:v>
                </c:pt>
                <c:pt idx="10">
                  <c:v>1276.07846126551</c:v>
                </c:pt>
                <c:pt idx="11">
                  <c:v>1269.04753335034</c:v>
                </c:pt>
                <c:pt idx="12">
                  <c:v>1279.13034227964</c:v>
                </c:pt>
                <c:pt idx="13">
                  <c:v>1240.377180684</c:v>
                </c:pt>
                <c:pt idx="14">
                  <c:v>1533.92589744281</c:v>
                </c:pt>
                <c:pt idx="15">
                  <c:v>1375.44181720632</c:v>
                </c:pt>
                <c:pt idx="16">
                  <c:v>1392.45652688069</c:v>
                </c:pt>
                <c:pt idx="17">
                  <c:v>1374.63690184034</c:v>
                </c:pt>
                <c:pt idx="18">
                  <c:v>1338.74201724171</c:v>
                </c:pt>
                <c:pt idx="19">
                  <c:v>1592.03825677599</c:v>
                </c:pt>
                <c:pt idx="20">
                  <c:v>1652.33971488132</c:v>
                </c:pt>
                <c:pt idx="21">
                  <c:v>1686.21823815127</c:v>
                </c:pt>
                <c:pt idx="22">
                  <c:v>1706.68200785055</c:v>
                </c:pt>
                <c:pt idx="23">
                  <c:v>1861.95083624501</c:v>
                </c:pt>
                <c:pt idx="24">
                  <c:v>1886.27733610235</c:v>
                </c:pt>
                <c:pt idx="25">
                  <c:v>1891.06576002803</c:v>
                </c:pt>
                <c:pt idx="26">
                  <c:v>1939.51705496239</c:v>
                </c:pt>
                <c:pt idx="27">
                  <c:v>2080.33095780224</c:v>
                </c:pt>
                <c:pt idx="28">
                  <c:v>2083.89920186009</c:v>
                </c:pt>
                <c:pt idx="29">
                  <c:v>2104.0091411799</c:v>
                </c:pt>
                <c:pt idx="30">
                  <c:v>2128.84296464406</c:v>
                </c:pt>
                <c:pt idx="31">
                  <c:v>2374.49326496282</c:v>
                </c:pt>
                <c:pt idx="32">
                  <c:v>2389.21768609331</c:v>
                </c:pt>
                <c:pt idx="33">
                  <c:v>2352.11995492733</c:v>
                </c:pt>
                <c:pt idx="34">
                  <c:v>2332.58533151445</c:v>
                </c:pt>
                <c:pt idx="35">
                  <c:v>2408.09073739798</c:v>
                </c:pt>
                <c:pt idx="36">
                  <c:v>2404.38240951463</c:v>
                </c:pt>
                <c:pt idx="37">
                  <c:v>2355.75277230575</c:v>
                </c:pt>
                <c:pt idx="38">
                  <c:v>2392.2435305606</c:v>
                </c:pt>
                <c:pt idx="39">
                  <c:v>2536.34707103128</c:v>
                </c:pt>
                <c:pt idx="40">
                  <c:v>2609.82314127636</c:v>
                </c:pt>
                <c:pt idx="41">
                  <c:v>2651.75317267389</c:v>
                </c:pt>
                <c:pt idx="42">
                  <c:v>2676.30072511467</c:v>
                </c:pt>
                <c:pt idx="43">
                  <c:v>2918.46385258588</c:v>
                </c:pt>
                <c:pt idx="44">
                  <c:v>3297.09664064778</c:v>
                </c:pt>
                <c:pt idx="45">
                  <c:v>3071.91112362072</c:v>
                </c:pt>
                <c:pt idx="46">
                  <c:v>2989.81827601371</c:v>
                </c:pt>
                <c:pt idx="47">
                  <c:v>2965.85337963496</c:v>
                </c:pt>
                <c:pt idx="48">
                  <c:v>3006.55324694817</c:v>
                </c:pt>
                <c:pt idx="49">
                  <c:v>2428.07908158278</c:v>
                </c:pt>
                <c:pt idx="50">
                  <c:v>2275.86390404036</c:v>
                </c:pt>
                <c:pt idx="51">
                  <c:v>2318.93729849945</c:v>
                </c:pt>
                <c:pt idx="52">
                  <c:v>2263.54758853671</c:v>
                </c:pt>
                <c:pt idx="53">
                  <c:v>2273.68893647226</c:v>
                </c:pt>
                <c:pt idx="54">
                  <c:v>2351.17459231369</c:v>
                </c:pt>
                <c:pt idx="55">
                  <c:v>2405.76498030932</c:v>
                </c:pt>
                <c:pt idx="56">
                  <c:v>2314.33286427919</c:v>
                </c:pt>
                <c:pt idx="57">
                  <c:v>2224.51154017691</c:v>
                </c:pt>
                <c:pt idx="58">
                  <c:v>2233.80214950828</c:v>
                </c:pt>
                <c:pt idx="59">
                  <c:v>2357.0241185123</c:v>
                </c:pt>
                <c:pt idx="60">
                  <c:v>2531.42253699032</c:v>
                </c:pt>
              </c:numCache>
            </c:numRef>
          </c:val>
        </c:ser>
        <c:gapWidth val="150"/>
        <c:overlap val="100"/>
        <c:axId val="70676389"/>
        <c:axId val="1277507"/>
      </c:barChart>
      <c:catAx>
        <c:axId val="7067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507"/>
        <c:crossesAt val="0"/>
        <c:auto val="1"/>
        <c:lblAlgn val="ctr"/>
        <c:lblOffset val="100"/>
        <c:noMultiLvlLbl val="0"/>
      </c:catAx>
      <c:valAx>
        <c:axId val="1277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6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973318407259"/>
          <c:y val="0.481385670903161"/>
          <c:w val="0.0190900531556043"/>
          <c:h val="0.1508266786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субъектов сектора государственного управления, (в разрезе подсекторов),  миллионов белорусских рублей</a:t>
            </a:r>
          </a:p>
        </c:rich>
      </c:tx>
      <c:layout>
        <c:manualLayout>
          <c:xMode val="edge"/>
          <c:yMode val="edge"/>
          <c:x val="0.693484106405455"/>
          <c:y val="0.0444783476117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4149300553795"/>
          <c:y val="0.139654970073935"/>
          <c:w val="0.892426133999168"/>
          <c:h val="0.860345029926065"/>
        </c:manualLayout>
      </c:layout>
      <c:lineChart>
        <c:grouping val="standard"/>
        <c:varyColors val="0"/>
        <c:ser>
          <c:idx val="0"/>
          <c:order val="0"/>
          <c:tx>
            <c:strRef>
              <c:f>BY!$A$5</c:f>
              <c:strCache>
                <c:ptCount val="1"/>
                <c:pt idx="0">
                  <c:v>Долг субъектов сектора государственного управления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AY$4</c:f>
              <c:multiLvlStrCache>
                <c:ptCount val="50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BY!$B$5:$AX$5</c:f>
              <c:numCache>
                <c:formatCode>General</c:formatCode>
                <c:ptCount val="49"/>
                <c:pt idx="0">
                  <c:v>2903.56011</c:v>
                </c:pt>
                <c:pt idx="1">
                  <c:v>3076.836459</c:v>
                </c:pt>
                <c:pt idx="2">
                  <c:v>3397.95496</c:v>
                </c:pt>
                <c:pt idx="3">
                  <c:v>3445.730589</c:v>
                </c:pt>
                <c:pt idx="4">
                  <c:v>3912.992034</c:v>
                </c:pt>
                <c:pt idx="5">
                  <c:v>6403.737339</c:v>
                </c:pt>
                <c:pt idx="6">
                  <c:v>7379.522431</c:v>
                </c:pt>
                <c:pt idx="7">
                  <c:v>12174.973001</c:v>
                </c:pt>
                <c:pt idx="8">
                  <c:v>11768.272495</c:v>
                </c:pt>
                <c:pt idx="9">
                  <c:v>12376.221663</c:v>
                </c:pt>
                <c:pt idx="10">
                  <c:v>12697.364274</c:v>
                </c:pt>
                <c:pt idx="11">
                  <c:v>13405.83795</c:v>
                </c:pt>
                <c:pt idx="12">
                  <c:v>13683.165375</c:v>
                </c:pt>
                <c:pt idx="13">
                  <c:v>14539.172514</c:v>
                </c:pt>
                <c:pt idx="14">
                  <c:v>14986.914384</c:v>
                </c:pt>
                <c:pt idx="15">
                  <c:v>15985.248547</c:v>
                </c:pt>
                <c:pt idx="16">
                  <c:v>16290.456701</c:v>
                </c:pt>
                <c:pt idx="17">
                  <c:v>18417.369568</c:v>
                </c:pt>
                <c:pt idx="18">
                  <c:v>18792.086773</c:v>
                </c:pt>
                <c:pt idx="19">
                  <c:v>20583.501072</c:v>
                </c:pt>
                <c:pt idx="20">
                  <c:v>24465.764798</c:v>
                </c:pt>
                <c:pt idx="21">
                  <c:v>25934.00151058</c:v>
                </c:pt>
                <c:pt idx="22">
                  <c:v>31311.82469894</c:v>
                </c:pt>
                <c:pt idx="23">
                  <c:v>33857.74454357</c:v>
                </c:pt>
                <c:pt idx="24">
                  <c:v>37231.10792131</c:v>
                </c:pt>
                <c:pt idx="25">
                  <c:v>36882.93321038</c:v>
                </c:pt>
                <c:pt idx="26">
                  <c:v>37319.37</c:v>
                </c:pt>
                <c:pt idx="27">
                  <c:v>38957.18</c:v>
                </c:pt>
                <c:pt idx="28">
                  <c:v>36982.1</c:v>
                </c:pt>
                <c:pt idx="29">
                  <c:v>42736.1</c:v>
                </c:pt>
                <c:pt idx="30">
                  <c:v>44397.21</c:v>
                </c:pt>
                <c:pt idx="31">
                  <c:v>45142.599179</c:v>
                </c:pt>
                <c:pt idx="32">
                  <c:v>44214.209206</c:v>
                </c:pt>
                <c:pt idx="33">
                  <c:v>44806.89</c:v>
                </c:pt>
                <c:pt idx="34">
                  <c:v>47419.69</c:v>
                </c:pt>
                <c:pt idx="35">
                  <c:v>48228.157592</c:v>
                </c:pt>
                <c:pt idx="36">
                  <c:v>46897.62</c:v>
                </c:pt>
                <c:pt idx="37">
                  <c:v>45707.8</c:v>
                </c:pt>
                <c:pt idx="38">
                  <c:v>45589.24</c:v>
                </c:pt>
                <c:pt idx="39">
                  <c:v>47329.44</c:v>
                </c:pt>
                <c:pt idx="40">
                  <c:v>56473.72</c:v>
                </c:pt>
                <c:pt idx="41">
                  <c:v>55184.45</c:v>
                </c:pt>
                <c:pt idx="42">
                  <c:v>59555.54</c:v>
                </c:pt>
                <c:pt idx="43">
                  <c:v>60361.71</c:v>
                </c:pt>
                <c:pt idx="44">
                  <c:v>61814.25</c:v>
                </c:pt>
                <c:pt idx="45">
                  <c:v>60567.87</c:v>
                </c:pt>
                <c:pt idx="46">
                  <c:v>59322.39</c:v>
                </c:pt>
                <c:pt idx="47">
                  <c:v>60538.99</c:v>
                </c:pt>
                <c:pt idx="48">
                  <c:v>68324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Y!$A$9</c:f>
              <c:strCache>
                <c:ptCount val="1"/>
                <c:pt idx="0">
                  <c:v>Долг центрального правительств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AY$4</c:f>
              <c:multiLvlStrCache>
                <c:ptCount val="50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BY!$B$9:$AX$9</c:f>
              <c:numCache>
                <c:formatCode>General</c:formatCode>
                <c:ptCount val="49"/>
                <c:pt idx="0">
                  <c:v>2721.375663</c:v>
                </c:pt>
                <c:pt idx="1">
                  <c:v>2753.066004</c:v>
                </c:pt>
                <c:pt idx="2">
                  <c:v>3043.600576</c:v>
                </c:pt>
                <c:pt idx="3">
                  <c:v>3052.3773</c:v>
                </c:pt>
                <c:pt idx="4">
                  <c:v>3401.784409</c:v>
                </c:pt>
                <c:pt idx="5">
                  <c:v>5914.878842</c:v>
                </c:pt>
                <c:pt idx="6">
                  <c:v>6857.711453</c:v>
                </c:pt>
                <c:pt idx="7">
                  <c:v>11638.038522</c:v>
                </c:pt>
                <c:pt idx="8">
                  <c:v>11270.726212</c:v>
                </c:pt>
                <c:pt idx="9">
                  <c:v>11848.710762</c:v>
                </c:pt>
                <c:pt idx="10">
                  <c:v>12171.296709</c:v>
                </c:pt>
                <c:pt idx="11">
                  <c:v>12875.529825</c:v>
                </c:pt>
                <c:pt idx="12">
                  <c:v>13172.013258</c:v>
                </c:pt>
                <c:pt idx="13">
                  <c:v>13985.846911</c:v>
                </c:pt>
                <c:pt idx="14">
                  <c:v>14428.390342</c:v>
                </c:pt>
                <c:pt idx="15">
                  <c:v>15400.863979</c:v>
                </c:pt>
                <c:pt idx="16">
                  <c:v>15655.035699</c:v>
                </c:pt>
                <c:pt idx="17">
                  <c:v>17641.828172</c:v>
                </c:pt>
                <c:pt idx="18">
                  <c:v>17980.228893</c:v>
                </c:pt>
                <c:pt idx="19">
                  <c:v>19745.495218</c:v>
                </c:pt>
                <c:pt idx="20">
                  <c:v>23605.953197</c:v>
                </c:pt>
                <c:pt idx="21">
                  <c:v>24982.95906352</c:v>
                </c:pt>
                <c:pt idx="22">
                  <c:v>30337.68626978</c:v>
                </c:pt>
                <c:pt idx="23">
                  <c:v>32855.88530399</c:v>
                </c:pt>
                <c:pt idx="24">
                  <c:v>36221.84725462</c:v>
                </c:pt>
                <c:pt idx="25">
                  <c:v>35910.98982753</c:v>
                </c:pt>
                <c:pt idx="26">
                  <c:v>36004.12</c:v>
                </c:pt>
                <c:pt idx="27">
                  <c:v>36958.04</c:v>
                </c:pt>
                <c:pt idx="28">
                  <c:v>35005.36</c:v>
                </c:pt>
                <c:pt idx="29">
                  <c:v>39681.3</c:v>
                </c:pt>
                <c:pt idx="30">
                  <c:v>41404.01</c:v>
                </c:pt>
                <c:pt idx="31">
                  <c:v>42172.489179</c:v>
                </c:pt>
                <c:pt idx="32">
                  <c:v>41334.489206</c:v>
                </c:pt>
                <c:pt idx="33">
                  <c:v>41965.25</c:v>
                </c:pt>
                <c:pt idx="34">
                  <c:v>44573.82</c:v>
                </c:pt>
                <c:pt idx="35">
                  <c:v>45375.387592</c:v>
                </c:pt>
                <c:pt idx="36">
                  <c:v>44102.11</c:v>
                </c:pt>
                <c:pt idx="37">
                  <c:v>43099.29</c:v>
                </c:pt>
                <c:pt idx="38">
                  <c:v>42993.54</c:v>
                </c:pt>
                <c:pt idx="39">
                  <c:v>44790.61</c:v>
                </c:pt>
                <c:pt idx="40">
                  <c:v>53710.65</c:v>
                </c:pt>
                <c:pt idx="41">
                  <c:v>52614.84</c:v>
                </c:pt>
                <c:pt idx="42">
                  <c:v>56901.25</c:v>
                </c:pt>
                <c:pt idx="43">
                  <c:v>57775.89</c:v>
                </c:pt>
                <c:pt idx="44">
                  <c:v>59320.64</c:v>
                </c:pt>
                <c:pt idx="45">
                  <c:v>58204.09</c:v>
                </c:pt>
                <c:pt idx="46">
                  <c:v>57052.84</c:v>
                </c:pt>
                <c:pt idx="47">
                  <c:v>58273.17</c:v>
                </c:pt>
                <c:pt idx="48">
                  <c:v>65932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Y!$A$17</c:f>
              <c:strCache>
                <c:ptCount val="1"/>
                <c:pt idx="0">
                  <c:v>Долг местных органов власт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AY$4</c:f>
              <c:multiLvlStrCache>
                <c:ptCount val="50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BY!$B$17:$AX$17</c:f>
              <c:numCache>
                <c:formatCode>General</c:formatCode>
                <c:ptCount val="49"/>
                <c:pt idx="0">
                  <c:v>240.729267</c:v>
                </c:pt>
                <c:pt idx="1">
                  <c:v>434.870765</c:v>
                </c:pt>
                <c:pt idx="2">
                  <c:v>488.379664</c:v>
                </c:pt>
                <c:pt idx="3">
                  <c:v>515.775439</c:v>
                </c:pt>
                <c:pt idx="4">
                  <c:v>572.879921</c:v>
                </c:pt>
                <c:pt idx="5">
                  <c:v>590.807643</c:v>
                </c:pt>
                <c:pt idx="6">
                  <c:v>701.123507</c:v>
                </c:pt>
                <c:pt idx="7">
                  <c:v>767.304686</c:v>
                </c:pt>
                <c:pt idx="8">
                  <c:v>760.571599</c:v>
                </c:pt>
                <c:pt idx="9">
                  <c:v>793.741503</c:v>
                </c:pt>
                <c:pt idx="10">
                  <c:v>785.069979</c:v>
                </c:pt>
                <c:pt idx="11">
                  <c:v>769.501372</c:v>
                </c:pt>
                <c:pt idx="12">
                  <c:v>818.596831</c:v>
                </c:pt>
                <c:pt idx="13">
                  <c:v>881.843561</c:v>
                </c:pt>
                <c:pt idx="14">
                  <c:v>843.030952</c:v>
                </c:pt>
                <c:pt idx="15">
                  <c:v>790.870837</c:v>
                </c:pt>
                <c:pt idx="16">
                  <c:v>868.429857</c:v>
                </c:pt>
                <c:pt idx="17">
                  <c:v>1013.358725</c:v>
                </c:pt>
                <c:pt idx="18">
                  <c:v>1037.578533</c:v>
                </c:pt>
                <c:pt idx="19">
                  <c:v>1049.475488</c:v>
                </c:pt>
                <c:pt idx="20">
                  <c:v>1162.226107</c:v>
                </c:pt>
                <c:pt idx="21">
                  <c:v>1261.89798685</c:v>
                </c:pt>
                <c:pt idx="22">
                  <c:v>1281.13207593</c:v>
                </c:pt>
                <c:pt idx="23">
                  <c:v>1234.89395241</c:v>
                </c:pt>
                <c:pt idx="24">
                  <c:v>1238.09071336</c:v>
                </c:pt>
                <c:pt idx="25">
                  <c:v>1195.76021524</c:v>
                </c:pt>
                <c:pt idx="26">
                  <c:v>1558.13</c:v>
                </c:pt>
                <c:pt idx="27">
                  <c:v>2207.92</c:v>
                </c:pt>
                <c:pt idx="28">
                  <c:v>2179.97</c:v>
                </c:pt>
                <c:pt idx="29">
                  <c:v>3110.78</c:v>
                </c:pt>
                <c:pt idx="30">
                  <c:v>3044.79</c:v>
                </c:pt>
                <c:pt idx="31">
                  <c:v>3017.41</c:v>
                </c:pt>
                <c:pt idx="32">
                  <c:v>2924.74</c:v>
                </c:pt>
                <c:pt idx="33">
                  <c:v>2915.7</c:v>
                </c:pt>
                <c:pt idx="34">
                  <c:v>2994.95</c:v>
                </c:pt>
                <c:pt idx="35">
                  <c:v>3116.16</c:v>
                </c:pt>
                <c:pt idx="36">
                  <c:v>3071.65</c:v>
                </c:pt>
                <c:pt idx="37">
                  <c:v>2929.64</c:v>
                </c:pt>
                <c:pt idx="38">
                  <c:v>2945.14</c:v>
                </c:pt>
                <c:pt idx="39">
                  <c:v>2952.26</c:v>
                </c:pt>
                <c:pt idx="40">
                  <c:v>3148.08</c:v>
                </c:pt>
                <c:pt idx="41">
                  <c:v>3153.97</c:v>
                </c:pt>
                <c:pt idx="42">
                  <c:v>3325.58</c:v>
                </c:pt>
                <c:pt idx="43">
                  <c:v>3218.72</c:v>
                </c:pt>
                <c:pt idx="44">
                  <c:v>3093.56</c:v>
                </c:pt>
                <c:pt idx="45">
                  <c:v>2815.56</c:v>
                </c:pt>
                <c:pt idx="46">
                  <c:v>2707.01</c:v>
                </c:pt>
                <c:pt idx="47">
                  <c:v>2653.6</c:v>
                </c:pt>
                <c:pt idx="48">
                  <c:v>2755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Y!$A$21</c:f>
              <c:strCache>
                <c:ptCount val="1"/>
                <c:pt idx="0">
                  <c:v>Долг, гарантированный субъектами сектора государственного управления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AY$4</c:f>
              <c:multiLvlStrCache>
                <c:ptCount val="50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BY!$B$21:$AX$21</c:f>
              <c:numCache>
                <c:formatCode>General</c:formatCode>
                <c:ptCount val="49"/>
                <c:pt idx="0">
                  <c:v>1918.549441</c:v>
                </c:pt>
                <c:pt idx="1">
                  <c:v>2082.792209</c:v>
                </c:pt>
                <c:pt idx="2">
                  <c:v>2265.946541</c:v>
                </c:pt>
                <c:pt idx="3">
                  <c:v>2534.373896</c:v>
                </c:pt>
                <c:pt idx="4">
                  <c:v>2719.539609</c:v>
                </c:pt>
                <c:pt idx="5">
                  <c:v>3215.361429</c:v>
                </c:pt>
                <c:pt idx="6">
                  <c:v>3729.972681</c:v>
                </c:pt>
                <c:pt idx="7">
                  <c:v>5021.668109</c:v>
                </c:pt>
                <c:pt idx="8">
                  <c:v>5168.48568</c:v>
                </c:pt>
                <c:pt idx="9">
                  <c:v>5593.67407</c:v>
                </c:pt>
                <c:pt idx="10">
                  <c:v>6076.998369</c:v>
                </c:pt>
                <c:pt idx="11">
                  <c:v>6136.111646</c:v>
                </c:pt>
                <c:pt idx="12">
                  <c:v>6195.258844</c:v>
                </c:pt>
                <c:pt idx="13">
                  <c:v>6368.577325</c:v>
                </c:pt>
                <c:pt idx="14">
                  <c:v>7056.606058</c:v>
                </c:pt>
                <c:pt idx="15">
                  <c:v>7948.123966</c:v>
                </c:pt>
                <c:pt idx="16">
                  <c:v>8117.114425</c:v>
                </c:pt>
                <c:pt idx="17">
                  <c:v>8447.719246</c:v>
                </c:pt>
                <c:pt idx="18">
                  <c:v>8764.29615</c:v>
                </c:pt>
                <c:pt idx="19">
                  <c:v>9749.012579</c:v>
                </c:pt>
                <c:pt idx="20">
                  <c:v>10806.524743</c:v>
                </c:pt>
                <c:pt idx="21">
                  <c:v>11067.443567821</c:v>
                </c:pt>
                <c:pt idx="22">
                  <c:v>13080.325410067</c:v>
                </c:pt>
                <c:pt idx="23">
                  <c:v>12619.1089403941</c:v>
                </c:pt>
                <c:pt idx="24">
                  <c:v>13112.160705118</c:v>
                </c:pt>
                <c:pt idx="25">
                  <c:v>12516.826910961</c:v>
                </c:pt>
                <c:pt idx="26">
                  <c:v>11678.1</c:v>
                </c:pt>
                <c:pt idx="27">
                  <c:v>10643.68</c:v>
                </c:pt>
                <c:pt idx="28">
                  <c:v>10171.73</c:v>
                </c:pt>
                <c:pt idx="29">
                  <c:v>10519.25</c:v>
                </c:pt>
                <c:pt idx="30">
                  <c:v>10170.78</c:v>
                </c:pt>
                <c:pt idx="31">
                  <c:v>9990.013995</c:v>
                </c:pt>
                <c:pt idx="32">
                  <c:v>9566.776317</c:v>
                </c:pt>
                <c:pt idx="33">
                  <c:v>9278.09</c:v>
                </c:pt>
                <c:pt idx="34">
                  <c:v>9577.13</c:v>
                </c:pt>
                <c:pt idx="35">
                  <c:v>8521.61</c:v>
                </c:pt>
                <c:pt idx="36">
                  <c:v>8061.72</c:v>
                </c:pt>
                <c:pt idx="37">
                  <c:v>7578.68</c:v>
                </c:pt>
                <c:pt idx="38">
                  <c:v>7204.18</c:v>
                </c:pt>
                <c:pt idx="39">
                  <c:v>7496.23</c:v>
                </c:pt>
                <c:pt idx="40">
                  <c:v>8801.89</c:v>
                </c:pt>
                <c:pt idx="41">
                  <c:v>8426.35</c:v>
                </c:pt>
                <c:pt idx="42">
                  <c:v>9532.07</c:v>
                </c:pt>
                <c:pt idx="43">
                  <c:v>10112.9</c:v>
                </c:pt>
                <c:pt idx="44">
                  <c:v>9823.15</c:v>
                </c:pt>
                <c:pt idx="45">
                  <c:v>9657.45</c:v>
                </c:pt>
                <c:pt idx="46">
                  <c:v>9510.04</c:v>
                </c:pt>
                <c:pt idx="47">
                  <c:v>10598.18</c:v>
                </c:pt>
                <c:pt idx="48">
                  <c:v>1193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420"/>
        <c:axId val="12418998"/>
      </c:lineChart>
      <c:catAx>
        <c:axId val="7651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8998"/>
        <c:crossesAt val="0"/>
        <c:auto val="1"/>
        <c:lblAlgn val="ctr"/>
        <c:lblOffset val="100"/>
        <c:noMultiLvlLbl val="0"/>
      </c:catAx>
      <c:valAx>
        <c:axId val="12418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1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118953871763"/>
          <c:y val="0.194812815397254"/>
          <c:w val="0.0869586094305195"/>
          <c:h val="0.70801549113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субъектов сектора государственного управления, миллионов белорусских рублей</a:t>
            </a:r>
          </a:p>
        </c:rich>
      </c:tx>
      <c:layout>
        <c:manualLayout>
          <c:xMode val="edge"/>
          <c:yMode val="edge"/>
          <c:x val="0.760943004681241"/>
          <c:y val="0.0398110661268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0953139327253"/>
          <c:y val="0.13382816014395"/>
          <c:w val="0.971349516593472"/>
          <c:h val="0.86617183985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7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AX$4</c:f>
              <c:multiLvlStrCache>
                <c:ptCount val="49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BY!$B$7:$AX$7</c:f>
              <c:numCache>
                <c:formatCode>General</c:formatCode>
                <c:ptCount val="49"/>
                <c:pt idx="0">
                  <c:v>421.751492</c:v>
                </c:pt>
                <c:pt idx="1">
                  <c:v>541.081079</c:v>
                </c:pt>
                <c:pt idx="2">
                  <c:v>568.48573</c:v>
                </c:pt>
                <c:pt idx="3">
                  <c:v>599.864589</c:v>
                </c:pt>
                <c:pt idx="4">
                  <c:v>742.553259</c:v>
                </c:pt>
                <c:pt idx="5">
                  <c:v>755.004419</c:v>
                </c:pt>
                <c:pt idx="6">
                  <c:v>1003.733671</c:v>
                </c:pt>
                <c:pt idx="7">
                  <c:v>2323.709801</c:v>
                </c:pt>
                <c:pt idx="8">
                  <c:v>2245.982135</c:v>
                </c:pt>
                <c:pt idx="9">
                  <c:v>2308.946783</c:v>
                </c:pt>
                <c:pt idx="10">
                  <c:v>2324.303465</c:v>
                </c:pt>
                <c:pt idx="11">
                  <c:v>3115.17049</c:v>
                </c:pt>
                <c:pt idx="12">
                  <c:v>3142.482825</c:v>
                </c:pt>
                <c:pt idx="13">
                  <c:v>3598.760544</c:v>
                </c:pt>
                <c:pt idx="14">
                  <c:v>3798.647344</c:v>
                </c:pt>
                <c:pt idx="15">
                  <c:v>4154.009707</c:v>
                </c:pt>
                <c:pt idx="16">
                  <c:v>4317.564371</c:v>
                </c:pt>
                <c:pt idx="17">
                  <c:v>4787.803168</c:v>
                </c:pt>
                <c:pt idx="18">
                  <c:v>4991.354913</c:v>
                </c:pt>
                <c:pt idx="19">
                  <c:v>5675.987772</c:v>
                </c:pt>
                <c:pt idx="20">
                  <c:v>6309.268638</c:v>
                </c:pt>
                <c:pt idx="21">
                  <c:v>6473.44733658</c:v>
                </c:pt>
                <c:pt idx="22">
                  <c:v>9316.89167594</c:v>
                </c:pt>
                <c:pt idx="23">
                  <c:v>10746.19150457</c:v>
                </c:pt>
                <c:pt idx="24">
                  <c:v>11109.98999731</c:v>
                </c:pt>
                <c:pt idx="25">
                  <c:v>10646.85134938</c:v>
                </c:pt>
                <c:pt idx="26">
                  <c:v>11459.14</c:v>
                </c:pt>
                <c:pt idx="27">
                  <c:v>12233.31</c:v>
                </c:pt>
                <c:pt idx="28">
                  <c:v>11560.53</c:v>
                </c:pt>
                <c:pt idx="29">
                  <c:v>12617.57</c:v>
                </c:pt>
                <c:pt idx="30">
                  <c:v>12409.19</c:v>
                </c:pt>
                <c:pt idx="31">
                  <c:v>12145.7</c:v>
                </c:pt>
                <c:pt idx="32">
                  <c:v>12189.55</c:v>
                </c:pt>
                <c:pt idx="33">
                  <c:v>12097.48</c:v>
                </c:pt>
                <c:pt idx="34">
                  <c:v>12477.66</c:v>
                </c:pt>
                <c:pt idx="35">
                  <c:v>11740.41</c:v>
                </c:pt>
                <c:pt idx="36">
                  <c:v>11544.53</c:v>
                </c:pt>
                <c:pt idx="37">
                  <c:v>11605.61</c:v>
                </c:pt>
                <c:pt idx="38">
                  <c:v>11305.08</c:v>
                </c:pt>
                <c:pt idx="39">
                  <c:v>11289.61</c:v>
                </c:pt>
                <c:pt idx="40">
                  <c:v>13187.65</c:v>
                </c:pt>
                <c:pt idx="41">
                  <c:v>11877.95</c:v>
                </c:pt>
                <c:pt idx="42">
                  <c:v>13152.62</c:v>
                </c:pt>
                <c:pt idx="43">
                  <c:v>12462.38</c:v>
                </c:pt>
                <c:pt idx="44">
                  <c:v>14256.15</c:v>
                </c:pt>
                <c:pt idx="45">
                  <c:v>13857.33</c:v>
                </c:pt>
                <c:pt idx="46">
                  <c:v>13569.81</c:v>
                </c:pt>
                <c:pt idx="47">
                  <c:v>14111.38</c:v>
                </c:pt>
                <c:pt idx="48">
                  <c:v>15533.1</c:v>
                </c:pt>
              </c:numCache>
            </c:numRef>
          </c:val>
        </c:ser>
        <c:ser>
          <c:idx val="1"/>
          <c:order val="1"/>
          <c:tx>
            <c:strRef>
              <c:f>BY!$A$8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AX$4</c:f>
              <c:multiLvlStrCache>
                <c:ptCount val="49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BY!$B$8:$AX$8</c:f>
              <c:numCache>
                <c:formatCode>General</c:formatCode>
                <c:ptCount val="49"/>
                <c:pt idx="0">
                  <c:v>2481.808618</c:v>
                </c:pt>
                <c:pt idx="1">
                  <c:v>2535.75508</c:v>
                </c:pt>
                <c:pt idx="2">
                  <c:v>2829.46923</c:v>
                </c:pt>
                <c:pt idx="3">
                  <c:v>2845.866</c:v>
                </c:pt>
                <c:pt idx="4">
                  <c:v>3170.438775</c:v>
                </c:pt>
                <c:pt idx="5">
                  <c:v>5641.53292</c:v>
                </c:pt>
                <c:pt idx="6">
                  <c:v>6375.78876</c:v>
                </c:pt>
                <c:pt idx="7">
                  <c:v>9851.2632</c:v>
                </c:pt>
                <c:pt idx="8">
                  <c:v>9522.29036</c:v>
                </c:pt>
                <c:pt idx="9">
                  <c:v>10067.27488</c:v>
                </c:pt>
                <c:pt idx="10">
                  <c:v>10373.060809</c:v>
                </c:pt>
                <c:pt idx="11">
                  <c:v>10290.66746</c:v>
                </c:pt>
                <c:pt idx="12">
                  <c:v>10540.68255</c:v>
                </c:pt>
                <c:pt idx="13">
                  <c:v>10940.41197</c:v>
                </c:pt>
                <c:pt idx="14">
                  <c:v>11188.26704</c:v>
                </c:pt>
                <c:pt idx="15">
                  <c:v>11831.23884</c:v>
                </c:pt>
                <c:pt idx="16">
                  <c:v>11972.89233</c:v>
                </c:pt>
                <c:pt idx="17">
                  <c:v>13629.5664</c:v>
                </c:pt>
                <c:pt idx="18">
                  <c:v>13800.73186</c:v>
                </c:pt>
                <c:pt idx="19">
                  <c:v>14907.5133</c:v>
                </c:pt>
                <c:pt idx="20">
                  <c:v>18156.49616</c:v>
                </c:pt>
                <c:pt idx="21">
                  <c:v>19460.554174</c:v>
                </c:pt>
                <c:pt idx="22">
                  <c:v>21994.933023</c:v>
                </c:pt>
                <c:pt idx="23">
                  <c:v>23111.553039</c:v>
                </c:pt>
                <c:pt idx="24">
                  <c:v>26121.117924</c:v>
                </c:pt>
                <c:pt idx="25">
                  <c:v>26236.081861</c:v>
                </c:pt>
                <c:pt idx="26">
                  <c:v>25860.23</c:v>
                </c:pt>
                <c:pt idx="27">
                  <c:v>26723.87</c:v>
                </c:pt>
                <c:pt idx="28">
                  <c:v>25421.57</c:v>
                </c:pt>
                <c:pt idx="29">
                  <c:v>30118.53</c:v>
                </c:pt>
                <c:pt idx="30">
                  <c:v>31988.02</c:v>
                </c:pt>
                <c:pt idx="31">
                  <c:v>32996.899179</c:v>
                </c:pt>
                <c:pt idx="32">
                  <c:v>32024.659206</c:v>
                </c:pt>
                <c:pt idx="33">
                  <c:v>32709.41</c:v>
                </c:pt>
                <c:pt idx="34">
                  <c:v>34942.03</c:v>
                </c:pt>
                <c:pt idx="35">
                  <c:v>36487.747592</c:v>
                </c:pt>
                <c:pt idx="36">
                  <c:v>35353.09</c:v>
                </c:pt>
                <c:pt idx="37">
                  <c:v>34102.19</c:v>
                </c:pt>
                <c:pt idx="38">
                  <c:v>34284.16</c:v>
                </c:pt>
                <c:pt idx="39">
                  <c:v>36039.83</c:v>
                </c:pt>
                <c:pt idx="40">
                  <c:v>43286.07</c:v>
                </c:pt>
                <c:pt idx="41">
                  <c:v>43306.5</c:v>
                </c:pt>
                <c:pt idx="42">
                  <c:v>46402.92</c:v>
                </c:pt>
                <c:pt idx="43">
                  <c:v>47899.33</c:v>
                </c:pt>
                <c:pt idx="44">
                  <c:v>47558.1</c:v>
                </c:pt>
                <c:pt idx="45">
                  <c:v>46710.54</c:v>
                </c:pt>
                <c:pt idx="46">
                  <c:v>45752.58</c:v>
                </c:pt>
                <c:pt idx="47">
                  <c:v>46427.61</c:v>
                </c:pt>
                <c:pt idx="48">
                  <c:v>52791.32</c:v>
                </c:pt>
              </c:numCache>
            </c:numRef>
          </c:val>
        </c:ser>
        <c:gapWidth val="150"/>
        <c:overlap val="100"/>
        <c:axId val="79422744"/>
        <c:axId val="33304323"/>
      </c:barChart>
      <c:catAx>
        <c:axId val="79422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4323"/>
        <c:crossesAt val="0"/>
        <c:auto val="1"/>
        <c:lblAlgn val="ctr"/>
        <c:lblOffset val="100"/>
        <c:noMultiLvlLbl val="0"/>
      </c:catAx>
      <c:valAx>
        <c:axId val="33304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2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5330984669337"/>
          <c:y val="0.481331533963113"/>
          <c:w val="0.0207116773643486"/>
          <c:h val="0.15080971659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центрального правительства, миллионов белорусских рублей</a:t>
            </a:r>
          </a:p>
        </c:rich>
      </c:tx>
      <c:layout>
        <c:manualLayout>
          <c:xMode val="edge"/>
          <c:yMode val="edge"/>
          <c:x val="0.81522892418494"/>
          <c:y val="0.048470535312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078773069256"/>
          <c:y val="0.13382816014395"/>
          <c:w val="0.971344286541058"/>
          <c:h val="0.86617183985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11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AX$4</c:f>
              <c:multiLvlStrCache>
                <c:ptCount val="49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BY!$B$11:$AX$11</c:f>
              <c:numCache>
                <c:formatCode>General</c:formatCode>
                <c:ptCount val="49"/>
                <c:pt idx="0">
                  <c:v>239.567045</c:v>
                </c:pt>
                <c:pt idx="1">
                  <c:v>217.310924</c:v>
                </c:pt>
                <c:pt idx="2">
                  <c:v>214.131346</c:v>
                </c:pt>
                <c:pt idx="3">
                  <c:v>206.5113</c:v>
                </c:pt>
                <c:pt idx="4">
                  <c:v>231.345634</c:v>
                </c:pt>
                <c:pt idx="5">
                  <c:v>273.345922</c:v>
                </c:pt>
                <c:pt idx="6">
                  <c:v>481.922693</c:v>
                </c:pt>
                <c:pt idx="7">
                  <c:v>1786.775322</c:v>
                </c:pt>
                <c:pt idx="8">
                  <c:v>1748.435852</c:v>
                </c:pt>
                <c:pt idx="9">
                  <c:v>1781.435882</c:v>
                </c:pt>
                <c:pt idx="10">
                  <c:v>1798.2359</c:v>
                </c:pt>
                <c:pt idx="11">
                  <c:v>2584.862365</c:v>
                </c:pt>
                <c:pt idx="12">
                  <c:v>2631.330708</c:v>
                </c:pt>
                <c:pt idx="13">
                  <c:v>3045.434941</c:v>
                </c:pt>
                <c:pt idx="14">
                  <c:v>3240.123302</c:v>
                </c:pt>
                <c:pt idx="15">
                  <c:v>3569.625139</c:v>
                </c:pt>
                <c:pt idx="16">
                  <c:v>3682.143369</c:v>
                </c:pt>
                <c:pt idx="17">
                  <c:v>4012.261772</c:v>
                </c:pt>
                <c:pt idx="18">
                  <c:v>4179.497033</c:v>
                </c:pt>
                <c:pt idx="19">
                  <c:v>4837.981918</c:v>
                </c:pt>
                <c:pt idx="20">
                  <c:v>5449.457037</c:v>
                </c:pt>
                <c:pt idx="21">
                  <c:v>5522.40488952</c:v>
                </c:pt>
                <c:pt idx="22">
                  <c:v>8342.75324678</c:v>
                </c:pt>
                <c:pt idx="23">
                  <c:v>9744.33226499</c:v>
                </c:pt>
                <c:pt idx="24">
                  <c:v>10100.72933062</c:v>
                </c:pt>
                <c:pt idx="25">
                  <c:v>9674.90796653</c:v>
                </c:pt>
                <c:pt idx="26">
                  <c:v>10143.89</c:v>
                </c:pt>
                <c:pt idx="27">
                  <c:v>10234.17</c:v>
                </c:pt>
                <c:pt idx="28">
                  <c:v>9583.79</c:v>
                </c:pt>
                <c:pt idx="29">
                  <c:v>9562.77</c:v>
                </c:pt>
                <c:pt idx="30">
                  <c:v>9415.99</c:v>
                </c:pt>
                <c:pt idx="31">
                  <c:v>9175.59</c:v>
                </c:pt>
                <c:pt idx="32">
                  <c:v>9309.83</c:v>
                </c:pt>
                <c:pt idx="33">
                  <c:v>9255.84</c:v>
                </c:pt>
                <c:pt idx="34">
                  <c:v>9631.79</c:v>
                </c:pt>
                <c:pt idx="35">
                  <c:v>8887.64</c:v>
                </c:pt>
                <c:pt idx="36">
                  <c:v>8749.02</c:v>
                </c:pt>
                <c:pt idx="37">
                  <c:v>8997.1</c:v>
                </c:pt>
                <c:pt idx="38">
                  <c:v>8709.38</c:v>
                </c:pt>
                <c:pt idx="39">
                  <c:v>8750.78</c:v>
                </c:pt>
                <c:pt idx="40">
                  <c:v>10424.58</c:v>
                </c:pt>
                <c:pt idx="41">
                  <c:v>9308.34</c:v>
                </c:pt>
                <c:pt idx="42">
                  <c:v>10498.33</c:v>
                </c:pt>
                <c:pt idx="43">
                  <c:v>9876.56</c:v>
                </c:pt>
                <c:pt idx="44">
                  <c:v>11762.54</c:v>
                </c:pt>
                <c:pt idx="45">
                  <c:v>11493.55</c:v>
                </c:pt>
                <c:pt idx="46">
                  <c:v>11300.26</c:v>
                </c:pt>
                <c:pt idx="47">
                  <c:v>11845.56</c:v>
                </c:pt>
                <c:pt idx="48">
                  <c:v>13141.54</c:v>
                </c:pt>
              </c:numCache>
            </c:numRef>
          </c:val>
        </c:ser>
        <c:ser>
          <c:idx val="1"/>
          <c:order val="1"/>
          <c:tx>
            <c:strRef>
              <c:f>BY!$A$12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AX$4</c:f>
              <c:multiLvlStrCache>
                <c:ptCount val="49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BY!$B$12:$AX$12</c:f>
              <c:numCache>
                <c:formatCode>General</c:formatCode>
                <c:ptCount val="49"/>
                <c:pt idx="0">
                  <c:v>2481.808618</c:v>
                </c:pt>
                <c:pt idx="1">
                  <c:v>2535.75508</c:v>
                </c:pt>
                <c:pt idx="2">
                  <c:v>2829.46923</c:v>
                </c:pt>
                <c:pt idx="3">
                  <c:v>2845.866</c:v>
                </c:pt>
                <c:pt idx="4">
                  <c:v>3170.438775</c:v>
                </c:pt>
                <c:pt idx="5">
                  <c:v>5641.53292</c:v>
                </c:pt>
                <c:pt idx="6">
                  <c:v>6375.78876</c:v>
                </c:pt>
                <c:pt idx="7">
                  <c:v>9851.2632</c:v>
                </c:pt>
                <c:pt idx="8">
                  <c:v>9522.29036</c:v>
                </c:pt>
                <c:pt idx="9">
                  <c:v>10067.27488</c:v>
                </c:pt>
                <c:pt idx="10">
                  <c:v>10373.060809</c:v>
                </c:pt>
                <c:pt idx="11">
                  <c:v>10290.66746</c:v>
                </c:pt>
                <c:pt idx="12">
                  <c:v>10540.68255</c:v>
                </c:pt>
                <c:pt idx="13">
                  <c:v>10940.41197</c:v>
                </c:pt>
                <c:pt idx="14">
                  <c:v>11188.26704</c:v>
                </c:pt>
                <c:pt idx="15">
                  <c:v>11831.23884</c:v>
                </c:pt>
                <c:pt idx="16">
                  <c:v>11972.89233</c:v>
                </c:pt>
                <c:pt idx="17">
                  <c:v>13629.5664</c:v>
                </c:pt>
                <c:pt idx="18">
                  <c:v>13800.73186</c:v>
                </c:pt>
                <c:pt idx="19">
                  <c:v>14907.5133</c:v>
                </c:pt>
                <c:pt idx="20">
                  <c:v>18156.49616</c:v>
                </c:pt>
                <c:pt idx="21">
                  <c:v>19460.554174</c:v>
                </c:pt>
                <c:pt idx="22">
                  <c:v>21994.933023</c:v>
                </c:pt>
                <c:pt idx="23">
                  <c:v>23111.553039</c:v>
                </c:pt>
                <c:pt idx="24">
                  <c:v>26121.117924</c:v>
                </c:pt>
                <c:pt idx="25">
                  <c:v>26236.081861</c:v>
                </c:pt>
                <c:pt idx="26">
                  <c:v>25860.23</c:v>
                </c:pt>
                <c:pt idx="27">
                  <c:v>26723.87</c:v>
                </c:pt>
                <c:pt idx="28">
                  <c:v>25421.57</c:v>
                </c:pt>
                <c:pt idx="29">
                  <c:v>30118.53</c:v>
                </c:pt>
                <c:pt idx="30">
                  <c:v>31988.02</c:v>
                </c:pt>
                <c:pt idx="31">
                  <c:v>32996.899179</c:v>
                </c:pt>
                <c:pt idx="32">
                  <c:v>32024.659206</c:v>
                </c:pt>
                <c:pt idx="33">
                  <c:v>32709.41</c:v>
                </c:pt>
                <c:pt idx="34">
                  <c:v>34942.03</c:v>
                </c:pt>
                <c:pt idx="35">
                  <c:v>36487.747592</c:v>
                </c:pt>
                <c:pt idx="36">
                  <c:v>35353.09</c:v>
                </c:pt>
                <c:pt idx="37">
                  <c:v>34102.19</c:v>
                </c:pt>
                <c:pt idx="38">
                  <c:v>34284.16</c:v>
                </c:pt>
                <c:pt idx="39">
                  <c:v>36039.83</c:v>
                </c:pt>
                <c:pt idx="40">
                  <c:v>43286.07</c:v>
                </c:pt>
                <c:pt idx="41">
                  <c:v>43306.5</c:v>
                </c:pt>
                <c:pt idx="42">
                  <c:v>46402.92</c:v>
                </c:pt>
                <c:pt idx="43">
                  <c:v>47899.33</c:v>
                </c:pt>
                <c:pt idx="44">
                  <c:v>47558.1</c:v>
                </c:pt>
                <c:pt idx="45">
                  <c:v>46710.54</c:v>
                </c:pt>
                <c:pt idx="46">
                  <c:v>45752.58</c:v>
                </c:pt>
                <c:pt idx="47">
                  <c:v>46427.61</c:v>
                </c:pt>
                <c:pt idx="48">
                  <c:v>52791.32</c:v>
                </c:pt>
              </c:numCache>
            </c:numRef>
          </c:val>
        </c:ser>
        <c:gapWidth val="150"/>
        <c:overlap val="100"/>
        <c:axId val="66496736"/>
        <c:axId val="61524861"/>
      </c:barChart>
      <c:catAx>
        <c:axId val="66496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4861"/>
        <c:crossesAt val="0"/>
        <c:auto val="1"/>
        <c:lblAlgn val="ctr"/>
        <c:lblOffset val="100"/>
        <c:noMultiLvlLbl val="0"/>
      </c:catAx>
      <c:valAx>
        <c:axId val="61524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6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341007009196"/>
          <c:y val="0.478520017993702"/>
          <c:w val="0.0226834287184104"/>
          <c:h val="0.15868196131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местных органов власти, миллионов белорусских рублей</a:t>
            </a:r>
          </a:p>
        </c:rich>
      </c:tx>
      <c:layout>
        <c:manualLayout>
          <c:xMode val="edge"/>
          <c:yMode val="edge"/>
          <c:x val="0.826430344761094"/>
          <c:y val="0.042622582096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5583908470791"/>
          <c:y val="0.13382816014395"/>
          <c:w val="0.971099844933836"/>
          <c:h val="0.86617183985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19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AX$4</c:f>
              <c:multiLvlStrCache>
                <c:ptCount val="49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BY!$B$19:$AX$19</c:f>
              <c:numCache>
                <c:formatCode>General</c:formatCode>
                <c:ptCount val="49"/>
                <c:pt idx="0">
                  <c:v>240.729267</c:v>
                </c:pt>
                <c:pt idx="1">
                  <c:v>434.870765</c:v>
                </c:pt>
                <c:pt idx="2">
                  <c:v>488.379664</c:v>
                </c:pt>
                <c:pt idx="3">
                  <c:v>515.775439</c:v>
                </c:pt>
                <c:pt idx="4">
                  <c:v>572.879921</c:v>
                </c:pt>
                <c:pt idx="5">
                  <c:v>590.807643</c:v>
                </c:pt>
                <c:pt idx="6">
                  <c:v>701.123507</c:v>
                </c:pt>
                <c:pt idx="7">
                  <c:v>767.304686</c:v>
                </c:pt>
                <c:pt idx="8">
                  <c:v>760.571599</c:v>
                </c:pt>
                <c:pt idx="9">
                  <c:v>793.741503</c:v>
                </c:pt>
                <c:pt idx="10">
                  <c:v>785.069979</c:v>
                </c:pt>
                <c:pt idx="11">
                  <c:v>769.501372</c:v>
                </c:pt>
                <c:pt idx="12">
                  <c:v>818.596831</c:v>
                </c:pt>
                <c:pt idx="13">
                  <c:v>881.843561</c:v>
                </c:pt>
                <c:pt idx="14">
                  <c:v>843.030952</c:v>
                </c:pt>
                <c:pt idx="15">
                  <c:v>790.870837</c:v>
                </c:pt>
                <c:pt idx="16">
                  <c:v>868.429857</c:v>
                </c:pt>
                <c:pt idx="17">
                  <c:v>1013.358725</c:v>
                </c:pt>
                <c:pt idx="18">
                  <c:v>1037.578533</c:v>
                </c:pt>
                <c:pt idx="19">
                  <c:v>1049.475488</c:v>
                </c:pt>
                <c:pt idx="20">
                  <c:v>1162.226107</c:v>
                </c:pt>
                <c:pt idx="21">
                  <c:v>1261.89798685</c:v>
                </c:pt>
                <c:pt idx="22">
                  <c:v>1281.13207593</c:v>
                </c:pt>
                <c:pt idx="23">
                  <c:v>1234.89395241</c:v>
                </c:pt>
                <c:pt idx="24">
                  <c:v>1238.09071336</c:v>
                </c:pt>
                <c:pt idx="25">
                  <c:v>1195.76021524</c:v>
                </c:pt>
                <c:pt idx="26">
                  <c:v>1558.13</c:v>
                </c:pt>
                <c:pt idx="27">
                  <c:v>2207.92</c:v>
                </c:pt>
                <c:pt idx="28">
                  <c:v>2179.97</c:v>
                </c:pt>
                <c:pt idx="29">
                  <c:v>3110.78</c:v>
                </c:pt>
                <c:pt idx="30">
                  <c:v>3044.79</c:v>
                </c:pt>
                <c:pt idx="31">
                  <c:v>3017.41</c:v>
                </c:pt>
                <c:pt idx="32">
                  <c:v>2924.74</c:v>
                </c:pt>
                <c:pt idx="33">
                  <c:v>2915.7</c:v>
                </c:pt>
                <c:pt idx="34">
                  <c:v>2994.95</c:v>
                </c:pt>
                <c:pt idx="35">
                  <c:v>3116.16</c:v>
                </c:pt>
                <c:pt idx="36">
                  <c:v>3071.65</c:v>
                </c:pt>
                <c:pt idx="37">
                  <c:v>2929.64</c:v>
                </c:pt>
                <c:pt idx="38">
                  <c:v>2945.14</c:v>
                </c:pt>
                <c:pt idx="39">
                  <c:v>2952.26</c:v>
                </c:pt>
                <c:pt idx="40">
                  <c:v>3148.08</c:v>
                </c:pt>
                <c:pt idx="41">
                  <c:v>3153.97</c:v>
                </c:pt>
                <c:pt idx="42">
                  <c:v>3325.58</c:v>
                </c:pt>
                <c:pt idx="43">
                  <c:v>3218.72</c:v>
                </c:pt>
                <c:pt idx="44">
                  <c:v>3093.56</c:v>
                </c:pt>
                <c:pt idx="45">
                  <c:v>2815.56</c:v>
                </c:pt>
                <c:pt idx="46">
                  <c:v>2707.01</c:v>
                </c:pt>
                <c:pt idx="47">
                  <c:v>2653.6</c:v>
                </c:pt>
                <c:pt idx="48">
                  <c:v>2755.28</c:v>
                </c:pt>
              </c:numCache>
            </c:numRef>
          </c:val>
        </c:ser>
        <c:ser>
          <c:idx val="1"/>
          <c:order val="1"/>
          <c:tx>
            <c:strRef>
              <c:f>BY!$A$20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AX$4</c:f>
              <c:multiLvlStrCache>
                <c:ptCount val="49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BY!$B$20:$AY$20</c:f>
              <c:numCache>
                <c:formatCode>General</c:formatCode>
                <c:ptCount val="50"/>
              </c:numCache>
            </c:numRef>
          </c:val>
        </c:ser>
        <c:gapWidth val="150"/>
        <c:overlap val="100"/>
        <c:axId val="76195811"/>
        <c:axId val="6796567"/>
      </c:barChart>
      <c:catAx>
        <c:axId val="76195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567"/>
        <c:crossesAt val="0"/>
        <c:auto val="1"/>
        <c:lblAlgn val="ctr"/>
        <c:lblOffset val="100"/>
        <c:noMultiLvlLbl val="0"/>
      </c:catAx>
      <c:valAx>
        <c:axId val="6796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5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341474976499"/>
          <c:y val="0.478520017993702"/>
          <c:w val="0.0226734049476551"/>
          <c:h val="0.15868196131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субъектов сектора государственного управления, (в разрезе подсекторов),  миллиардов тенге</a:t>
            </a:r>
          </a:p>
        </c:rich>
      </c:tx>
      <c:layout>
        <c:manualLayout>
          <c:xMode val="edge"/>
          <c:yMode val="edge"/>
          <c:x val="0.722426265169745"/>
          <c:y val="0.0303066892055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4984839567611"/>
          <c:y val="0.148756339048539"/>
          <c:w val="0.940356549530287"/>
          <c:h val="0.801859454238107"/>
        </c:manualLayout>
      </c:layout>
      <c:lineChart>
        <c:grouping val="standard"/>
        <c:varyColors val="0"/>
        <c:ser>
          <c:idx val="0"/>
          <c:order val="0"/>
          <c:tx>
            <c:strRef>
              <c:f>KZ!$A$5</c:f>
              <c:strCache>
                <c:ptCount val="1"/>
                <c:pt idx="0">
                  <c:v>Долг субъектов сектора государственного управления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5:$BJ$5</c:f>
              <c:numCache>
                <c:formatCode>General</c:formatCode>
                <c:ptCount val="61"/>
                <c:pt idx="0">
                  <c:v>1708.998</c:v>
                </c:pt>
                <c:pt idx="1">
                  <c:v>1846.429</c:v>
                </c:pt>
                <c:pt idx="2">
                  <c:v>2146.537</c:v>
                </c:pt>
                <c:pt idx="3">
                  <c:v>2237.48</c:v>
                </c:pt>
                <c:pt idx="4">
                  <c:v>2313.633</c:v>
                </c:pt>
                <c:pt idx="5">
                  <c:v>2387.421</c:v>
                </c:pt>
                <c:pt idx="6">
                  <c:v>2528.122</c:v>
                </c:pt>
                <c:pt idx="7">
                  <c:v>2757.19</c:v>
                </c:pt>
                <c:pt idx="8">
                  <c:v>2878.913</c:v>
                </c:pt>
                <c:pt idx="9">
                  <c:v>3051.044</c:v>
                </c:pt>
                <c:pt idx="10">
                  <c:v>3236.638</c:v>
                </c:pt>
                <c:pt idx="11">
                  <c:v>3642.211</c:v>
                </c:pt>
                <c:pt idx="12">
                  <c:v>3741.399</c:v>
                </c:pt>
                <c:pt idx="13">
                  <c:v>3816.498</c:v>
                </c:pt>
                <c:pt idx="14">
                  <c:v>4058.036</c:v>
                </c:pt>
                <c:pt idx="15">
                  <c:v>4413.664</c:v>
                </c:pt>
                <c:pt idx="16">
                  <c:v>4597.139</c:v>
                </c:pt>
                <c:pt idx="17">
                  <c:v>4822.483</c:v>
                </c:pt>
                <c:pt idx="18">
                  <c:v>5169.177</c:v>
                </c:pt>
                <c:pt idx="19">
                  <c:v>5628.547</c:v>
                </c:pt>
                <c:pt idx="20">
                  <c:v>5762.733042</c:v>
                </c:pt>
                <c:pt idx="21">
                  <c:v>5708.123997</c:v>
                </c:pt>
                <c:pt idx="22">
                  <c:v>7502.190177</c:v>
                </c:pt>
                <c:pt idx="23">
                  <c:v>8668.194909</c:v>
                </c:pt>
                <c:pt idx="24">
                  <c:v>8835.87549</c:v>
                </c:pt>
                <c:pt idx="25">
                  <c:v>9080.727769</c:v>
                </c:pt>
                <c:pt idx="26">
                  <c:v>8999.79417558364</c:v>
                </c:pt>
                <c:pt idx="27">
                  <c:v>8917.984589</c:v>
                </c:pt>
                <c:pt idx="28">
                  <c:v>8745.429976</c:v>
                </c:pt>
                <c:pt idx="29">
                  <c:v>8924.937949</c:v>
                </c:pt>
                <c:pt idx="30">
                  <c:v>10152.574739</c:v>
                </c:pt>
                <c:pt idx="31">
                  <c:v>10320.78241</c:v>
                </c:pt>
                <c:pt idx="32">
                  <c:v>10156.351047</c:v>
                </c:pt>
                <c:pt idx="33">
                  <c:v>10560.235718</c:v>
                </c:pt>
                <c:pt idx="34">
                  <c:v>11126.632195</c:v>
                </c:pt>
                <c:pt idx="35">
                  <c:v>11865.588424</c:v>
                </c:pt>
                <c:pt idx="36">
                  <c:v>11942.673952</c:v>
                </c:pt>
                <c:pt idx="37">
                  <c:v>12338.52343</c:v>
                </c:pt>
                <c:pt idx="38">
                  <c:v>13127.715381</c:v>
                </c:pt>
                <c:pt idx="39">
                  <c:v>13068.287205</c:v>
                </c:pt>
                <c:pt idx="40">
                  <c:v>14326.63681</c:v>
                </c:pt>
                <c:pt idx="41">
                  <c:v>14949.717199</c:v>
                </c:pt>
                <c:pt idx="42">
                  <c:v>16501.059017</c:v>
                </c:pt>
                <c:pt idx="43">
                  <c:v>17715.245962</c:v>
                </c:pt>
                <c:pt idx="44">
                  <c:v>18661.865894</c:v>
                </c:pt>
                <c:pt idx="45">
                  <c:v>18834.673818</c:v>
                </c:pt>
                <c:pt idx="46">
                  <c:v>19099.954585</c:v>
                </c:pt>
                <c:pt idx="47">
                  <c:v>19873.029506</c:v>
                </c:pt>
                <c:pt idx="48">
                  <c:v>20261.227786</c:v>
                </c:pt>
                <c:pt idx="49">
                  <c:v>21156.641926</c:v>
                </c:pt>
                <c:pt idx="50">
                  <c:v>22149.804527</c:v>
                </c:pt>
                <c:pt idx="51">
                  <c:v>23081.445222</c:v>
                </c:pt>
                <c:pt idx="52">
                  <c:v>23787.079915</c:v>
                </c:pt>
                <c:pt idx="53">
                  <c:v>25700.005933</c:v>
                </c:pt>
                <c:pt idx="54">
                  <c:v>26314.631931</c:v>
                </c:pt>
                <c:pt idx="55">
                  <c:v>25965.706393</c:v>
                </c:pt>
                <c:pt idx="56">
                  <c:v>26760.274922</c:v>
                </c:pt>
                <c:pt idx="57">
                  <c:v>28320.813844369</c:v>
                </c:pt>
                <c:pt idx="58">
                  <c:v>30004.8060623</c:v>
                </c:pt>
                <c:pt idx="59">
                  <c:v>31383.966066</c:v>
                </c:pt>
                <c:pt idx="60">
                  <c:v>31878.5081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Z!$A$9</c:f>
              <c:strCache>
                <c:ptCount val="1"/>
                <c:pt idx="0">
                  <c:v>Долг центрального правительств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9:$BJ$9</c:f>
              <c:numCache>
                <c:formatCode>General</c:formatCode>
                <c:ptCount val="61"/>
                <c:pt idx="0">
                  <c:v>1706.503</c:v>
                </c:pt>
                <c:pt idx="1">
                  <c:v>1843.933</c:v>
                </c:pt>
                <c:pt idx="2">
                  <c:v>2143.912</c:v>
                </c:pt>
                <c:pt idx="3">
                  <c:v>2221.985</c:v>
                </c:pt>
                <c:pt idx="4">
                  <c:v>2298.138</c:v>
                </c:pt>
                <c:pt idx="5">
                  <c:v>2371.926</c:v>
                </c:pt>
                <c:pt idx="6">
                  <c:v>2512.627</c:v>
                </c:pt>
                <c:pt idx="7">
                  <c:v>2741.695</c:v>
                </c:pt>
                <c:pt idx="8">
                  <c:v>2863.418</c:v>
                </c:pt>
                <c:pt idx="9">
                  <c:v>3035.55</c:v>
                </c:pt>
                <c:pt idx="10">
                  <c:v>3221.143</c:v>
                </c:pt>
                <c:pt idx="11">
                  <c:v>3626.717</c:v>
                </c:pt>
                <c:pt idx="12">
                  <c:v>3725.904</c:v>
                </c:pt>
                <c:pt idx="13">
                  <c:v>3801.003</c:v>
                </c:pt>
                <c:pt idx="14">
                  <c:v>4042.541</c:v>
                </c:pt>
                <c:pt idx="15">
                  <c:v>4398.169</c:v>
                </c:pt>
                <c:pt idx="16">
                  <c:v>4581.645</c:v>
                </c:pt>
                <c:pt idx="17">
                  <c:v>4806.988</c:v>
                </c:pt>
                <c:pt idx="18">
                  <c:v>5153.682</c:v>
                </c:pt>
                <c:pt idx="19">
                  <c:v>5613.053</c:v>
                </c:pt>
                <c:pt idx="20">
                  <c:v>5747.238445</c:v>
                </c:pt>
                <c:pt idx="21">
                  <c:v>5692.6294</c:v>
                </c:pt>
                <c:pt idx="22">
                  <c:v>7499.69558</c:v>
                </c:pt>
                <c:pt idx="23">
                  <c:v>8665.700312</c:v>
                </c:pt>
                <c:pt idx="24">
                  <c:v>8833.380894</c:v>
                </c:pt>
                <c:pt idx="25">
                  <c:v>9076.533172</c:v>
                </c:pt>
                <c:pt idx="26">
                  <c:v>8959.08610258364</c:v>
                </c:pt>
                <c:pt idx="27">
                  <c:v>8877.276516</c:v>
                </c:pt>
                <c:pt idx="28">
                  <c:v>8704.721903</c:v>
                </c:pt>
                <c:pt idx="29">
                  <c:v>8848.448852</c:v>
                </c:pt>
                <c:pt idx="30">
                  <c:v>10068.085642</c:v>
                </c:pt>
                <c:pt idx="31">
                  <c:v>10193.333159</c:v>
                </c:pt>
                <c:pt idx="32">
                  <c:v>10018.988978</c:v>
                </c:pt>
                <c:pt idx="33">
                  <c:v>10410.261155</c:v>
                </c:pt>
                <c:pt idx="34">
                  <c:v>10971.73554</c:v>
                </c:pt>
                <c:pt idx="35">
                  <c:v>11674.163223</c:v>
                </c:pt>
                <c:pt idx="36">
                  <c:v>11743.384185</c:v>
                </c:pt>
                <c:pt idx="37">
                  <c:v>12111.774088</c:v>
                </c:pt>
                <c:pt idx="38">
                  <c:v>12905.650378</c:v>
                </c:pt>
                <c:pt idx="39">
                  <c:v>12851.748052</c:v>
                </c:pt>
                <c:pt idx="40">
                  <c:v>14136.376385</c:v>
                </c:pt>
                <c:pt idx="41">
                  <c:v>14369.206798</c:v>
                </c:pt>
                <c:pt idx="42">
                  <c:v>15702.679428</c:v>
                </c:pt>
                <c:pt idx="43">
                  <c:v>16658.003207</c:v>
                </c:pt>
                <c:pt idx="44">
                  <c:v>17646.733439</c:v>
                </c:pt>
                <c:pt idx="45">
                  <c:v>17797.103938</c:v>
                </c:pt>
                <c:pt idx="46">
                  <c:v>18042.924519</c:v>
                </c:pt>
                <c:pt idx="47">
                  <c:v>18729.972657</c:v>
                </c:pt>
                <c:pt idx="48">
                  <c:v>19179.129893</c:v>
                </c:pt>
                <c:pt idx="49">
                  <c:v>20051.873226</c:v>
                </c:pt>
                <c:pt idx="50">
                  <c:v>21041.119851</c:v>
                </c:pt>
                <c:pt idx="51">
                  <c:v>22008.766321</c:v>
                </c:pt>
                <c:pt idx="52">
                  <c:v>22717.972638</c:v>
                </c:pt>
                <c:pt idx="53">
                  <c:v>24623.747176</c:v>
                </c:pt>
                <c:pt idx="54">
                  <c:v>25199.826174</c:v>
                </c:pt>
                <c:pt idx="55">
                  <c:v>24914.692138</c:v>
                </c:pt>
                <c:pt idx="56">
                  <c:v>25861.52582</c:v>
                </c:pt>
                <c:pt idx="57">
                  <c:v>27324.785331769</c:v>
                </c:pt>
                <c:pt idx="58">
                  <c:v>28784.6760878</c:v>
                </c:pt>
                <c:pt idx="59">
                  <c:v>30074.9434455</c:v>
                </c:pt>
                <c:pt idx="60">
                  <c:v>30574.9855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4805"/>
        <c:axId val="41271614"/>
      </c:lineChart>
      <c:lineChart>
        <c:grouping val="standard"/>
        <c:varyColors val="0"/>
        <c:ser>
          <c:idx val="2"/>
          <c:order val="2"/>
          <c:tx>
            <c:strRef>
              <c:f>KZ!$A$17</c:f>
              <c:strCache>
                <c:ptCount val="1"/>
                <c:pt idx="0">
                  <c:v>Долг местных органов власт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17:$BJ$17</c:f>
              <c:numCache>
                <c:formatCode>General</c:formatCode>
                <c:ptCount val="61"/>
                <c:pt idx="0">
                  <c:v>2.495</c:v>
                </c:pt>
                <c:pt idx="1">
                  <c:v>2.495</c:v>
                </c:pt>
                <c:pt idx="2">
                  <c:v>2.625</c:v>
                </c:pt>
                <c:pt idx="3">
                  <c:v>15.495</c:v>
                </c:pt>
                <c:pt idx="4">
                  <c:v>15.495</c:v>
                </c:pt>
                <c:pt idx="5">
                  <c:v>15.495</c:v>
                </c:pt>
                <c:pt idx="6">
                  <c:v>15.495</c:v>
                </c:pt>
                <c:pt idx="7">
                  <c:v>15.495</c:v>
                </c:pt>
                <c:pt idx="8">
                  <c:v>15.495</c:v>
                </c:pt>
                <c:pt idx="9">
                  <c:v>15.495</c:v>
                </c:pt>
                <c:pt idx="10">
                  <c:v>15.495</c:v>
                </c:pt>
                <c:pt idx="11">
                  <c:v>15.495</c:v>
                </c:pt>
                <c:pt idx="12">
                  <c:v>15.495</c:v>
                </c:pt>
                <c:pt idx="13">
                  <c:v>15.495</c:v>
                </c:pt>
                <c:pt idx="14">
                  <c:v>15.495</c:v>
                </c:pt>
                <c:pt idx="15">
                  <c:v>15.495</c:v>
                </c:pt>
                <c:pt idx="16">
                  <c:v>15.495</c:v>
                </c:pt>
                <c:pt idx="17">
                  <c:v>15.495</c:v>
                </c:pt>
                <c:pt idx="18">
                  <c:v>15.495</c:v>
                </c:pt>
                <c:pt idx="19">
                  <c:v>15.495</c:v>
                </c:pt>
                <c:pt idx="20">
                  <c:v>232.597598</c:v>
                </c:pt>
                <c:pt idx="21">
                  <c:v>248.403017</c:v>
                </c:pt>
                <c:pt idx="22">
                  <c:v>272.923624</c:v>
                </c:pt>
                <c:pt idx="23">
                  <c:v>310.850147</c:v>
                </c:pt>
                <c:pt idx="24">
                  <c:v>283.262421</c:v>
                </c:pt>
                <c:pt idx="25">
                  <c:v>348.832718</c:v>
                </c:pt>
                <c:pt idx="26">
                  <c:v>424.813888269</c:v>
                </c:pt>
                <c:pt idx="27">
                  <c:v>439.601425</c:v>
                </c:pt>
                <c:pt idx="28">
                  <c:v>435.949864</c:v>
                </c:pt>
                <c:pt idx="29">
                  <c:v>521.381837</c:v>
                </c:pt>
                <c:pt idx="30">
                  <c:v>541.291007065</c:v>
                </c:pt>
                <c:pt idx="31">
                  <c:v>572.117241</c:v>
                </c:pt>
                <c:pt idx="32">
                  <c:v>608.970032706</c:v>
                </c:pt>
                <c:pt idx="33">
                  <c:v>656.82462</c:v>
                </c:pt>
                <c:pt idx="34">
                  <c:v>661.746712</c:v>
                </c:pt>
                <c:pt idx="35">
                  <c:v>717.004883</c:v>
                </c:pt>
                <c:pt idx="36">
                  <c:v>742.291978</c:v>
                </c:pt>
                <c:pt idx="37">
                  <c:v>834.459518</c:v>
                </c:pt>
                <c:pt idx="38">
                  <c:v>842.275462</c:v>
                </c:pt>
                <c:pt idx="39">
                  <c:v>846.6552</c:v>
                </c:pt>
                <c:pt idx="40">
                  <c:v>849.89045</c:v>
                </c:pt>
                <c:pt idx="41">
                  <c:v>1261.021309</c:v>
                </c:pt>
                <c:pt idx="42">
                  <c:v>1497.516583</c:v>
                </c:pt>
                <c:pt idx="43">
                  <c:v>1741.971685</c:v>
                </c:pt>
                <c:pt idx="44">
                  <c:v>1709.118717</c:v>
                </c:pt>
                <c:pt idx="45">
                  <c:v>1727.426836</c:v>
                </c:pt>
                <c:pt idx="46">
                  <c:v>1791.544821</c:v>
                </c:pt>
                <c:pt idx="47">
                  <c:v>1874.497805</c:v>
                </c:pt>
                <c:pt idx="48">
                  <c:v>1807.125454</c:v>
                </c:pt>
                <c:pt idx="49">
                  <c:v>1816.370618</c:v>
                </c:pt>
                <c:pt idx="50">
                  <c:v>1849.132406</c:v>
                </c:pt>
                <c:pt idx="51">
                  <c:v>1801.782311</c:v>
                </c:pt>
                <c:pt idx="52">
                  <c:v>1827.755974</c:v>
                </c:pt>
                <c:pt idx="53">
                  <c:v>1860.350278</c:v>
                </c:pt>
                <c:pt idx="54">
                  <c:v>1972.68943</c:v>
                </c:pt>
                <c:pt idx="55">
                  <c:v>1970.631931</c:v>
                </c:pt>
                <c:pt idx="56">
                  <c:v>1798.749688</c:v>
                </c:pt>
                <c:pt idx="57">
                  <c:v>1886.50688943148</c:v>
                </c:pt>
                <c:pt idx="58">
                  <c:v>2144.935905</c:v>
                </c:pt>
                <c:pt idx="59">
                  <c:v>2231.5681054</c:v>
                </c:pt>
                <c:pt idx="60">
                  <c:v>2271.1732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Z!$A$21</c:f>
              <c:strCache>
                <c:ptCount val="1"/>
                <c:pt idx="0">
                  <c:v>Долг, гарантированный субъектами сектора государственного управления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21:$BJ$21</c:f>
              <c:numCache>
                <c:formatCode>General</c:formatCode>
                <c:ptCount val="61"/>
                <c:pt idx="0">
                  <c:v>79.526</c:v>
                </c:pt>
                <c:pt idx="1">
                  <c:v>54.733</c:v>
                </c:pt>
                <c:pt idx="2">
                  <c:v>54.5</c:v>
                </c:pt>
                <c:pt idx="3">
                  <c:v>52.862</c:v>
                </c:pt>
                <c:pt idx="4">
                  <c:v>51.713</c:v>
                </c:pt>
                <c:pt idx="5">
                  <c:v>51.695</c:v>
                </c:pt>
                <c:pt idx="6">
                  <c:v>51.31</c:v>
                </c:pt>
                <c:pt idx="7">
                  <c:v>72.463</c:v>
                </c:pt>
                <c:pt idx="8">
                  <c:v>72.716</c:v>
                </c:pt>
                <c:pt idx="9">
                  <c:v>76.474</c:v>
                </c:pt>
                <c:pt idx="10">
                  <c:v>77.619</c:v>
                </c:pt>
                <c:pt idx="11">
                  <c:v>78.214</c:v>
                </c:pt>
                <c:pt idx="12">
                  <c:v>78.136</c:v>
                </c:pt>
                <c:pt idx="13">
                  <c:v>78.147</c:v>
                </c:pt>
                <c:pt idx="14">
                  <c:v>80.934</c:v>
                </c:pt>
                <c:pt idx="15">
                  <c:v>82.867</c:v>
                </c:pt>
                <c:pt idx="16">
                  <c:v>88.348</c:v>
                </c:pt>
                <c:pt idx="17">
                  <c:v>87.086</c:v>
                </c:pt>
                <c:pt idx="18">
                  <c:v>85.221</c:v>
                </c:pt>
                <c:pt idx="19">
                  <c:v>83.27</c:v>
                </c:pt>
                <c:pt idx="20">
                  <c:v>105.505538</c:v>
                </c:pt>
                <c:pt idx="21">
                  <c:v>103.701407</c:v>
                </c:pt>
                <c:pt idx="22">
                  <c:v>138.458801</c:v>
                </c:pt>
                <c:pt idx="23">
                  <c:v>238.317852</c:v>
                </c:pt>
                <c:pt idx="24">
                  <c:v>239.3322</c:v>
                </c:pt>
                <c:pt idx="25">
                  <c:v>232.514767</c:v>
                </c:pt>
                <c:pt idx="26">
                  <c:v>205.550545283554</c:v>
                </c:pt>
                <c:pt idx="27">
                  <c:v>286.857011</c:v>
                </c:pt>
                <c:pt idx="28">
                  <c:v>268.787096</c:v>
                </c:pt>
                <c:pt idx="29">
                  <c:v>239.932031</c:v>
                </c:pt>
                <c:pt idx="30">
                  <c:v>331.17802</c:v>
                </c:pt>
                <c:pt idx="31">
                  <c:v>446.150033</c:v>
                </c:pt>
                <c:pt idx="32">
                  <c:v>0</c:v>
                </c:pt>
                <c:pt idx="33">
                  <c:v>522.996006</c:v>
                </c:pt>
                <c:pt idx="34">
                  <c:v>570.985032</c:v>
                </c:pt>
                <c:pt idx="35">
                  <c:v>620.309002</c:v>
                </c:pt>
                <c:pt idx="36">
                  <c:v>613.529179</c:v>
                </c:pt>
                <c:pt idx="37">
                  <c:v>673.170945</c:v>
                </c:pt>
                <c:pt idx="38">
                  <c:v>720.908576</c:v>
                </c:pt>
                <c:pt idx="39">
                  <c:v>768.487026</c:v>
                </c:pt>
                <c:pt idx="40">
                  <c:v>890.357516</c:v>
                </c:pt>
                <c:pt idx="41">
                  <c:v>827.555374</c:v>
                </c:pt>
                <c:pt idx="42">
                  <c:v>903.544666</c:v>
                </c:pt>
                <c:pt idx="43">
                  <c:v>877.205618</c:v>
                </c:pt>
                <c:pt idx="44">
                  <c:v>893.658111</c:v>
                </c:pt>
                <c:pt idx="45">
                  <c:v>920.974548</c:v>
                </c:pt>
                <c:pt idx="46">
                  <c:v>1002.180508</c:v>
                </c:pt>
                <c:pt idx="47">
                  <c:v>1172.589229</c:v>
                </c:pt>
                <c:pt idx="48">
                  <c:v>1241.984418</c:v>
                </c:pt>
                <c:pt idx="49">
                  <c:v>1379.522322</c:v>
                </c:pt>
                <c:pt idx="50">
                  <c:v>1364.317262</c:v>
                </c:pt>
                <c:pt idx="51">
                  <c:v>1303.804527</c:v>
                </c:pt>
                <c:pt idx="52">
                  <c:v>1284.844578</c:v>
                </c:pt>
                <c:pt idx="53">
                  <c:v>1333.735635</c:v>
                </c:pt>
                <c:pt idx="54">
                  <c:v>1371.172275</c:v>
                </c:pt>
                <c:pt idx="55">
                  <c:v>1461.867877</c:v>
                </c:pt>
                <c:pt idx="56">
                  <c:v>1443.836794</c:v>
                </c:pt>
                <c:pt idx="57">
                  <c:v>1583.80979713349</c:v>
                </c:pt>
                <c:pt idx="58">
                  <c:v>1652.9271194</c:v>
                </c:pt>
                <c:pt idx="59">
                  <c:v>1917.0954247</c:v>
                </c:pt>
                <c:pt idx="60">
                  <c:v>1934.4385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0031"/>
        <c:axId val="97744048"/>
      </c:lineChart>
      <c:catAx>
        <c:axId val="45894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1614"/>
        <c:crossesAt val="0"/>
        <c:auto val="1"/>
        <c:lblAlgn val="ctr"/>
        <c:lblOffset val="100"/>
        <c:noMultiLvlLbl val="0"/>
      </c:catAx>
      <c:valAx>
        <c:axId val="41271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4805"/>
        <c:crossesAt val="1"/>
        <c:crossBetween val="midCat"/>
      </c:valAx>
      <c:catAx>
        <c:axId val="92110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4048"/>
        <c:auto val="1"/>
        <c:lblAlgn val="ctr"/>
        <c:lblOffset val="100"/>
        <c:noMultiLvlLbl val="0"/>
      </c:catAx>
      <c:valAx>
        <c:axId val="97744048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00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331324358755"/>
          <c:y val="0.129075102632214"/>
          <c:w val="0.0496755592970327"/>
          <c:h val="0.715648394107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 субъектов сектора государственного управления,  миллиардов тенге</a:t>
            </a:r>
          </a:p>
        </c:rich>
      </c:tx>
      <c:layout>
        <c:manualLayout>
          <c:xMode val="edge"/>
          <c:yMode val="edge"/>
          <c:x val="0.789627016990499"/>
          <c:y val="0.0426273759982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16699943287"/>
          <c:y val="0.143290968395006"/>
          <c:w val="0.96692795935332"/>
          <c:h val="0.7925992576763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7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7:$BJ$7</c:f>
              <c:numCache>
                <c:formatCode>General</c:formatCode>
                <c:ptCount val="61"/>
                <c:pt idx="0">
                  <c:v>1375.91</c:v>
                </c:pt>
                <c:pt idx="1">
                  <c:v>1501.604</c:v>
                </c:pt>
                <c:pt idx="2">
                  <c:v>1637.61</c:v>
                </c:pt>
                <c:pt idx="3">
                  <c:v>1684.559</c:v>
                </c:pt>
                <c:pt idx="4">
                  <c:v>1768.758</c:v>
                </c:pt>
                <c:pt idx="5">
                  <c:v>1831.76</c:v>
                </c:pt>
                <c:pt idx="6">
                  <c:v>1932.386</c:v>
                </c:pt>
                <c:pt idx="7">
                  <c:v>2095.965</c:v>
                </c:pt>
                <c:pt idx="8">
                  <c:v>2231.744</c:v>
                </c:pt>
                <c:pt idx="9">
                  <c:v>2389.292</c:v>
                </c:pt>
                <c:pt idx="10">
                  <c:v>2557.353</c:v>
                </c:pt>
                <c:pt idx="11">
                  <c:v>2912.488</c:v>
                </c:pt>
                <c:pt idx="12">
                  <c:v>3041.169</c:v>
                </c:pt>
                <c:pt idx="13">
                  <c:v>3101.781</c:v>
                </c:pt>
                <c:pt idx="14">
                  <c:v>3310.876</c:v>
                </c:pt>
                <c:pt idx="15">
                  <c:v>3630.099</c:v>
                </c:pt>
                <c:pt idx="16">
                  <c:v>3687.443</c:v>
                </c:pt>
                <c:pt idx="17">
                  <c:v>3910.623</c:v>
                </c:pt>
                <c:pt idx="18">
                  <c:v>4252.467</c:v>
                </c:pt>
                <c:pt idx="19">
                  <c:v>4193.514</c:v>
                </c:pt>
                <c:pt idx="20">
                  <c:v>4339.00963</c:v>
                </c:pt>
                <c:pt idx="21">
                  <c:v>4280.095426</c:v>
                </c:pt>
                <c:pt idx="22">
                  <c:v>4323.245893</c:v>
                </c:pt>
                <c:pt idx="23">
                  <c:v>4351.989294</c:v>
                </c:pt>
                <c:pt idx="24">
                  <c:v>4465.832149</c:v>
                </c:pt>
                <c:pt idx="25">
                  <c:v>4400.604216</c:v>
                </c:pt>
                <c:pt idx="26">
                  <c:v>4360.84466294866</c:v>
                </c:pt>
                <c:pt idx="27">
                  <c:v>4297.391507</c:v>
                </c:pt>
                <c:pt idx="28">
                  <c:v>4394.511161</c:v>
                </c:pt>
                <c:pt idx="29">
                  <c:v>4498.82676</c:v>
                </c:pt>
                <c:pt idx="30">
                  <c:v>5466.727774</c:v>
                </c:pt>
                <c:pt idx="31">
                  <c:v>5751.750995</c:v>
                </c:pt>
                <c:pt idx="32">
                  <c:v>5800.394082</c:v>
                </c:pt>
                <c:pt idx="33">
                  <c:v>5924.108161</c:v>
                </c:pt>
                <c:pt idx="34">
                  <c:v>6222.277959</c:v>
                </c:pt>
                <c:pt idx="35">
                  <c:v>6224.236466</c:v>
                </c:pt>
                <c:pt idx="36">
                  <c:v>6502.405133</c:v>
                </c:pt>
                <c:pt idx="37">
                  <c:v>6892.809766</c:v>
                </c:pt>
                <c:pt idx="38">
                  <c:v>7230.055544</c:v>
                </c:pt>
                <c:pt idx="39">
                  <c:v>7261.825041</c:v>
                </c:pt>
                <c:pt idx="40">
                  <c:v>7666.06869</c:v>
                </c:pt>
                <c:pt idx="41">
                  <c:v>8951.561558</c:v>
                </c:pt>
                <c:pt idx="42">
                  <c:v>10006.397872</c:v>
                </c:pt>
                <c:pt idx="43">
                  <c:v>10818.154848</c:v>
                </c:pt>
                <c:pt idx="44">
                  <c:v>11472.302135</c:v>
                </c:pt>
                <c:pt idx="45">
                  <c:v>11342.692753</c:v>
                </c:pt>
                <c:pt idx="46">
                  <c:v>11721.500146</c:v>
                </c:pt>
                <c:pt idx="47">
                  <c:v>12473.49764</c:v>
                </c:pt>
                <c:pt idx="48">
                  <c:v>12542.793448</c:v>
                </c:pt>
                <c:pt idx="49">
                  <c:v>13204.918691</c:v>
                </c:pt>
                <c:pt idx="50">
                  <c:v>14274.92917</c:v>
                </c:pt>
                <c:pt idx="51">
                  <c:v>15237.71542</c:v>
                </c:pt>
                <c:pt idx="52">
                  <c:v>16223.127506</c:v>
                </c:pt>
                <c:pt idx="53">
                  <c:v>18121.88027</c:v>
                </c:pt>
                <c:pt idx="54">
                  <c:v>18705.048644</c:v>
                </c:pt>
                <c:pt idx="55">
                  <c:v>18884.998696</c:v>
                </c:pt>
                <c:pt idx="56">
                  <c:v>19965.112141</c:v>
                </c:pt>
                <c:pt idx="57">
                  <c:v>21182.128515465</c:v>
                </c:pt>
                <c:pt idx="58">
                  <c:v>22787.7795431</c:v>
                </c:pt>
                <c:pt idx="59">
                  <c:v>23074.2471323</c:v>
                </c:pt>
                <c:pt idx="60">
                  <c:v>23873.319792</c:v>
                </c:pt>
              </c:numCache>
            </c:numRef>
          </c:val>
        </c:ser>
        <c:ser>
          <c:idx val="1"/>
          <c:order val="1"/>
          <c:tx>
            <c:strRef>
              <c:f>KZ!$A$8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8:$BJ$8</c:f>
              <c:numCache>
                <c:formatCode>General</c:formatCode>
                <c:ptCount val="61"/>
                <c:pt idx="0">
                  <c:v>333.088</c:v>
                </c:pt>
                <c:pt idx="1">
                  <c:v>344.825</c:v>
                </c:pt>
                <c:pt idx="2">
                  <c:v>508.927</c:v>
                </c:pt>
                <c:pt idx="3">
                  <c:v>552.921</c:v>
                </c:pt>
                <c:pt idx="4">
                  <c:v>544.875</c:v>
                </c:pt>
                <c:pt idx="5">
                  <c:v>555.661</c:v>
                </c:pt>
                <c:pt idx="6">
                  <c:v>595.736</c:v>
                </c:pt>
                <c:pt idx="7">
                  <c:v>661.225</c:v>
                </c:pt>
                <c:pt idx="8">
                  <c:v>647.169</c:v>
                </c:pt>
                <c:pt idx="9">
                  <c:v>661.752</c:v>
                </c:pt>
                <c:pt idx="10">
                  <c:v>679.285</c:v>
                </c:pt>
                <c:pt idx="11">
                  <c:v>729.723</c:v>
                </c:pt>
                <c:pt idx="12">
                  <c:v>700.23</c:v>
                </c:pt>
                <c:pt idx="13">
                  <c:v>714.717</c:v>
                </c:pt>
                <c:pt idx="14">
                  <c:v>747.16</c:v>
                </c:pt>
                <c:pt idx="15">
                  <c:v>783.565</c:v>
                </c:pt>
                <c:pt idx="16">
                  <c:v>909.697</c:v>
                </c:pt>
                <c:pt idx="17">
                  <c:v>911.86</c:v>
                </c:pt>
                <c:pt idx="18">
                  <c:v>916.71</c:v>
                </c:pt>
                <c:pt idx="19">
                  <c:v>1435.034</c:v>
                </c:pt>
                <c:pt idx="20">
                  <c:v>1423.72341</c:v>
                </c:pt>
                <c:pt idx="21">
                  <c:v>1428.028571</c:v>
                </c:pt>
                <c:pt idx="22">
                  <c:v>3178.944284</c:v>
                </c:pt>
                <c:pt idx="23">
                  <c:v>4316.205615</c:v>
                </c:pt>
                <c:pt idx="24">
                  <c:v>4370.043341</c:v>
                </c:pt>
                <c:pt idx="25">
                  <c:v>4680.123553</c:v>
                </c:pt>
                <c:pt idx="26">
                  <c:v>4638.94951263498</c:v>
                </c:pt>
                <c:pt idx="27">
                  <c:v>4620.593082</c:v>
                </c:pt>
                <c:pt idx="28">
                  <c:v>4350.918815</c:v>
                </c:pt>
                <c:pt idx="29">
                  <c:v>4426.111189</c:v>
                </c:pt>
                <c:pt idx="30">
                  <c:v>4685.846965</c:v>
                </c:pt>
                <c:pt idx="31">
                  <c:v>4569.031415</c:v>
                </c:pt>
                <c:pt idx="32">
                  <c:v>4355.956965</c:v>
                </c:pt>
                <c:pt idx="33">
                  <c:v>4636.127557</c:v>
                </c:pt>
                <c:pt idx="34">
                  <c:v>4904.354236</c:v>
                </c:pt>
                <c:pt idx="35">
                  <c:v>5641.351958</c:v>
                </c:pt>
                <c:pt idx="36">
                  <c:v>5440.268819</c:v>
                </c:pt>
                <c:pt idx="37">
                  <c:v>5445.713664</c:v>
                </c:pt>
                <c:pt idx="38">
                  <c:v>5897.659837</c:v>
                </c:pt>
                <c:pt idx="39">
                  <c:v>5806.462164</c:v>
                </c:pt>
                <c:pt idx="40">
                  <c:v>6660.56812</c:v>
                </c:pt>
                <c:pt idx="41">
                  <c:v>5998.155641</c:v>
                </c:pt>
                <c:pt idx="42">
                  <c:v>6494.661145</c:v>
                </c:pt>
                <c:pt idx="43">
                  <c:v>6897.091114</c:v>
                </c:pt>
                <c:pt idx="44">
                  <c:v>7189.563759</c:v>
                </c:pt>
                <c:pt idx="45">
                  <c:v>7491.981065</c:v>
                </c:pt>
                <c:pt idx="46">
                  <c:v>7378.454439</c:v>
                </c:pt>
                <c:pt idx="47">
                  <c:v>7399.531866</c:v>
                </c:pt>
                <c:pt idx="48">
                  <c:v>7718.434338</c:v>
                </c:pt>
                <c:pt idx="49">
                  <c:v>7951.723235</c:v>
                </c:pt>
                <c:pt idx="50">
                  <c:v>7874.875357</c:v>
                </c:pt>
                <c:pt idx="51">
                  <c:v>7843.729802</c:v>
                </c:pt>
                <c:pt idx="52">
                  <c:v>7563.952409</c:v>
                </c:pt>
                <c:pt idx="53">
                  <c:v>7578.125663</c:v>
                </c:pt>
                <c:pt idx="54">
                  <c:v>7609.583287</c:v>
                </c:pt>
                <c:pt idx="55">
                  <c:v>7080.707697</c:v>
                </c:pt>
                <c:pt idx="56">
                  <c:v>6795.162781</c:v>
                </c:pt>
                <c:pt idx="57">
                  <c:v>7138.68532890403</c:v>
                </c:pt>
                <c:pt idx="58">
                  <c:v>7217.0265192</c:v>
                </c:pt>
                <c:pt idx="59">
                  <c:v>8309.7189337</c:v>
                </c:pt>
                <c:pt idx="60">
                  <c:v>8005.1883528</c:v>
                </c:pt>
              </c:numCache>
            </c:numRef>
          </c:val>
        </c:ser>
        <c:gapWidth val="150"/>
        <c:overlap val="100"/>
        <c:axId val="97743102"/>
        <c:axId val="51031054"/>
      </c:barChart>
      <c:catAx>
        <c:axId val="97743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31054"/>
        <c:crossesAt val="0"/>
        <c:auto val="1"/>
        <c:lblAlgn val="ctr"/>
        <c:lblOffset val="100"/>
        <c:noMultiLvlLbl val="0"/>
      </c:catAx>
      <c:valAx>
        <c:axId val="51031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3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5893224776451"/>
          <c:y val="0.480935777752784"/>
          <c:w val="0.0200048166937282"/>
          <c:h val="0.1508266786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80720</xdr:rowOff>
    </xdr:from>
    <xdr:to>
      <xdr:col>70</xdr:col>
      <xdr:colOff>493200</xdr:colOff>
      <xdr:row>54</xdr:row>
      <xdr:rowOff>190440</xdr:rowOff>
    </xdr:to>
    <xdr:graphicFrame>
      <xdr:nvGraphicFramePr>
        <xdr:cNvPr id="0" name="Диаграмма 1"/>
        <xdr:cNvGraphicFramePr/>
      </xdr:nvGraphicFramePr>
      <xdr:xfrm>
        <a:off x="0" y="7467480"/>
        <a:ext cx="50871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9080</xdr:rowOff>
    </xdr:from>
    <xdr:to>
      <xdr:col>67</xdr:col>
      <xdr:colOff>720</xdr:colOff>
      <xdr:row>72</xdr:row>
      <xdr:rowOff>171360</xdr:rowOff>
    </xdr:to>
    <xdr:graphicFrame>
      <xdr:nvGraphicFramePr>
        <xdr:cNvPr id="1" name="Диаграмма 3"/>
        <xdr:cNvGraphicFramePr/>
      </xdr:nvGraphicFramePr>
      <xdr:xfrm>
        <a:off x="0" y="10734840"/>
        <a:ext cx="485082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67</xdr:col>
      <xdr:colOff>51480</xdr:colOff>
      <xdr:row>90</xdr:row>
      <xdr:rowOff>152640</xdr:rowOff>
    </xdr:to>
    <xdr:graphicFrame>
      <xdr:nvGraphicFramePr>
        <xdr:cNvPr id="2" name="Диаграмма 4"/>
        <xdr:cNvGraphicFramePr/>
      </xdr:nvGraphicFramePr>
      <xdr:xfrm>
        <a:off x="0" y="14144760"/>
        <a:ext cx="48558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61</xdr:col>
      <xdr:colOff>395280</xdr:colOff>
      <xdr:row>56</xdr:row>
      <xdr:rowOff>19440</xdr:rowOff>
    </xdr:to>
    <xdr:graphicFrame>
      <xdr:nvGraphicFramePr>
        <xdr:cNvPr id="3" name="Диаграмма 1"/>
        <xdr:cNvGraphicFramePr/>
      </xdr:nvGraphicFramePr>
      <xdr:xfrm>
        <a:off x="0" y="7886880"/>
        <a:ext cx="449838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61</xdr:col>
      <xdr:colOff>168480</xdr:colOff>
      <xdr:row>73</xdr:row>
      <xdr:rowOff>152640</xdr:rowOff>
    </xdr:to>
    <xdr:graphicFrame>
      <xdr:nvGraphicFramePr>
        <xdr:cNvPr id="4" name="Диаграмма 2"/>
        <xdr:cNvGraphicFramePr/>
      </xdr:nvGraphicFramePr>
      <xdr:xfrm>
        <a:off x="0" y="11125080"/>
        <a:ext cx="447570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61</xdr:col>
      <xdr:colOff>198000</xdr:colOff>
      <xdr:row>91</xdr:row>
      <xdr:rowOff>152640</xdr:rowOff>
    </xdr:to>
    <xdr:graphicFrame>
      <xdr:nvGraphicFramePr>
        <xdr:cNvPr id="5" name="Диаграмма 4"/>
        <xdr:cNvGraphicFramePr/>
      </xdr:nvGraphicFramePr>
      <xdr:xfrm>
        <a:off x="0" y="14554080"/>
        <a:ext cx="447865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61</xdr:col>
      <xdr:colOff>217800</xdr:colOff>
      <xdr:row>109</xdr:row>
      <xdr:rowOff>152640</xdr:rowOff>
    </xdr:to>
    <xdr:graphicFrame>
      <xdr:nvGraphicFramePr>
        <xdr:cNvPr id="6" name="Диаграмма 5"/>
        <xdr:cNvGraphicFramePr/>
      </xdr:nvGraphicFramePr>
      <xdr:xfrm>
        <a:off x="0" y="17983080"/>
        <a:ext cx="448063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67</xdr:col>
      <xdr:colOff>454680</xdr:colOff>
      <xdr:row>54</xdr:row>
      <xdr:rowOff>123480</xdr:rowOff>
    </xdr:to>
    <xdr:graphicFrame>
      <xdr:nvGraphicFramePr>
        <xdr:cNvPr id="7" name="Диаграмма 1"/>
        <xdr:cNvGraphicFramePr/>
      </xdr:nvGraphicFramePr>
      <xdr:xfrm>
        <a:off x="0" y="7734240"/>
        <a:ext cx="483228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52640</xdr:rowOff>
    </xdr:from>
    <xdr:to>
      <xdr:col>64</xdr:col>
      <xdr:colOff>365760</xdr:colOff>
      <xdr:row>72</xdr:row>
      <xdr:rowOff>114480</xdr:rowOff>
    </xdr:to>
    <xdr:graphicFrame>
      <xdr:nvGraphicFramePr>
        <xdr:cNvPr id="8" name="Диаграмма 2"/>
        <xdr:cNvGraphicFramePr/>
      </xdr:nvGraphicFramePr>
      <xdr:xfrm>
        <a:off x="0" y="10935000"/>
        <a:ext cx="46338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64</xdr:col>
      <xdr:colOff>375840</xdr:colOff>
      <xdr:row>90</xdr:row>
      <xdr:rowOff>162000</xdr:rowOff>
    </xdr:to>
    <xdr:graphicFrame>
      <xdr:nvGraphicFramePr>
        <xdr:cNvPr id="9" name="Диаграмма 3"/>
        <xdr:cNvGraphicFramePr/>
      </xdr:nvGraphicFramePr>
      <xdr:xfrm>
        <a:off x="0" y="14411520"/>
        <a:ext cx="46348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64</xdr:col>
      <xdr:colOff>444960</xdr:colOff>
      <xdr:row>108</xdr:row>
      <xdr:rowOff>152280</xdr:rowOff>
    </xdr:to>
    <xdr:graphicFrame>
      <xdr:nvGraphicFramePr>
        <xdr:cNvPr id="10" name="Диаграмма 4"/>
        <xdr:cNvGraphicFramePr/>
      </xdr:nvGraphicFramePr>
      <xdr:xfrm>
        <a:off x="0" y="17830800"/>
        <a:ext cx="46417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65</xdr:col>
      <xdr:colOff>286920</xdr:colOff>
      <xdr:row>55</xdr:row>
      <xdr:rowOff>19080</xdr:rowOff>
    </xdr:to>
    <xdr:graphicFrame>
      <xdr:nvGraphicFramePr>
        <xdr:cNvPr id="11" name="Диаграмма 1"/>
        <xdr:cNvGraphicFramePr/>
      </xdr:nvGraphicFramePr>
      <xdr:xfrm>
        <a:off x="0" y="7543800"/>
        <a:ext cx="52913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56</xdr:row>
      <xdr:rowOff>0</xdr:rowOff>
    </xdr:from>
    <xdr:to>
      <xdr:col>65</xdr:col>
      <xdr:colOff>306720</xdr:colOff>
      <xdr:row>72</xdr:row>
      <xdr:rowOff>152280</xdr:rowOff>
    </xdr:to>
    <xdr:graphicFrame>
      <xdr:nvGraphicFramePr>
        <xdr:cNvPr id="12" name="Диаграмма 2"/>
        <xdr:cNvGraphicFramePr/>
      </xdr:nvGraphicFramePr>
      <xdr:xfrm>
        <a:off x="38880" y="10782360"/>
        <a:ext cx="528940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14840</xdr:rowOff>
    </xdr:from>
    <xdr:to>
      <xdr:col>70</xdr:col>
      <xdr:colOff>20160</xdr:colOff>
      <xdr:row>59</xdr:row>
      <xdr:rowOff>181080</xdr:rowOff>
    </xdr:to>
    <xdr:graphicFrame>
      <xdr:nvGraphicFramePr>
        <xdr:cNvPr id="13" name="Диаграмма 1"/>
        <xdr:cNvGraphicFramePr/>
      </xdr:nvGraphicFramePr>
      <xdr:xfrm>
        <a:off x="0" y="7953840"/>
        <a:ext cx="517003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</xdr:colOff>
      <xdr:row>61</xdr:row>
      <xdr:rowOff>75960</xdr:rowOff>
    </xdr:from>
    <xdr:to>
      <xdr:col>65</xdr:col>
      <xdr:colOff>602640</xdr:colOff>
      <xdr:row>78</xdr:row>
      <xdr:rowOff>37800</xdr:rowOff>
    </xdr:to>
    <xdr:graphicFrame>
      <xdr:nvGraphicFramePr>
        <xdr:cNvPr id="14" name="Диаграмма 2"/>
        <xdr:cNvGraphicFramePr/>
      </xdr:nvGraphicFramePr>
      <xdr:xfrm>
        <a:off x="39240" y="11925000"/>
        <a:ext cx="49084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80</xdr:row>
      <xdr:rowOff>57240</xdr:rowOff>
    </xdr:from>
    <xdr:to>
      <xdr:col>66</xdr:col>
      <xdr:colOff>69480</xdr:colOff>
      <xdr:row>97</xdr:row>
      <xdr:rowOff>19080</xdr:rowOff>
    </xdr:to>
    <xdr:graphicFrame>
      <xdr:nvGraphicFramePr>
        <xdr:cNvPr id="15" name="Диаграмма 3"/>
        <xdr:cNvGraphicFramePr/>
      </xdr:nvGraphicFramePr>
      <xdr:xfrm>
        <a:off x="19800" y="15535440"/>
        <a:ext cx="492026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47880</xdr:rowOff>
    </xdr:from>
    <xdr:to>
      <xdr:col>66</xdr:col>
      <xdr:colOff>79560</xdr:colOff>
      <xdr:row>116</xdr:row>
      <xdr:rowOff>9720</xdr:rowOff>
    </xdr:to>
    <xdr:graphicFrame>
      <xdr:nvGraphicFramePr>
        <xdr:cNvPr id="16" name="Диаграмма 4"/>
        <xdr:cNvGraphicFramePr/>
      </xdr:nvGraphicFramePr>
      <xdr:xfrm>
        <a:off x="9720" y="19154880"/>
        <a:ext cx="49222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118</xdr:row>
      <xdr:rowOff>47520</xdr:rowOff>
    </xdr:from>
    <xdr:to>
      <xdr:col>66</xdr:col>
      <xdr:colOff>118800</xdr:colOff>
      <xdr:row>135</xdr:row>
      <xdr:rowOff>9720</xdr:rowOff>
    </xdr:to>
    <xdr:graphicFrame>
      <xdr:nvGraphicFramePr>
        <xdr:cNvPr id="17" name="Диаграмма 5"/>
        <xdr:cNvGraphicFramePr/>
      </xdr:nvGraphicFramePr>
      <xdr:xfrm>
        <a:off x="19800" y="22783680"/>
        <a:ext cx="49251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4.7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Республика Киргизия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M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1" ySplit="0" topLeftCell="AU1" activePane="topRight" state="frozen"/>
      <selection pane="topLeft" activeCell="A7" activeCellId="0" sqref="A7"/>
      <selection pane="topRight" activeCell="BG28" activeCellId="0" sqref="BG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5" min="2" style="0" width="9.7"/>
    <col collapsed="false" customWidth="true" hidden="false" outlineLevel="0" max="53" min="34" style="0" width="10.13"/>
    <col collapsed="false" customWidth="true" hidden="false" outlineLevel="0" max="54" min="54" style="0" width="12.14"/>
    <col collapsed="false" customWidth="true" hidden="false" outlineLevel="0" max="55" min="55" style="0" width="9.14"/>
    <col collapsed="false" customWidth="true" hidden="false" outlineLevel="0" max="59" min="58" style="0" width="9.14"/>
    <col collapsed="false" customWidth="false" hidden="false" outlineLevel="0" max="257" min="178" style="13" width="8.85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7"/>
      <c r="BM2" s="17" t="s">
        <v>12</v>
      </c>
    </row>
    <row r="3" customFormat="false" ht="15" hidden="false" customHeight="false" outlineLevel="0" collapsed="false">
      <c r="A3" s="18"/>
      <c r="B3" s="18" t="n">
        <v>2010</v>
      </c>
      <c r="C3" s="18"/>
      <c r="D3" s="18"/>
      <c r="E3" s="18"/>
      <c r="F3" s="19" t="n">
        <v>2011</v>
      </c>
      <c r="G3" s="19"/>
      <c r="H3" s="19"/>
      <c r="I3" s="19"/>
      <c r="J3" s="19" t="n">
        <v>2012</v>
      </c>
      <c r="K3" s="19"/>
      <c r="L3" s="19"/>
      <c r="M3" s="19"/>
      <c r="N3" s="20" t="n">
        <v>2013</v>
      </c>
      <c r="O3" s="20"/>
      <c r="P3" s="20"/>
      <c r="Q3" s="20"/>
      <c r="R3" s="20" t="n">
        <v>2014</v>
      </c>
      <c r="S3" s="20"/>
      <c r="T3" s="20"/>
      <c r="U3" s="20"/>
      <c r="V3" s="20" t="n">
        <v>2015</v>
      </c>
      <c r="W3" s="20"/>
      <c r="X3" s="20"/>
      <c r="Y3" s="20"/>
      <c r="Z3" s="20" t="n">
        <v>2016</v>
      </c>
      <c r="AA3" s="20"/>
      <c r="AB3" s="20"/>
      <c r="AC3" s="20"/>
      <c r="AD3" s="20" t="n">
        <v>2017</v>
      </c>
      <c r="AE3" s="20"/>
      <c r="AF3" s="20"/>
      <c r="AG3" s="20"/>
      <c r="AH3" s="20" t="n">
        <v>2018</v>
      </c>
      <c r="AI3" s="20"/>
      <c r="AJ3" s="20"/>
      <c r="AK3" s="20"/>
      <c r="AL3" s="20" t="n">
        <v>2019</v>
      </c>
      <c r="AM3" s="20"/>
      <c r="AN3" s="20"/>
      <c r="AO3" s="20"/>
      <c r="AP3" s="20" t="n">
        <v>2020</v>
      </c>
      <c r="AQ3" s="20"/>
      <c r="AR3" s="20"/>
      <c r="AS3" s="20"/>
      <c r="AT3" s="20" t="n">
        <v>2021</v>
      </c>
      <c r="AU3" s="20"/>
      <c r="AV3" s="20"/>
      <c r="AW3" s="20"/>
      <c r="AX3" s="20" t="n">
        <v>2022</v>
      </c>
      <c r="AY3" s="20"/>
      <c r="AZ3" s="20"/>
      <c r="BA3" s="20"/>
      <c r="BB3" s="20" t="n">
        <v>2023</v>
      </c>
      <c r="BC3" s="20"/>
      <c r="BD3" s="20"/>
      <c r="BE3" s="20"/>
      <c r="BF3" s="20" t="n">
        <v>2024</v>
      </c>
      <c r="BG3" s="20"/>
      <c r="BH3" s="20"/>
      <c r="BI3" s="20"/>
      <c r="BJ3" s="20" t="n">
        <v>2025</v>
      </c>
      <c r="BK3" s="20"/>
      <c r="BL3" s="20"/>
      <c r="BM3" s="20"/>
    </row>
    <row r="4" customFormat="false" ht="15" hidden="false" customHeight="false" outlineLevel="0" collapsed="false">
      <c r="A4" s="18"/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3</v>
      </c>
      <c r="S4" s="18" t="s">
        <v>14</v>
      </c>
      <c r="T4" s="18" t="s">
        <v>15</v>
      </c>
      <c r="U4" s="18" t="s">
        <v>16</v>
      </c>
      <c r="V4" s="18" t="s">
        <v>13</v>
      </c>
      <c r="W4" s="18" t="s">
        <v>14</v>
      </c>
      <c r="X4" s="18" t="s">
        <v>15</v>
      </c>
      <c r="Y4" s="18" t="s">
        <v>16</v>
      </c>
      <c r="Z4" s="18" t="s">
        <v>13</v>
      </c>
      <c r="AA4" s="18" t="s">
        <v>14</v>
      </c>
      <c r="AB4" s="18" t="s">
        <v>15</v>
      </c>
      <c r="AC4" s="18" t="s">
        <v>16</v>
      </c>
      <c r="AD4" s="18" t="s">
        <v>13</v>
      </c>
      <c r="AE4" s="18" t="s">
        <v>14</v>
      </c>
      <c r="AF4" s="18" t="s">
        <v>15</v>
      </c>
      <c r="AG4" s="18" t="s">
        <v>16</v>
      </c>
      <c r="AH4" s="18" t="s">
        <v>13</v>
      </c>
      <c r="AI4" s="18" t="s">
        <v>14</v>
      </c>
      <c r="AJ4" s="18" t="s">
        <v>15</v>
      </c>
      <c r="AK4" s="18" t="s">
        <v>16</v>
      </c>
      <c r="AL4" s="18" t="s">
        <v>13</v>
      </c>
      <c r="AM4" s="18" t="s">
        <v>14</v>
      </c>
      <c r="AN4" s="18" t="s">
        <v>15</v>
      </c>
      <c r="AO4" s="18" t="s">
        <v>16</v>
      </c>
      <c r="AP4" s="18" t="s">
        <v>13</v>
      </c>
      <c r="AQ4" s="18" t="s">
        <v>14</v>
      </c>
      <c r="AR4" s="18" t="s">
        <v>15</v>
      </c>
      <c r="AS4" s="18" t="s">
        <v>16</v>
      </c>
      <c r="AT4" s="18" t="s">
        <v>13</v>
      </c>
      <c r="AU4" s="18" t="s">
        <v>14</v>
      </c>
      <c r="AV4" s="18" t="s">
        <v>15</v>
      </c>
      <c r="AW4" s="18" t="s">
        <v>16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3</v>
      </c>
      <c r="BC4" s="18" t="s">
        <v>14</v>
      </c>
      <c r="BD4" s="18" t="s">
        <v>15</v>
      </c>
      <c r="BE4" s="18" t="s">
        <v>16</v>
      </c>
      <c r="BF4" s="18" t="s">
        <v>13</v>
      </c>
      <c r="BG4" s="18" t="s">
        <v>14</v>
      </c>
      <c r="BH4" s="18" t="s">
        <v>15</v>
      </c>
      <c r="BI4" s="18" t="s">
        <v>16</v>
      </c>
      <c r="BJ4" s="18" t="s">
        <v>13</v>
      </c>
      <c r="BK4" s="18" t="s">
        <v>14</v>
      </c>
      <c r="BL4" s="18" t="s">
        <v>15</v>
      </c>
      <c r="BM4" s="18" t="s">
        <v>16</v>
      </c>
    </row>
    <row r="5" customFormat="false" ht="15" hidden="false" customHeight="false" outlineLevel="0" collapsed="false">
      <c r="A5" s="21" t="s">
        <v>17</v>
      </c>
      <c r="B5" s="22" t="n">
        <v>1136.40311378649</v>
      </c>
      <c r="C5" s="23" t="n">
        <v>1068.05900060692</v>
      </c>
      <c r="D5" s="23" t="n">
        <v>1131.92179976545</v>
      </c>
      <c r="E5" s="23" t="n">
        <v>1174.78120799294</v>
      </c>
      <c r="F5" s="23" t="n">
        <v>1221.98937711034</v>
      </c>
      <c r="G5" s="23" t="n">
        <v>1244.76830126472</v>
      </c>
      <c r="H5" s="23" t="n">
        <v>1290.63998636088</v>
      </c>
      <c r="I5" s="23" t="n">
        <v>1354.56371838939</v>
      </c>
      <c r="J5" s="23" t="n">
        <v>1391.32145850929</v>
      </c>
      <c r="K5" s="23" t="n">
        <v>1505.80236235744</v>
      </c>
      <c r="L5" s="23" t="n">
        <v>1509.01195726551</v>
      </c>
      <c r="M5" s="23" t="n">
        <v>1523.39250435034</v>
      </c>
      <c r="N5" s="23" t="n">
        <v>1533.62854227964</v>
      </c>
      <c r="O5" s="23" t="n">
        <v>1501.799616684</v>
      </c>
      <c r="P5" s="23" t="n">
        <v>1811.80914844281</v>
      </c>
      <c r="Q5" s="23" t="n">
        <v>1654.09946720632</v>
      </c>
      <c r="R5" s="23" t="n">
        <v>1678.70481858069</v>
      </c>
      <c r="S5" s="23" t="n">
        <v>1661.85321918034</v>
      </c>
      <c r="T5" s="23" t="n">
        <v>1631.70590284171</v>
      </c>
      <c r="U5" s="23" t="n">
        <v>1899.60672394599</v>
      </c>
      <c r="V5" s="23" t="n">
        <v>1973.02375162333</v>
      </c>
      <c r="W5" s="23" t="n">
        <v>2009.69808653498</v>
      </c>
      <c r="X5" s="23" t="n">
        <v>2045.32221467505</v>
      </c>
      <c r="Y5" s="24" t="n">
        <v>2224.94469100315</v>
      </c>
      <c r="Z5" s="23" t="n">
        <v>2264.42281682496</v>
      </c>
      <c r="AA5" s="23" t="n">
        <v>2305.04099935466</v>
      </c>
      <c r="AB5" s="23" t="n">
        <v>2412.27033165363</v>
      </c>
      <c r="AC5" s="24" t="n">
        <v>2628.00236762064</v>
      </c>
      <c r="AD5" s="23" t="n">
        <v>2647.28971733002</v>
      </c>
      <c r="AE5" s="23" t="n">
        <v>2676.79366145432</v>
      </c>
      <c r="AF5" s="23" t="n">
        <v>2718.78450478239</v>
      </c>
      <c r="AG5" s="23" t="n">
        <v>2980.44238730505</v>
      </c>
      <c r="AH5" s="23" t="n">
        <v>3004.50961886457</v>
      </c>
      <c r="AI5" s="23" t="n">
        <v>2949.72941783676</v>
      </c>
      <c r="AJ5" s="23" t="n">
        <v>2967.43132851615</v>
      </c>
      <c r="AK5" s="23" t="n">
        <v>3074.28327275986</v>
      </c>
      <c r="AL5" s="23" t="n">
        <v>3099.52604402781</v>
      </c>
      <c r="AM5" s="23" t="n">
        <v>3049.24385269949</v>
      </c>
      <c r="AN5" s="23" t="n">
        <v>3108.42682357804</v>
      </c>
      <c r="AO5" s="23" t="n">
        <v>3273.52055696697</v>
      </c>
      <c r="AP5" s="23" t="n">
        <v>3395.2401406127</v>
      </c>
      <c r="AQ5" s="23" t="n">
        <v>3490.90778047222</v>
      </c>
      <c r="AR5" s="23" t="n">
        <v>3591.95734403722</v>
      </c>
      <c r="AS5" s="23" t="n">
        <v>3919.62568561588</v>
      </c>
      <c r="AT5" s="23" t="n">
        <v>4325.05666767795</v>
      </c>
      <c r="AU5" s="23" t="n">
        <v>4158.24499064513</v>
      </c>
      <c r="AV5" s="23" t="n">
        <v>4138.24333310301</v>
      </c>
      <c r="AW5" s="23" t="n">
        <v>4201.96038993496</v>
      </c>
      <c r="AX5" s="23" t="n">
        <v>4324.95240896423</v>
      </c>
      <c r="AY5" s="23" t="n">
        <v>3827.11010915155</v>
      </c>
      <c r="AZ5" s="23" t="n">
        <v>3807.52247855206</v>
      </c>
      <c r="BA5" s="23" t="n">
        <v>3959.40690022035</v>
      </c>
      <c r="BB5" s="23" t="n">
        <v>4004.57346717671</v>
      </c>
      <c r="BC5" s="23" t="n">
        <v>4070.83630387076</v>
      </c>
      <c r="BD5" s="23" t="n">
        <v>4238.69613740369</v>
      </c>
      <c r="BE5" s="23" t="n">
        <v>4564.14728746594</v>
      </c>
      <c r="BF5" s="23" t="n">
        <v>4565.10136866319</v>
      </c>
      <c r="BG5" s="23" t="n">
        <v>4514.35869879291</v>
      </c>
      <c r="BH5" s="23" t="n">
        <v>4632.86725660965</v>
      </c>
      <c r="BI5" s="23" t="n">
        <v>4882.9586295697</v>
      </c>
      <c r="BJ5" s="23" t="n">
        <v>5109.51370794442</v>
      </c>
      <c r="BK5" s="23"/>
      <c r="BL5" s="25"/>
      <c r="BM5" s="26"/>
    </row>
    <row r="6" customFormat="false" ht="15" hidden="false" customHeight="false" outlineLevel="0" collapsed="false">
      <c r="A6" s="27" t="s">
        <v>18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30"/>
      <c r="Z6" s="29"/>
      <c r="AA6" s="29"/>
      <c r="AB6" s="29"/>
      <c r="AC6" s="30"/>
      <c r="AD6" s="29"/>
      <c r="AE6" s="29"/>
      <c r="AF6" s="29"/>
      <c r="AG6" s="30"/>
      <c r="AH6" s="29"/>
      <c r="AI6" s="29"/>
      <c r="AJ6" s="29"/>
      <c r="AK6" s="30"/>
      <c r="AL6" s="29"/>
      <c r="AM6" s="29"/>
      <c r="AN6" s="29"/>
      <c r="AO6" s="30"/>
      <c r="AP6" s="29"/>
      <c r="AQ6" s="29"/>
      <c r="AR6" s="29"/>
      <c r="AS6" s="30"/>
      <c r="AT6" s="29"/>
      <c r="AU6" s="29"/>
      <c r="AV6" s="29"/>
      <c r="AW6" s="30"/>
      <c r="AX6" s="29"/>
      <c r="AY6" s="29"/>
      <c r="AZ6" s="29"/>
      <c r="BA6" s="30"/>
      <c r="BB6" s="29"/>
      <c r="BC6" s="29"/>
      <c r="BD6" s="29"/>
      <c r="BE6" s="30"/>
      <c r="BF6" s="29"/>
      <c r="BG6" s="29"/>
      <c r="BH6" s="29"/>
      <c r="BI6" s="30"/>
      <c r="BJ6" s="29"/>
      <c r="BK6" s="29"/>
      <c r="BL6" s="31"/>
      <c r="BM6" s="32"/>
    </row>
    <row r="7" customFormat="false" ht="15" hidden="false" customHeight="false" outlineLevel="0" collapsed="false">
      <c r="A7" s="33" t="s">
        <v>19</v>
      </c>
      <c r="B7" s="28" t="n">
        <v>150.89776</v>
      </c>
      <c r="C7" s="29" t="n">
        <v>146.368906</v>
      </c>
      <c r="D7" s="29" t="n">
        <v>164.998188</v>
      </c>
      <c r="E7" s="29" t="n">
        <v>179.717489</v>
      </c>
      <c r="F7" s="29" t="n">
        <v>184.944054</v>
      </c>
      <c r="G7" s="29" t="n">
        <v>185.438947</v>
      </c>
      <c r="H7" s="29" t="n">
        <v>199.768402</v>
      </c>
      <c r="I7" s="29" t="n">
        <v>215.783031</v>
      </c>
      <c r="J7" s="29" t="n">
        <v>219.069713</v>
      </c>
      <c r="K7" s="29" t="n">
        <v>216.942114</v>
      </c>
      <c r="L7" s="29" t="n">
        <v>232.933496</v>
      </c>
      <c r="M7" s="29" t="n">
        <v>254.344971</v>
      </c>
      <c r="N7" s="29" t="n">
        <v>254.4982</v>
      </c>
      <c r="O7" s="29" t="n">
        <v>261.422436</v>
      </c>
      <c r="P7" s="29" t="n">
        <v>277.883251</v>
      </c>
      <c r="Q7" s="29" t="n">
        <v>278.65765</v>
      </c>
      <c r="R7" s="29" t="n">
        <v>286.2482917</v>
      </c>
      <c r="S7" s="29" t="n">
        <v>287.21631734</v>
      </c>
      <c r="T7" s="29" t="n">
        <v>292.9638856</v>
      </c>
      <c r="U7" s="29" t="n">
        <v>307.56846717</v>
      </c>
      <c r="V7" s="29" t="n">
        <v>320.684036742009</v>
      </c>
      <c r="W7" s="29" t="n">
        <v>323.479848383702</v>
      </c>
      <c r="X7" s="29" t="n">
        <v>338.640206824501</v>
      </c>
      <c r="Y7" s="30" t="n">
        <v>362.993854758138</v>
      </c>
      <c r="Z7" s="29" t="n">
        <v>378.145480722612</v>
      </c>
      <c r="AA7" s="29" t="n">
        <v>413.975239326634</v>
      </c>
      <c r="AB7" s="29" t="n">
        <v>472.753276691242</v>
      </c>
      <c r="AC7" s="30" t="n">
        <v>547.671409818396</v>
      </c>
      <c r="AD7" s="29" t="n">
        <v>563.390515469929</v>
      </c>
      <c r="AE7" s="29" t="n">
        <v>572.78452027442</v>
      </c>
      <c r="AF7" s="29" t="n">
        <v>589.941540138326</v>
      </c>
      <c r="AG7" s="30" t="n">
        <v>605.949122342234</v>
      </c>
      <c r="AH7" s="29" t="n">
        <v>615.291932771256</v>
      </c>
      <c r="AI7" s="29" t="n">
        <v>597.60946290943</v>
      </c>
      <c r="AJ7" s="29" t="n">
        <v>634.845997001703</v>
      </c>
      <c r="AK7" s="30" t="n">
        <v>666.192535361888</v>
      </c>
      <c r="AL7" s="29" t="n">
        <v>695.143634513179</v>
      </c>
      <c r="AM7" s="29" t="n">
        <v>693.491080393737</v>
      </c>
      <c r="AN7" s="29" t="n">
        <v>716.18329301744</v>
      </c>
      <c r="AO7" s="30" t="n">
        <v>737.173485935693</v>
      </c>
      <c r="AP7" s="29" t="n">
        <v>785.41699933634</v>
      </c>
      <c r="AQ7" s="29" t="n">
        <v>839.154607798323</v>
      </c>
      <c r="AR7" s="29" t="n">
        <v>915.65661892255</v>
      </c>
      <c r="AS7" s="30" t="n">
        <v>1000.93744453</v>
      </c>
      <c r="AT7" s="29" t="n">
        <v>1027.74199803017</v>
      </c>
      <c r="AU7" s="29" t="n">
        <v>1085.53751552441</v>
      </c>
      <c r="AV7" s="29" t="n">
        <v>1147.0996805893</v>
      </c>
      <c r="AW7" s="30" t="n">
        <v>1234.8318768</v>
      </c>
      <c r="AX7" s="29" t="n">
        <v>1317.12372301606</v>
      </c>
      <c r="AY7" s="29" t="n">
        <v>1397.59136506877</v>
      </c>
      <c r="AZ7" s="29" t="n">
        <v>1531.6585745117</v>
      </c>
      <c r="BA7" s="30" t="n">
        <v>1638.6423407209</v>
      </c>
      <c r="BB7" s="29" t="n">
        <v>1739.1881324</v>
      </c>
      <c r="BC7" s="29" t="n">
        <v>1795.3105896425</v>
      </c>
      <c r="BD7" s="29" t="n">
        <v>1885.288469</v>
      </c>
      <c r="BE7" s="30" t="n">
        <v>2155.9860436</v>
      </c>
      <c r="BF7" s="29" t="n">
        <v>2248.50034064</v>
      </c>
      <c r="BG7" s="29" t="n">
        <v>2287.62306004</v>
      </c>
      <c r="BH7" s="29" t="n">
        <v>2396.75257430937</v>
      </c>
      <c r="BI7" s="30" t="n">
        <v>2523.7195648334</v>
      </c>
      <c r="BJ7" s="29" t="n">
        <v>2575.8347913341</v>
      </c>
      <c r="BK7" s="29"/>
      <c r="BL7" s="31"/>
      <c r="BM7" s="32"/>
    </row>
    <row r="8" customFormat="false" ht="15" hidden="false" customHeight="false" outlineLevel="0" collapsed="false">
      <c r="A8" s="33" t="s">
        <v>20</v>
      </c>
      <c r="B8" s="28" t="n">
        <v>985.505353786494</v>
      </c>
      <c r="C8" s="29" t="n">
        <v>921.690094606919</v>
      </c>
      <c r="D8" s="29" t="n">
        <v>966.923611765449</v>
      </c>
      <c r="E8" s="29" t="n">
        <v>995.063718992936</v>
      </c>
      <c r="F8" s="29" t="n">
        <v>1037.04532311034</v>
      </c>
      <c r="G8" s="29" t="n">
        <v>1059.32935426472</v>
      </c>
      <c r="H8" s="29" t="n">
        <v>1090.87158436088</v>
      </c>
      <c r="I8" s="29" t="n">
        <v>1138.78068738939</v>
      </c>
      <c r="J8" s="29" t="n">
        <v>1172.25174550929</v>
      </c>
      <c r="K8" s="29" t="n">
        <v>1288.86024835744</v>
      </c>
      <c r="L8" s="29" t="n">
        <v>1276.07846126551</v>
      </c>
      <c r="M8" s="29" t="n">
        <v>1269.04753335034</v>
      </c>
      <c r="N8" s="29" t="n">
        <v>1279.13034227964</v>
      </c>
      <c r="O8" s="29" t="n">
        <v>1240.377180684</v>
      </c>
      <c r="P8" s="29" t="n">
        <v>1533.92589744281</v>
      </c>
      <c r="Q8" s="29" t="n">
        <v>1375.44181720632</v>
      </c>
      <c r="R8" s="29" t="n">
        <v>1392.45652688069</v>
      </c>
      <c r="S8" s="29" t="n">
        <v>1374.63690184034</v>
      </c>
      <c r="T8" s="29" t="n">
        <v>1338.74201724171</v>
      </c>
      <c r="U8" s="29" t="n">
        <v>1592.03825677599</v>
      </c>
      <c r="V8" s="29" t="n">
        <v>1652.33971488132</v>
      </c>
      <c r="W8" s="29" t="n">
        <v>1686.21823815127</v>
      </c>
      <c r="X8" s="29" t="n">
        <v>1706.68200785055</v>
      </c>
      <c r="Y8" s="30" t="n">
        <v>1861.95083624501</v>
      </c>
      <c r="Z8" s="29" t="n">
        <v>1886.27733610235</v>
      </c>
      <c r="AA8" s="29" t="n">
        <v>1891.06576002803</v>
      </c>
      <c r="AB8" s="29" t="n">
        <v>1939.51705496239</v>
      </c>
      <c r="AC8" s="30" t="n">
        <v>2080.33095780224</v>
      </c>
      <c r="AD8" s="29" t="n">
        <v>2083.89920186009</v>
      </c>
      <c r="AE8" s="29" t="n">
        <v>2104.0091411799</v>
      </c>
      <c r="AF8" s="29" t="n">
        <v>2128.84296464406</v>
      </c>
      <c r="AG8" s="30" t="n">
        <v>2374.49326496282</v>
      </c>
      <c r="AH8" s="29" t="n">
        <v>2389.21768609331</v>
      </c>
      <c r="AI8" s="29" t="n">
        <v>2352.11995492733</v>
      </c>
      <c r="AJ8" s="29" t="n">
        <v>2332.58533151445</v>
      </c>
      <c r="AK8" s="30" t="n">
        <v>2408.09073739798</v>
      </c>
      <c r="AL8" s="29" t="n">
        <v>2404.38240951463</v>
      </c>
      <c r="AM8" s="29" t="n">
        <v>2355.75277230575</v>
      </c>
      <c r="AN8" s="29" t="n">
        <v>2392.2435305606</v>
      </c>
      <c r="AO8" s="30" t="n">
        <v>2536.34707103128</v>
      </c>
      <c r="AP8" s="29" t="n">
        <v>2609.82314127636</v>
      </c>
      <c r="AQ8" s="29" t="n">
        <v>2651.75317267389</v>
      </c>
      <c r="AR8" s="29" t="n">
        <v>2676.30072511467</v>
      </c>
      <c r="AS8" s="30" t="n">
        <v>2918.68824108588</v>
      </c>
      <c r="AT8" s="29" t="n">
        <v>3297.31466964778</v>
      </c>
      <c r="AU8" s="29" t="n">
        <v>3072.70747512072</v>
      </c>
      <c r="AV8" s="29" t="n">
        <v>2991.14365251371</v>
      </c>
      <c r="AW8" s="30" t="n">
        <v>2967.12851313496</v>
      </c>
      <c r="AX8" s="29" t="n">
        <v>3007.82868594816</v>
      </c>
      <c r="AY8" s="29" t="n">
        <v>2429.51874408278</v>
      </c>
      <c r="AZ8" s="29" t="n">
        <v>2275.86390404036</v>
      </c>
      <c r="BA8" s="30" t="n">
        <v>2320.76455949945</v>
      </c>
      <c r="BB8" s="29" t="n">
        <v>2265.38533477671</v>
      </c>
      <c r="BC8" s="29" t="n">
        <v>2275.52571422826</v>
      </c>
      <c r="BD8" s="29" t="n">
        <v>2353.40766840369</v>
      </c>
      <c r="BE8" s="30" t="n">
        <v>2408.16124386594</v>
      </c>
      <c r="BF8" s="29" t="n">
        <v>2316.60102802319</v>
      </c>
      <c r="BG8" s="29" t="n">
        <v>2226.73563875291</v>
      </c>
      <c r="BH8" s="29" t="n">
        <v>2236.11468230028</v>
      </c>
      <c r="BI8" s="30" t="n">
        <v>2359.2390647363</v>
      </c>
      <c r="BJ8" s="29" t="n">
        <v>2533.67891661032</v>
      </c>
      <c r="BK8" s="29"/>
      <c r="BL8" s="31"/>
      <c r="BM8" s="32"/>
    </row>
    <row r="9" customFormat="false" ht="15" hidden="false" customHeight="false" outlineLevel="0" collapsed="false">
      <c r="A9" s="27" t="s">
        <v>21</v>
      </c>
      <c r="B9" s="28" t="n">
        <v>1136.40311378649</v>
      </c>
      <c r="C9" s="29" t="n">
        <v>1068.05900060692</v>
      </c>
      <c r="D9" s="29" t="n">
        <v>1131.92179976545</v>
      </c>
      <c r="E9" s="29" t="n">
        <v>1174.78120799294</v>
      </c>
      <c r="F9" s="29" t="n">
        <v>1221.98937711034</v>
      </c>
      <c r="G9" s="29" t="n">
        <v>1244.76830126472</v>
      </c>
      <c r="H9" s="29" t="n">
        <v>1290.63998636088</v>
      </c>
      <c r="I9" s="29" t="n">
        <v>1354.56371838939</v>
      </c>
      <c r="J9" s="29" t="n">
        <v>1391.32145850929</v>
      </c>
      <c r="K9" s="29" t="n">
        <v>1505.80236235744</v>
      </c>
      <c r="L9" s="29" t="n">
        <v>1509.01195726551</v>
      </c>
      <c r="M9" s="29" t="n">
        <v>1523.39250435034</v>
      </c>
      <c r="N9" s="29" t="n">
        <v>1533.62854227964</v>
      </c>
      <c r="O9" s="29" t="n">
        <v>1501.799616684</v>
      </c>
      <c r="P9" s="29" t="n">
        <v>1811.80914844281</v>
      </c>
      <c r="Q9" s="29" t="n">
        <v>1654.09946720632</v>
      </c>
      <c r="R9" s="29" t="n">
        <v>1678.70481858069</v>
      </c>
      <c r="S9" s="29" t="n">
        <v>1661.85321918034</v>
      </c>
      <c r="T9" s="29" t="n">
        <v>1631.70590284171</v>
      </c>
      <c r="U9" s="29" t="n">
        <v>1899.60672394599</v>
      </c>
      <c r="V9" s="29" t="n">
        <v>1973.02375162333</v>
      </c>
      <c r="W9" s="29" t="n">
        <v>2009.69808653498</v>
      </c>
      <c r="X9" s="29" t="n">
        <v>2045.32221467505</v>
      </c>
      <c r="Y9" s="30" t="n">
        <v>2224.94469100315</v>
      </c>
      <c r="Z9" s="29" t="n">
        <v>2264.42281682496</v>
      </c>
      <c r="AA9" s="29" t="n">
        <v>2305.04099935466</v>
      </c>
      <c r="AB9" s="29" t="n">
        <v>2412.27033165363</v>
      </c>
      <c r="AC9" s="30" t="n">
        <v>2628.00236762064</v>
      </c>
      <c r="AD9" s="29" t="n">
        <v>2647.28971733002</v>
      </c>
      <c r="AE9" s="29" t="n">
        <v>2676.79366145432</v>
      </c>
      <c r="AF9" s="29" t="n">
        <v>2718.78450478239</v>
      </c>
      <c r="AG9" s="30" t="n">
        <v>2980.44238730505</v>
      </c>
      <c r="AH9" s="29" t="n">
        <v>3004.50961886457</v>
      </c>
      <c r="AI9" s="29" t="n">
        <v>2949.72941783676</v>
      </c>
      <c r="AJ9" s="29" t="n">
        <v>2967.43132851615</v>
      </c>
      <c r="AK9" s="30" t="n">
        <v>3074.28327275986</v>
      </c>
      <c r="AL9" s="29" t="n">
        <v>3099.52604402781</v>
      </c>
      <c r="AM9" s="29" t="n">
        <v>3049.24385269949</v>
      </c>
      <c r="AN9" s="29" t="n">
        <v>3108.42682357804</v>
      </c>
      <c r="AO9" s="30" t="n">
        <v>3273.52055696697</v>
      </c>
      <c r="AP9" s="29" t="n">
        <v>3395.2401406127</v>
      </c>
      <c r="AQ9" s="29" t="n">
        <v>3490.90778047222</v>
      </c>
      <c r="AR9" s="29" t="n">
        <v>3591.95734403722</v>
      </c>
      <c r="AS9" s="30" t="n">
        <v>3919.40129711588</v>
      </c>
      <c r="AT9" s="29" t="n">
        <v>4324.83863867795</v>
      </c>
      <c r="AU9" s="29" t="n">
        <v>4157.44863914513</v>
      </c>
      <c r="AV9" s="29" t="n">
        <v>4136.91795660301</v>
      </c>
      <c r="AW9" s="30" t="n">
        <v>4200.68525643496</v>
      </c>
      <c r="AX9" s="29" t="n">
        <v>4323.67696996423</v>
      </c>
      <c r="AY9" s="29" t="n">
        <v>3825.67044665155</v>
      </c>
      <c r="AZ9" s="29" t="n">
        <v>3807.52247855206</v>
      </c>
      <c r="BA9" s="30" t="n">
        <v>3957.57963922035</v>
      </c>
      <c r="BB9" s="29" t="n">
        <v>4002.73572093671</v>
      </c>
      <c r="BC9" s="29" t="n">
        <v>4068.99952611476</v>
      </c>
      <c r="BD9" s="29" t="n">
        <v>4236.46306131369</v>
      </c>
      <c r="BE9" s="30" t="n">
        <v>4561.75102390932</v>
      </c>
      <c r="BF9" s="29" t="n">
        <v>4562.83320491919</v>
      </c>
      <c r="BG9" s="29" t="n">
        <v>4512.13460021691</v>
      </c>
      <c r="BH9" s="29" t="n">
        <v>4630.55472381765</v>
      </c>
      <c r="BI9" s="30" t="n">
        <v>4880.7436833457</v>
      </c>
      <c r="BJ9" s="29" t="n">
        <v>5107.25732832442</v>
      </c>
      <c r="BK9" s="29"/>
      <c r="BL9" s="31"/>
      <c r="BM9" s="32"/>
    </row>
    <row r="10" customFormat="false" ht="15" hidden="false" customHeight="false" outlineLevel="0" collapsed="false">
      <c r="A10" s="33" t="s">
        <v>18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0"/>
      <c r="Z10" s="29"/>
      <c r="AA10" s="29"/>
      <c r="AB10" s="29"/>
      <c r="AC10" s="30"/>
      <c r="AD10" s="29"/>
      <c r="AE10" s="29"/>
      <c r="AF10" s="29"/>
      <c r="AG10" s="30"/>
      <c r="AH10" s="29"/>
      <c r="AI10" s="29"/>
      <c r="AJ10" s="29"/>
      <c r="AK10" s="30"/>
      <c r="AL10" s="29"/>
      <c r="AM10" s="29"/>
      <c r="AN10" s="29"/>
      <c r="AO10" s="30"/>
      <c r="AP10" s="29"/>
      <c r="AQ10" s="29"/>
      <c r="AR10" s="29"/>
      <c r="AS10" s="30"/>
      <c r="AT10" s="29"/>
      <c r="AU10" s="29"/>
      <c r="AV10" s="29"/>
      <c r="AW10" s="30"/>
      <c r="AX10" s="29"/>
      <c r="AY10" s="29"/>
      <c r="AZ10" s="29"/>
      <c r="BA10" s="30"/>
      <c r="BB10" s="29"/>
      <c r="BC10" s="29"/>
      <c r="BD10" s="29"/>
      <c r="BE10" s="30"/>
      <c r="BF10" s="29"/>
      <c r="BG10" s="29"/>
      <c r="BH10" s="29"/>
      <c r="BI10" s="30"/>
      <c r="BJ10" s="29"/>
      <c r="BK10" s="29"/>
      <c r="BL10" s="29"/>
      <c r="BM10" s="32"/>
    </row>
    <row r="11" customFormat="false" ht="15" hidden="false" customHeight="false" outlineLevel="0" collapsed="false">
      <c r="A11" s="33" t="s">
        <v>19</v>
      </c>
      <c r="B11" s="28" t="n">
        <v>150.89776</v>
      </c>
      <c r="C11" s="29" t="n">
        <v>146.368906</v>
      </c>
      <c r="D11" s="29" t="n">
        <v>164.998188</v>
      </c>
      <c r="E11" s="29" t="n">
        <v>179.717489</v>
      </c>
      <c r="F11" s="29" t="n">
        <v>184.944054</v>
      </c>
      <c r="G11" s="29" t="n">
        <v>185.438947</v>
      </c>
      <c r="H11" s="29" t="n">
        <v>199.768402</v>
      </c>
      <c r="I11" s="29" t="n">
        <v>215.783031</v>
      </c>
      <c r="J11" s="29" t="n">
        <v>219.069713</v>
      </c>
      <c r="K11" s="29" t="n">
        <v>216.942114</v>
      </c>
      <c r="L11" s="29" t="n">
        <v>232.933496</v>
      </c>
      <c r="M11" s="29" t="n">
        <v>254.344971</v>
      </c>
      <c r="N11" s="29" t="n">
        <v>254.4982</v>
      </c>
      <c r="O11" s="29" t="n">
        <v>261.422436</v>
      </c>
      <c r="P11" s="29" t="n">
        <v>277.883251</v>
      </c>
      <c r="Q11" s="29" t="n">
        <v>278.65765</v>
      </c>
      <c r="R11" s="29" t="n">
        <v>286.2482917</v>
      </c>
      <c r="S11" s="29" t="n">
        <v>287.21631734</v>
      </c>
      <c r="T11" s="29" t="n">
        <v>292.9638856</v>
      </c>
      <c r="U11" s="29" t="n">
        <v>307.56846717</v>
      </c>
      <c r="V11" s="29" t="n">
        <v>320.684036742009</v>
      </c>
      <c r="W11" s="29" t="n">
        <v>323.479848383702</v>
      </c>
      <c r="X11" s="29" t="n">
        <v>338.640206824501</v>
      </c>
      <c r="Y11" s="30" t="n">
        <v>362.993854758138</v>
      </c>
      <c r="Z11" s="29" t="n">
        <v>378.145480722612</v>
      </c>
      <c r="AA11" s="29" t="n">
        <v>413.975239326634</v>
      </c>
      <c r="AB11" s="29" t="n">
        <v>472.753276691242</v>
      </c>
      <c r="AC11" s="30" t="n">
        <v>547.671409818396</v>
      </c>
      <c r="AD11" s="29" t="n">
        <v>563.390515469929</v>
      </c>
      <c r="AE11" s="29" t="n">
        <v>572.78452027442</v>
      </c>
      <c r="AF11" s="29" t="n">
        <v>589.941540138326</v>
      </c>
      <c r="AG11" s="30" t="n">
        <v>605.949122342234</v>
      </c>
      <c r="AH11" s="29" t="n">
        <v>615.291932771256</v>
      </c>
      <c r="AI11" s="29" t="n">
        <v>597.60946290943</v>
      </c>
      <c r="AJ11" s="29" t="n">
        <v>634.845997001703</v>
      </c>
      <c r="AK11" s="30" t="n">
        <v>666.192535361888</v>
      </c>
      <c r="AL11" s="29" t="n">
        <v>695.143634513179</v>
      </c>
      <c r="AM11" s="29" t="n">
        <v>693.491080393737</v>
      </c>
      <c r="AN11" s="29" t="n">
        <v>716.18329301744</v>
      </c>
      <c r="AO11" s="30" t="n">
        <v>737.173485935693</v>
      </c>
      <c r="AP11" s="29" t="n">
        <v>785.41699933634</v>
      </c>
      <c r="AQ11" s="29" t="n">
        <v>839.154607798323</v>
      </c>
      <c r="AR11" s="29" t="n">
        <v>915.65661892255</v>
      </c>
      <c r="AS11" s="30" t="n">
        <v>1000.93744453</v>
      </c>
      <c r="AT11" s="29" t="n">
        <v>1027.74199803017</v>
      </c>
      <c r="AU11" s="29" t="n">
        <v>1085.53751552441</v>
      </c>
      <c r="AV11" s="29" t="n">
        <v>1147.0996805893</v>
      </c>
      <c r="AW11" s="30" t="n">
        <v>1234.8318768</v>
      </c>
      <c r="AX11" s="29" t="n">
        <v>1317.12372301606</v>
      </c>
      <c r="AY11" s="29" t="n">
        <v>1397.59136506877</v>
      </c>
      <c r="AZ11" s="29" t="n">
        <v>1531.6585745117</v>
      </c>
      <c r="BA11" s="30" t="n">
        <v>1638.6423407209</v>
      </c>
      <c r="BB11" s="29" t="n">
        <v>1739.1881324</v>
      </c>
      <c r="BC11" s="29" t="n">
        <v>1795.3105896425</v>
      </c>
      <c r="BD11" s="29" t="n">
        <v>1885.288469</v>
      </c>
      <c r="BE11" s="30" t="n">
        <v>2155.9860436</v>
      </c>
      <c r="BF11" s="29" t="n">
        <v>2248.50034064</v>
      </c>
      <c r="BG11" s="29" t="n">
        <v>2287.62306004</v>
      </c>
      <c r="BH11" s="29" t="n">
        <v>2396.75257430937</v>
      </c>
      <c r="BI11" s="30" t="n">
        <v>2523.7195648334</v>
      </c>
      <c r="BJ11" s="29" t="n">
        <v>2575.8347913341</v>
      </c>
      <c r="BK11" s="29"/>
      <c r="BL11" s="31"/>
      <c r="BM11" s="32"/>
    </row>
    <row r="12" customFormat="false" ht="15" hidden="false" customHeight="false" outlineLevel="0" collapsed="false">
      <c r="A12" s="33" t="s">
        <v>20</v>
      </c>
      <c r="B12" s="28" t="n">
        <v>985.505353786494</v>
      </c>
      <c r="C12" s="29" t="n">
        <v>921.690094606919</v>
      </c>
      <c r="D12" s="29" t="n">
        <v>966.923611765449</v>
      </c>
      <c r="E12" s="29" t="n">
        <v>995.063718992936</v>
      </c>
      <c r="F12" s="29" t="n">
        <v>1037.04532311034</v>
      </c>
      <c r="G12" s="29" t="n">
        <v>1059.32935426472</v>
      </c>
      <c r="H12" s="29" t="n">
        <v>1090.87158436088</v>
      </c>
      <c r="I12" s="29" t="n">
        <v>1138.78068738939</v>
      </c>
      <c r="J12" s="29" t="n">
        <v>1172.25174550929</v>
      </c>
      <c r="K12" s="29" t="n">
        <v>1288.86024835744</v>
      </c>
      <c r="L12" s="29" t="n">
        <v>1276.07846126551</v>
      </c>
      <c r="M12" s="29" t="n">
        <v>1269.04753335034</v>
      </c>
      <c r="N12" s="29" t="n">
        <v>1279.13034227964</v>
      </c>
      <c r="O12" s="29" t="n">
        <v>1240.377180684</v>
      </c>
      <c r="P12" s="29" t="n">
        <v>1533.92589744281</v>
      </c>
      <c r="Q12" s="29" t="n">
        <v>1375.44181720632</v>
      </c>
      <c r="R12" s="29" t="n">
        <v>1392.45652688069</v>
      </c>
      <c r="S12" s="29" t="n">
        <v>1374.63690184034</v>
      </c>
      <c r="T12" s="29" t="n">
        <v>1338.74201724171</v>
      </c>
      <c r="U12" s="29" t="n">
        <v>1592.03825677599</v>
      </c>
      <c r="V12" s="29" t="n">
        <v>1652.33971488132</v>
      </c>
      <c r="W12" s="29" t="n">
        <v>1686.21823815127</v>
      </c>
      <c r="X12" s="29" t="n">
        <v>1706.68200785055</v>
      </c>
      <c r="Y12" s="30" t="n">
        <v>1861.95083624501</v>
      </c>
      <c r="Z12" s="29" t="n">
        <v>1886.27733610235</v>
      </c>
      <c r="AA12" s="29" t="n">
        <v>1891.06576002803</v>
      </c>
      <c r="AB12" s="29" t="n">
        <v>1939.51705496239</v>
      </c>
      <c r="AC12" s="30" t="n">
        <v>2080.33095780224</v>
      </c>
      <c r="AD12" s="29" t="n">
        <v>2083.89920186009</v>
      </c>
      <c r="AE12" s="29" t="n">
        <v>2104.0091411799</v>
      </c>
      <c r="AF12" s="29" t="n">
        <v>2128.84296464406</v>
      </c>
      <c r="AG12" s="30" t="n">
        <v>2374.49326496282</v>
      </c>
      <c r="AH12" s="29" t="n">
        <v>2389.21768609331</v>
      </c>
      <c r="AI12" s="29" t="n">
        <v>2352.11995492733</v>
      </c>
      <c r="AJ12" s="29" t="n">
        <v>2332.58533151445</v>
      </c>
      <c r="AK12" s="30" t="n">
        <v>2408.09073739798</v>
      </c>
      <c r="AL12" s="29" t="n">
        <v>2404.38240951463</v>
      </c>
      <c r="AM12" s="29" t="n">
        <v>2355.75277230575</v>
      </c>
      <c r="AN12" s="29" t="n">
        <v>2392.2435305606</v>
      </c>
      <c r="AO12" s="30" t="n">
        <v>2536.34707103128</v>
      </c>
      <c r="AP12" s="29" t="n">
        <v>2609.82314127636</v>
      </c>
      <c r="AQ12" s="29" t="n">
        <v>2651.75317267389</v>
      </c>
      <c r="AR12" s="29" t="n">
        <v>2676.30072511467</v>
      </c>
      <c r="AS12" s="30" t="n">
        <v>2918.46385258588</v>
      </c>
      <c r="AT12" s="29" t="n">
        <v>3297.09664064778</v>
      </c>
      <c r="AU12" s="29" t="n">
        <v>3071.91112362072</v>
      </c>
      <c r="AV12" s="29" t="n">
        <v>2989.81827601371</v>
      </c>
      <c r="AW12" s="30" t="n">
        <v>2965.85337963496</v>
      </c>
      <c r="AX12" s="29" t="n">
        <v>3006.55324694817</v>
      </c>
      <c r="AY12" s="29" t="n">
        <v>2428.07908158278</v>
      </c>
      <c r="AZ12" s="29" t="n">
        <v>2275.86390404036</v>
      </c>
      <c r="BA12" s="30" t="n">
        <v>2318.93729849945</v>
      </c>
      <c r="BB12" s="29" t="n">
        <v>2263.54758853671</v>
      </c>
      <c r="BC12" s="29" t="n">
        <v>2273.68893647226</v>
      </c>
      <c r="BD12" s="29" t="n">
        <v>2351.17459231369</v>
      </c>
      <c r="BE12" s="30" t="n">
        <v>2405.76498030932</v>
      </c>
      <c r="BF12" s="29" t="n">
        <v>2314.33286427919</v>
      </c>
      <c r="BG12" s="29" t="n">
        <v>2224.51154017691</v>
      </c>
      <c r="BH12" s="29" t="n">
        <v>2233.80214950828</v>
      </c>
      <c r="BI12" s="30" t="n">
        <v>2357.0241185123</v>
      </c>
      <c r="BJ12" s="29" t="n">
        <v>2531.42253699032</v>
      </c>
      <c r="BK12" s="29"/>
      <c r="BL12" s="31"/>
      <c r="BM12" s="32"/>
    </row>
    <row r="13" customFormat="false" ht="12.75" hidden="false" customHeight="true" outlineLevel="0" collapsed="false">
      <c r="A13" s="27" t="s">
        <v>22</v>
      </c>
      <c r="B13" s="34" t="s">
        <v>23</v>
      </c>
      <c r="C13" s="35" t="s">
        <v>23</v>
      </c>
      <c r="D13" s="35" t="s">
        <v>2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35" t="s">
        <v>23</v>
      </c>
      <c r="K13" s="35" t="s">
        <v>23</v>
      </c>
      <c r="L13" s="35" t="s">
        <v>23</v>
      </c>
      <c r="M13" s="35" t="s">
        <v>23</v>
      </c>
      <c r="N13" s="35" t="s">
        <v>23</v>
      </c>
      <c r="O13" s="35" t="s">
        <v>23</v>
      </c>
      <c r="P13" s="35" t="s">
        <v>23</v>
      </c>
      <c r="Q13" s="35" t="s">
        <v>23</v>
      </c>
      <c r="R13" s="35" t="s">
        <v>23</v>
      </c>
      <c r="S13" s="35" t="s">
        <v>23</v>
      </c>
      <c r="T13" s="35" t="s">
        <v>23</v>
      </c>
      <c r="U13" s="35" t="s">
        <v>23</v>
      </c>
      <c r="V13" s="35" t="s">
        <v>23</v>
      </c>
      <c r="W13" s="35" t="s">
        <v>23</v>
      </c>
      <c r="X13" s="35" t="s">
        <v>23</v>
      </c>
      <c r="Y13" s="35" t="s">
        <v>23</v>
      </c>
      <c r="Z13" s="35" t="s">
        <v>23</v>
      </c>
      <c r="AA13" s="35" t="s">
        <v>23</v>
      </c>
      <c r="AB13" s="35" t="s">
        <v>23</v>
      </c>
      <c r="AC13" s="35" t="s">
        <v>23</v>
      </c>
      <c r="AD13" s="35" t="s">
        <v>23</v>
      </c>
      <c r="AE13" s="35" t="s">
        <v>23</v>
      </c>
      <c r="AF13" s="35" t="s">
        <v>23</v>
      </c>
      <c r="AG13" s="35" t="s">
        <v>23</v>
      </c>
      <c r="AH13" s="35" t="s">
        <v>23</v>
      </c>
      <c r="AI13" s="35" t="s">
        <v>23</v>
      </c>
      <c r="AJ13" s="35" t="s">
        <v>23</v>
      </c>
      <c r="AK13" s="35" t="s">
        <v>23</v>
      </c>
      <c r="AL13" s="35" t="s">
        <v>23</v>
      </c>
      <c r="AM13" s="35" t="s">
        <v>23</v>
      </c>
      <c r="AN13" s="35" t="s">
        <v>23</v>
      </c>
      <c r="AO13" s="35" t="s">
        <v>23</v>
      </c>
      <c r="AP13" s="35" t="s">
        <v>23</v>
      </c>
      <c r="AQ13" s="35" t="s">
        <v>23</v>
      </c>
      <c r="AR13" s="35" t="s">
        <v>23</v>
      </c>
      <c r="AS13" s="35" t="s">
        <v>23</v>
      </c>
      <c r="AT13" s="35" t="s">
        <v>23</v>
      </c>
      <c r="AU13" s="35" t="s">
        <v>23</v>
      </c>
      <c r="AV13" s="35" t="s">
        <v>23</v>
      </c>
      <c r="AW13" s="35" t="s">
        <v>23</v>
      </c>
      <c r="AX13" s="35" t="s">
        <v>23</v>
      </c>
      <c r="AY13" s="35" t="s">
        <v>23</v>
      </c>
      <c r="AZ13" s="35" t="s">
        <v>23</v>
      </c>
      <c r="BA13" s="35" t="s">
        <v>23</v>
      </c>
      <c r="BB13" s="35" t="s">
        <v>23</v>
      </c>
      <c r="BC13" s="35" t="s">
        <v>23</v>
      </c>
      <c r="BD13" s="35" t="s">
        <v>23</v>
      </c>
      <c r="BE13" s="35" t="s">
        <v>23</v>
      </c>
      <c r="BF13" s="35" t="s">
        <v>23</v>
      </c>
      <c r="BG13" s="35" t="s">
        <v>23</v>
      </c>
      <c r="BH13" s="35" t="s">
        <v>23</v>
      </c>
      <c r="BI13" s="35"/>
      <c r="BJ13" s="35" t="s">
        <v>23</v>
      </c>
      <c r="BK13" s="35"/>
      <c r="BL13" s="35"/>
      <c r="BM13" s="36"/>
    </row>
    <row r="14" customFormat="false" ht="15" hidden="false" customHeight="false" outlineLevel="0" collapsed="false">
      <c r="A14" s="33" t="s">
        <v>18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32"/>
    </row>
    <row r="15" customFormat="false" ht="15" hidden="false" customHeight="false" outlineLevel="0" collapsed="false">
      <c r="A15" s="33" t="s">
        <v>19</v>
      </c>
      <c r="B15" s="34" t="s">
        <v>23</v>
      </c>
      <c r="C15" s="35" t="s">
        <v>23</v>
      </c>
      <c r="D15" s="35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35" t="s">
        <v>23</v>
      </c>
      <c r="K15" s="35" t="s">
        <v>23</v>
      </c>
      <c r="L15" s="35" t="s">
        <v>23</v>
      </c>
      <c r="M15" s="35" t="s">
        <v>23</v>
      </c>
      <c r="N15" s="35" t="s">
        <v>23</v>
      </c>
      <c r="O15" s="35" t="s">
        <v>23</v>
      </c>
      <c r="P15" s="35" t="s">
        <v>23</v>
      </c>
      <c r="Q15" s="35" t="s">
        <v>23</v>
      </c>
      <c r="R15" s="35" t="s">
        <v>23</v>
      </c>
      <c r="S15" s="35" t="s">
        <v>23</v>
      </c>
      <c r="T15" s="35" t="s">
        <v>23</v>
      </c>
      <c r="U15" s="35" t="s">
        <v>23</v>
      </c>
      <c r="V15" s="35" t="s">
        <v>23</v>
      </c>
      <c r="W15" s="35" t="s">
        <v>23</v>
      </c>
      <c r="X15" s="35" t="s">
        <v>23</v>
      </c>
      <c r="Y15" s="35" t="s">
        <v>23</v>
      </c>
      <c r="Z15" s="35" t="s">
        <v>23</v>
      </c>
      <c r="AA15" s="35" t="s">
        <v>23</v>
      </c>
      <c r="AB15" s="35" t="s">
        <v>23</v>
      </c>
      <c r="AC15" s="35" t="s">
        <v>23</v>
      </c>
      <c r="AD15" s="35" t="s">
        <v>23</v>
      </c>
      <c r="AE15" s="35" t="s">
        <v>23</v>
      </c>
      <c r="AF15" s="35" t="s">
        <v>23</v>
      </c>
      <c r="AG15" s="35" t="s">
        <v>23</v>
      </c>
      <c r="AH15" s="35" t="s">
        <v>23</v>
      </c>
      <c r="AI15" s="35" t="s">
        <v>23</v>
      </c>
      <c r="AJ15" s="35" t="s">
        <v>23</v>
      </c>
      <c r="AK15" s="35" t="s">
        <v>23</v>
      </c>
      <c r="AL15" s="35" t="s">
        <v>23</v>
      </c>
      <c r="AM15" s="35" t="s">
        <v>23</v>
      </c>
      <c r="AN15" s="35" t="s">
        <v>23</v>
      </c>
      <c r="AO15" s="35" t="s">
        <v>23</v>
      </c>
      <c r="AP15" s="35" t="s">
        <v>23</v>
      </c>
      <c r="AQ15" s="35" t="s">
        <v>23</v>
      </c>
      <c r="AR15" s="35" t="s">
        <v>23</v>
      </c>
      <c r="AS15" s="35" t="s">
        <v>23</v>
      </c>
      <c r="AT15" s="35" t="s">
        <v>23</v>
      </c>
      <c r="AU15" s="35" t="s">
        <v>23</v>
      </c>
      <c r="AV15" s="35" t="s">
        <v>23</v>
      </c>
      <c r="AW15" s="35" t="s">
        <v>23</v>
      </c>
      <c r="AX15" s="35" t="s">
        <v>23</v>
      </c>
      <c r="AY15" s="35" t="s">
        <v>23</v>
      </c>
      <c r="AZ15" s="35" t="s">
        <v>23</v>
      </c>
      <c r="BA15" s="35" t="s">
        <v>23</v>
      </c>
      <c r="BB15" s="35" t="s">
        <v>23</v>
      </c>
      <c r="BC15" s="35" t="s">
        <v>23</v>
      </c>
      <c r="BD15" s="35" t="s">
        <v>23</v>
      </c>
      <c r="BE15" s="35" t="s">
        <v>23</v>
      </c>
      <c r="BF15" s="35" t="s">
        <v>23</v>
      </c>
      <c r="BG15" s="35" t="s">
        <v>23</v>
      </c>
      <c r="BH15" s="35" t="s">
        <v>23</v>
      </c>
      <c r="BI15" s="35"/>
      <c r="BJ15" s="35" t="s">
        <v>23</v>
      </c>
      <c r="BK15" s="35"/>
      <c r="BL15" s="35"/>
      <c r="BM15" s="36"/>
    </row>
    <row r="16" customFormat="false" ht="15" hidden="false" customHeight="false" outlineLevel="0" collapsed="false">
      <c r="A16" s="33" t="s">
        <v>20</v>
      </c>
      <c r="B16" s="34" t="s">
        <v>23</v>
      </c>
      <c r="C16" s="35" t="s">
        <v>23</v>
      </c>
      <c r="D16" s="35" t="s">
        <v>23</v>
      </c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35" t="s">
        <v>23</v>
      </c>
      <c r="K16" s="35" t="s">
        <v>23</v>
      </c>
      <c r="L16" s="35" t="s">
        <v>23</v>
      </c>
      <c r="M16" s="35" t="s">
        <v>23</v>
      </c>
      <c r="N16" s="35" t="s">
        <v>23</v>
      </c>
      <c r="O16" s="35" t="s">
        <v>23</v>
      </c>
      <c r="P16" s="35" t="s">
        <v>23</v>
      </c>
      <c r="Q16" s="35" t="s">
        <v>23</v>
      </c>
      <c r="R16" s="35" t="s">
        <v>23</v>
      </c>
      <c r="S16" s="35" t="s">
        <v>23</v>
      </c>
      <c r="T16" s="35" t="s">
        <v>23</v>
      </c>
      <c r="U16" s="35" t="s">
        <v>23</v>
      </c>
      <c r="V16" s="35" t="s">
        <v>23</v>
      </c>
      <c r="W16" s="35" t="s">
        <v>23</v>
      </c>
      <c r="X16" s="35" t="s">
        <v>23</v>
      </c>
      <c r="Y16" s="35" t="s">
        <v>23</v>
      </c>
      <c r="Z16" s="35" t="s">
        <v>23</v>
      </c>
      <c r="AA16" s="35" t="s">
        <v>23</v>
      </c>
      <c r="AB16" s="35" t="s">
        <v>23</v>
      </c>
      <c r="AC16" s="35" t="s">
        <v>23</v>
      </c>
      <c r="AD16" s="35" t="s">
        <v>23</v>
      </c>
      <c r="AE16" s="35" t="s">
        <v>23</v>
      </c>
      <c r="AF16" s="35" t="s">
        <v>23</v>
      </c>
      <c r="AG16" s="35" t="s">
        <v>23</v>
      </c>
      <c r="AH16" s="35" t="s">
        <v>23</v>
      </c>
      <c r="AI16" s="35" t="s">
        <v>23</v>
      </c>
      <c r="AJ16" s="35" t="s">
        <v>23</v>
      </c>
      <c r="AK16" s="35" t="s">
        <v>23</v>
      </c>
      <c r="AL16" s="35" t="s">
        <v>23</v>
      </c>
      <c r="AM16" s="35" t="s">
        <v>23</v>
      </c>
      <c r="AN16" s="35" t="s">
        <v>23</v>
      </c>
      <c r="AO16" s="35" t="s">
        <v>23</v>
      </c>
      <c r="AP16" s="35" t="s">
        <v>23</v>
      </c>
      <c r="AQ16" s="35" t="s">
        <v>23</v>
      </c>
      <c r="AR16" s="35" t="s">
        <v>23</v>
      </c>
      <c r="AS16" s="35" t="s">
        <v>23</v>
      </c>
      <c r="AT16" s="35" t="s">
        <v>23</v>
      </c>
      <c r="AU16" s="35" t="s">
        <v>23</v>
      </c>
      <c r="AV16" s="35" t="s">
        <v>23</v>
      </c>
      <c r="AW16" s="35" t="s">
        <v>23</v>
      </c>
      <c r="AX16" s="35" t="s">
        <v>23</v>
      </c>
      <c r="AY16" s="35" t="s">
        <v>23</v>
      </c>
      <c r="AZ16" s="35" t="s">
        <v>23</v>
      </c>
      <c r="BA16" s="35" t="s">
        <v>23</v>
      </c>
      <c r="BB16" s="35" t="s">
        <v>23</v>
      </c>
      <c r="BC16" s="35" t="s">
        <v>23</v>
      </c>
      <c r="BD16" s="35" t="s">
        <v>23</v>
      </c>
      <c r="BE16" s="35" t="s">
        <v>23</v>
      </c>
      <c r="BF16" s="35" t="s">
        <v>23</v>
      </c>
      <c r="BG16" s="35" t="s">
        <v>23</v>
      </c>
      <c r="BH16" s="35" t="s">
        <v>23</v>
      </c>
      <c r="BI16" s="35"/>
      <c r="BJ16" s="35" t="s">
        <v>23</v>
      </c>
      <c r="BK16" s="35"/>
      <c r="BL16" s="35"/>
      <c r="BM16" s="36"/>
    </row>
    <row r="17" customFormat="false" ht="15" hidden="false" customHeight="false" outlineLevel="0" collapsed="false">
      <c r="A17" s="27" t="s">
        <v>24</v>
      </c>
      <c r="B17" s="34" t="s">
        <v>23</v>
      </c>
      <c r="C17" s="35" t="s">
        <v>23</v>
      </c>
      <c r="D17" s="35" t="s">
        <v>23</v>
      </c>
      <c r="E17" s="35" t="s">
        <v>23</v>
      </c>
      <c r="F17" s="35" t="s">
        <v>23</v>
      </c>
      <c r="G17" s="35" t="s">
        <v>23</v>
      </c>
      <c r="H17" s="35" t="s">
        <v>23</v>
      </c>
      <c r="I17" s="35" t="s">
        <v>23</v>
      </c>
      <c r="J17" s="35" t="s">
        <v>23</v>
      </c>
      <c r="K17" s="35" t="s">
        <v>23</v>
      </c>
      <c r="L17" s="35" t="s">
        <v>23</v>
      </c>
      <c r="M17" s="35" t="s">
        <v>23</v>
      </c>
      <c r="N17" s="35" t="s">
        <v>23</v>
      </c>
      <c r="O17" s="35" t="s">
        <v>23</v>
      </c>
      <c r="P17" s="35" t="s">
        <v>23</v>
      </c>
      <c r="Q17" s="35" t="s">
        <v>23</v>
      </c>
      <c r="R17" s="35" t="s">
        <v>23</v>
      </c>
      <c r="S17" s="35" t="s">
        <v>23</v>
      </c>
      <c r="T17" s="35" t="s">
        <v>23</v>
      </c>
      <c r="U17" s="35" t="s">
        <v>23</v>
      </c>
      <c r="V17" s="35" t="s">
        <v>23</v>
      </c>
      <c r="W17" s="35" t="s">
        <v>23</v>
      </c>
      <c r="X17" s="35" t="s">
        <v>23</v>
      </c>
      <c r="Y17" s="35" t="s">
        <v>23</v>
      </c>
      <c r="Z17" s="35" t="s">
        <v>23</v>
      </c>
      <c r="AA17" s="35" t="s">
        <v>23</v>
      </c>
      <c r="AB17" s="35" t="s">
        <v>23</v>
      </c>
      <c r="AC17" s="35" t="s">
        <v>23</v>
      </c>
      <c r="AD17" s="35" t="s">
        <v>23</v>
      </c>
      <c r="AE17" s="35" t="s">
        <v>23</v>
      </c>
      <c r="AF17" s="35" t="s">
        <v>23</v>
      </c>
      <c r="AG17" s="35" t="s">
        <v>23</v>
      </c>
      <c r="AH17" s="35" t="s">
        <v>23</v>
      </c>
      <c r="AI17" s="35" t="s">
        <v>23</v>
      </c>
      <c r="AJ17" s="35" t="s">
        <v>23</v>
      </c>
      <c r="AK17" s="35" t="s">
        <v>23</v>
      </c>
      <c r="AL17" s="35" t="s">
        <v>23</v>
      </c>
      <c r="AM17" s="35" t="s">
        <v>23</v>
      </c>
      <c r="AN17" s="35" t="s">
        <v>23</v>
      </c>
      <c r="AO17" s="35" t="s">
        <v>23</v>
      </c>
      <c r="AP17" s="35" t="s">
        <v>23</v>
      </c>
      <c r="AQ17" s="35" t="s">
        <v>23</v>
      </c>
      <c r="AR17" s="35" t="s">
        <v>23</v>
      </c>
      <c r="AS17" s="35" t="s">
        <v>23</v>
      </c>
      <c r="AT17" s="31" t="n">
        <v>0.218029</v>
      </c>
      <c r="AU17" s="31" t="n">
        <v>0.7963515</v>
      </c>
      <c r="AV17" s="31" t="n">
        <v>1.3253765</v>
      </c>
      <c r="AW17" s="31" t="n">
        <v>1.2751335</v>
      </c>
      <c r="AX17" s="31" t="n">
        <v>1.275439</v>
      </c>
      <c r="AY17" s="31" t="n">
        <v>1.4396625</v>
      </c>
      <c r="AZ17" s="31" t="n">
        <v>1.3204294005</v>
      </c>
      <c r="BA17" s="31" t="n">
        <v>1.827261</v>
      </c>
      <c r="BB17" s="31" t="n">
        <v>1.83774624</v>
      </c>
      <c r="BC17" s="31" t="n">
        <v>1.836777756</v>
      </c>
      <c r="BD17" s="31" t="n">
        <v>2.23307609</v>
      </c>
      <c r="BE17" s="31" t="n">
        <v>2.3962635566235</v>
      </c>
      <c r="BF17" s="31" t="n">
        <v>2.268163744</v>
      </c>
      <c r="BG17" s="31" t="n">
        <v>2.224098576</v>
      </c>
      <c r="BH17" s="31" t="n">
        <v>2.312532792</v>
      </c>
      <c r="BI17" s="31" t="n">
        <v>2.214946224</v>
      </c>
      <c r="BJ17" s="31" t="n">
        <v>2.25637962</v>
      </c>
      <c r="BK17" s="31"/>
      <c r="BL17" s="31"/>
      <c r="BM17" s="37"/>
    </row>
    <row r="18" customFormat="false" ht="15" hidden="false" customHeight="false" outlineLevel="0" collapsed="false">
      <c r="A18" s="33" t="s">
        <v>18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30"/>
      <c r="AU18" s="29"/>
      <c r="AV18" s="29"/>
      <c r="AW18" s="29"/>
      <c r="AX18" s="30"/>
      <c r="AY18" s="29"/>
      <c r="AZ18" s="29"/>
      <c r="BA18" s="29"/>
      <c r="BB18" s="30"/>
      <c r="BC18" s="29"/>
      <c r="BD18" s="29"/>
      <c r="BE18" s="29"/>
      <c r="BF18" s="30"/>
      <c r="BG18" s="29"/>
      <c r="BH18" s="29"/>
      <c r="BI18" s="29"/>
      <c r="BJ18" s="30"/>
      <c r="BK18" s="29"/>
      <c r="BL18" s="29"/>
      <c r="BM18" s="32"/>
    </row>
    <row r="19" customFormat="false" ht="15" hidden="false" customHeight="false" outlineLevel="0" collapsed="false">
      <c r="A19" s="33" t="s">
        <v>19</v>
      </c>
      <c r="B19" s="34" t="s">
        <v>23</v>
      </c>
      <c r="C19" s="35" t="s">
        <v>23</v>
      </c>
      <c r="D19" s="35" t="s">
        <v>23</v>
      </c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35" t="s">
        <v>23</v>
      </c>
      <c r="K19" s="35" t="s">
        <v>23</v>
      </c>
      <c r="L19" s="35" t="s">
        <v>23</v>
      </c>
      <c r="M19" s="35" t="s">
        <v>23</v>
      </c>
      <c r="N19" s="35" t="s">
        <v>23</v>
      </c>
      <c r="O19" s="35" t="s">
        <v>23</v>
      </c>
      <c r="P19" s="35" t="s">
        <v>23</v>
      </c>
      <c r="Q19" s="35" t="s">
        <v>23</v>
      </c>
      <c r="R19" s="35" t="s">
        <v>23</v>
      </c>
      <c r="S19" s="35" t="s">
        <v>23</v>
      </c>
      <c r="T19" s="35" t="s">
        <v>23</v>
      </c>
      <c r="U19" s="35" t="s">
        <v>23</v>
      </c>
      <c r="V19" s="35" t="s">
        <v>23</v>
      </c>
      <c r="W19" s="35" t="s">
        <v>23</v>
      </c>
      <c r="X19" s="35" t="s">
        <v>23</v>
      </c>
      <c r="Y19" s="35" t="s">
        <v>23</v>
      </c>
      <c r="Z19" s="35" t="s">
        <v>23</v>
      </c>
      <c r="AA19" s="35" t="s">
        <v>23</v>
      </c>
      <c r="AB19" s="35" t="s">
        <v>23</v>
      </c>
      <c r="AC19" s="35" t="s">
        <v>23</v>
      </c>
      <c r="AD19" s="35" t="s">
        <v>23</v>
      </c>
      <c r="AE19" s="35" t="s">
        <v>23</v>
      </c>
      <c r="AF19" s="35" t="s">
        <v>23</v>
      </c>
      <c r="AG19" s="35" t="s">
        <v>23</v>
      </c>
      <c r="AH19" s="35" t="s">
        <v>23</v>
      </c>
      <c r="AI19" s="35" t="s">
        <v>23</v>
      </c>
      <c r="AJ19" s="35" t="s">
        <v>23</v>
      </c>
      <c r="AK19" s="35" t="s">
        <v>23</v>
      </c>
      <c r="AL19" s="35" t="s">
        <v>23</v>
      </c>
      <c r="AM19" s="35" t="s">
        <v>23</v>
      </c>
      <c r="AN19" s="35" t="s">
        <v>23</v>
      </c>
      <c r="AO19" s="35" t="s">
        <v>23</v>
      </c>
      <c r="AP19" s="35" t="s">
        <v>23</v>
      </c>
      <c r="AQ19" s="35" t="s">
        <v>23</v>
      </c>
      <c r="AR19" s="35" t="s">
        <v>23</v>
      </c>
      <c r="AS19" s="35" t="s">
        <v>23</v>
      </c>
      <c r="AT19" s="35" t="s">
        <v>23</v>
      </c>
      <c r="AU19" s="35" t="s">
        <v>23</v>
      </c>
      <c r="AV19" s="35" t="s">
        <v>23</v>
      </c>
      <c r="AW19" s="35" t="s">
        <v>23</v>
      </c>
      <c r="AX19" s="35" t="s">
        <v>23</v>
      </c>
      <c r="AY19" s="35" t="s">
        <v>23</v>
      </c>
      <c r="AZ19" s="35" t="s">
        <v>23</v>
      </c>
      <c r="BA19" s="35" t="s">
        <v>23</v>
      </c>
      <c r="BB19" s="35" t="s">
        <v>23</v>
      </c>
      <c r="BC19" s="35" t="s">
        <v>23</v>
      </c>
      <c r="BD19" s="35" t="s">
        <v>23</v>
      </c>
      <c r="BE19" s="35"/>
      <c r="BF19" s="35" t="s">
        <v>23</v>
      </c>
      <c r="BG19" s="35" t="s">
        <v>23</v>
      </c>
      <c r="BH19" s="35"/>
      <c r="BI19" s="35"/>
      <c r="BJ19" s="35"/>
      <c r="BK19" s="35"/>
      <c r="BL19" s="35"/>
      <c r="BM19" s="36"/>
    </row>
    <row r="20" customFormat="false" ht="15" hidden="false" customHeight="false" outlineLevel="0" collapsed="false">
      <c r="A20" s="33" t="s">
        <v>20</v>
      </c>
      <c r="B20" s="34" t="s">
        <v>23</v>
      </c>
      <c r="C20" s="35" t="s">
        <v>23</v>
      </c>
      <c r="D20" s="35" t="s">
        <v>23</v>
      </c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35" t="s">
        <v>23</v>
      </c>
      <c r="K20" s="35" t="s">
        <v>23</v>
      </c>
      <c r="L20" s="35" t="s">
        <v>23</v>
      </c>
      <c r="M20" s="35" t="s">
        <v>23</v>
      </c>
      <c r="N20" s="35" t="s">
        <v>23</v>
      </c>
      <c r="O20" s="35" t="s">
        <v>23</v>
      </c>
      <c r="P20" s="35" t="s">
        <v>23</v>
      </c>
      <c r="Q20" s="35" t="s">
        <v>23</v>
      </c>
      <c r="R20" s="35" t="s">
        <v>23</v>
      </c>
      <c r="S20" s="35" t="s">
        <v>23</v>
      </c>
      <c r="T20" s="35" t="s">
        <v>23</v>
      </c>
      <c r="U20" s="35" t="s">
        <v>23</v>
      </c>
      <c r="V20" s="35" t="s">
        <v>23</v>
      </c>
      <c r="W20" s="35" t="s">
        <v>23</v>
      </c>
      <c r="X20" s="35" t="s">
        <v>23</v>
      </c>
      <c r="Y20" s="35" t="s">
        <v>23</v>
      </c>
      <c r="Z20" s="35" t="s">
        <v>23</v>
      </c>
      <c r="AA20" s="35" t="s">
        <v>23</v>
      </c>
      <c r="AB20" s="35" t="s">
        <v>23</v>
      </c>
      <c r="AC20" s="35" t="s">
        <v>23</v>
      </c>
      <c r="AD20" s="35" t="s">
        <v>23</v>
      </c>
      <c r="AE20" s="35" t="s">
        <v>23</v>
      </c>
      <c r="AF20" s="35" t="s">
        <v>23</v>
      </c>
      <c r="AG20" s="35" t="s">
        <v>23</v>
      </c>
      <c r="AH20" s="35" t="s">
        <v>23</v>
      </c>
      <c r="AI20" s="35" t="s">
        <v>23</v>
      </c>
      <c r="AJ20" s="35" t="s">
        <v>23</v>
      </c>
      <c r="AK20" s="35" t="s">
        <v>23</v>
      </c>
      <c r="AL20" s="35" t="s">
        <v>23</v>
      </c>
      <c r="AM20" s="35" t="s">
        <v>23</v>
      </c>
      <c r="AN20" s="35" t="s">
        <v>23</v>
      </c>
      <c r="AO20" s="35" t="s">
        <v>23</v>
      </c>
      <c r="AP20" s="35" t="s">
        <v>23</v>
      </c>
      <c r="AQ20" s="35" t="s">
        <v>23</v>
      </c>
      <c r="AR20" s="35" t="s">
        <v>23</v>
      </c>
      <c r="AS20" s="35" t="s">
        <v>23</v>
      </c>
      <c r="AT20" s="31" t="n">
        <v>0.218029</v>
      </c>
      <c r="AU20" s="31" t="n">
        <v>0.7963515</v>
      </c>
      <c r="AV20" s="31" t="n">
        <v>1.3253765</v>
      </c>
      <c r="AW20" s="31" t="n">
        <v>1.2751335</v>
      </c>
      <c r="AX20" s="31" t="n">
        <v>1.275439</v>
      </c>
      <c r="AY20" s="31" t="n">
        <v>1.4396625</v>
      </c>
      <c r="AZ20" s="31" t="n">
        <v>1.3204294005</v>
      </c>
      <c r="BA20" s="31" t="n">
        <v>1.827261</v>
      </c>
      <c r="BB20" s="31" t="n">
        <v>1.83774624</v>
      </c>
      <c r="BC20" s="31" t="n">
        <v>1.836777756</v>
      </c>
      <c r="BD20" s="31" t="n">
        <v>2.23307609</v>
      </c>
      <c r="BE20" s="31" t="n">
        <v>2.3962635566235</v>
      </c>
      <c r="BF20" s="31" t="n">
        <v>2.268163744</v>
      </c>
      <c r="BG20" s="31" t="n">
        <v>2.224098576</v>
      </c>
      <c r="BH20" s="31" t="n">
        <v>2.312532792</v>
      </c>
      <c r="BI20" s="31" t="n">
        <v>2.214946224</v>
      </c>
      <c r="BJ20" s="31" t="n">
        <v>2.25637962</v>
      </c>
      <c r="BK20" s="31"/>
      <c r="BL20" s="31"/>
      <c r="BM20" s="37"/>
    </row>
    <row r="21" customFormat="false" ht="15" hidden="false" customHeight="true" outlineLevel="0" collapsed="false">
      <c r="A21" s="21" t="s">
        <v>25</v>
      </c>
      <c r="B21" s="28" t="n">
        <v>33.93937221991</v>
      </c>
      <c r="C21" s="29" t="n">
        <v>28.6562648169311</v>
      </c>
      <c r="D21" s="29" t="n">
        <v>31.7001651657784</v>
      </c>
      <c r="E21" s="29" t="n">
        <v>31.3623033013682</v>
      </c>
      <c r="F21" s="29" t="n">
        <v>32.873526029711</v>
      </c>
      <c r="G21" s="29" t="n">
        <v>32.6914641883898</v>
      </c>
      <c r="H21" s="29" t="n">
        <v>31.9570946633344</v>
      </c>
      <c r="I21" s="29" t="n">
        <v>41.0475269119248</v>
      </c>
      <c r="J21" s="29" t="n">
        <v>45.1586001567816</v>
      </c>
      <c r="K21" s="29" t="n">
        <v>50.1584224186831</v>
      </c>
      <c r="L21" s="29" t="n">
        <v>51.8342110553184</v>
      </c>
      <c r="M21" s="29" t="n">
        <v>54.2012106095928</v>
      </c>
      <c r="N21" s="29" t="n">
        <v>56.1965875314104</v>
      </c>
      <c r="O21" s="29" t="n">
        <v>56.1093745843116</v>
      </c>
      <c r="P21" s="29" t="n">
        <v>58.1754011974242</v>
      </c>
      <c r="Q21" s="29" t="n">
        <v>59.3058437974382</v>
      </c>
      <c r="R21" s="29" t="n">
        <v>63.4497703431085</v>
      </c>
      <c r="S21" s="29" t="n">
        <v>64.0355170180552</v>
      </c>
      <c r="T21" s="29" t="n">
        <v>63.6946166623397</v>
      </c>
      <c r="U21" s="29" t="n">
        <v>72.2005871632391</v>
      </c>
      <c r="V21" s="29" t="n">
        <v>66.9806647798627</v>
      </c>
      <c r="W21" s="29" t="n">
        <v>67.8397387034226</v>
      </c>
      <c r="X21" s="29" t="n">
        <v>70.2240382326289</v>
      </c>
      <c r="Y21" s="30" t="n">
        <v>69.0620467093822</v>
      </c>
      <c r="Z21" s="29" t="n">
        <v>75.4191438754036</v>
      </c>
      <c r="AA21" s="29" t="n">
        <v>72.8974996704014</v>
      </c>
      <c r="AB21" s="29" t="n">
        <v>74.5815447960469</v>
      </c>
      <c r="AC21" s="30" t="n">
        <v>74.214136299014</v>
      </c>
      <c r="AD21" s="29" t="n">
        <v>76.0172056995186</v>
      </c>
      <c r="AE21" s="29" t="n">
        <v>81.1895797128118</v>
      </c>
      <c r="AF21" s="29" t="n">
        <v>83.4570334747924</v>
      </c>
      <c r="AG21" s="30" t="n">
        <v>84.6540310118654</v>
      </c>
      <c r="AH21" s="29" t="n">
        <v>85.6324066457916</v>
      </c>
      <c r="AI21" s="29" t="n">
        <v>78.8215292122368</v>
      </c>
      <c r="AJ21" s="29" t="n">
        <v>79.8327841145234</v>
      </c>
      <c r="AK21" s="30" t="n">
        <v>77.1739693750125</v>
      </c>
      <c r="AL21" s="29" t="n">
        <v>76.25787264295</v>
      </c>
      <c r="AM21" s="29" t="n">
        <v>68.9500638562116</v>
      </c>
      <c r="AN21" s="29" t="n">
        <v>67.37828401108</v>
      </c>
      <c r="AO21" s="30" t="n">
        <v>65.638326220506</v>
      </c>
      <c r="AP21" s="29" t="n">
        <v>67.526799641968</v>
      </c>
      <c r="AQ21" s="29" t="n">
        <v>62.3779785085296</v>
      </c>
      <c r="AR21" s="29" t="n">
        <v>64.1167330668354</v>
      </c>
      <c r="AS21" s="30" t="n">
        <v>67.5585700971936</v>
      </c>
      <c r="AT21" s="29" t="n">
        <v>66.293979283125</v>
      </c>
      <c r="AU21" s="29" t="n">
        <v>59.3718026249266</v>
      </c>
      <c r="AV21" s="29" t="n">
        <v>56.7712585758682</v>
      </c>
      <c r="AW21" s="30" t="n">
        <v>57.8477363197982</v>
      </c>
      <c r="AX21" s="29" t="n">
        <v>57.6811627530153</v>
      </c>
      <c r="AY21" s="29" t="n">
        <v>45.888709621</v>
      </c>
      <c r="AZ21" s="29" t="n">
        <v>42.7292561704383</v>
      </c>
      <c r="BA21" s="30" t="n">
        <v>46.3719167001199</v>
      </c>
      <c r="BB21" s="29" t="n">
        <v>44.608078660827</v>
      </c>
      <c r="BC21" s="29" t="n">
        <v>41.963842673532</v>
      </c>
      <c r="BD21" s="29" t="n">
        <v>40.003609154134</v>
      </c>
      <c r="BE21" s="30" t="n">
        <v>41.4265574633718</v>
      </c>
      <c r="BF21" s="29" t="n">
        <v>39.3884450176224</v>
      </c>
      <c r="BG21" s="29" t="n">
        <v>36.9557691808224</v>
      </c>
      <c r="BH21" s="29" t="n">
        <v>36.9175246957704</v>
      </c>
      <c r="BI21" s="30" t="n">
        <v>40.3698130511232</v>
      </c>
      <c r="BJ21" s="29" t="n">
        <v>36.5043030783404</v>
      </c>
      <c r="BK21" s="29"/>
      <c r="BL21" s="31"/>
      <c r="BM21" s="32"/>
    </row>
    <row r="22" customFormat="false" ht="15" hidden="false" customHeight="false" outlineLevel="0" collapsed="false">
      <c r="A22" s="27" t="s">
        <v>18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30"/>
      <c r="Z22" s="29"/>
      <c r="AA22" s="29"/>
      <c r="AB22" s="29"/>
      <c r="AC22" s="30"/>
      <c r="AD22" s="29"/>
      <c r="AE22" s="29"/>
      <c r="AF22" s="29"/>
      <c r="AG22" s="30"/>
      <c r="AH22" s="29"/>
      <c r="AI22" s="29"/>
      <c r="AJ22" s="29"/>
      <c r="AK22" s="30"/>
      <c r="AL22" s="29"/>
      <c r="AM22" s="29"/>
      <c r="AN22" s="29"/>
      <c r="AO22" s="30"/>
      <c r="AP22" s="29"/>
      <c r="AQ22" s="29"/>
      <c r="AR22" s="29"/>
      <c r="AS22" s="30"/>
      <c r="AT22" s="29"/>
      <c r="AU22" s="29"/>
      <c r="AV22" s="29"/>
      <c r="AW22" s="30"/>
      <c r="AX22" s="29"/>
      <c r="AY22" s="29"/>
      <c r="AZ22" s="29"/>
      <c r="BA22" s="30"/>
      <c r="BB22" s="29"/>
      <c r="BC22" s="29"/>
      <c r="BD22" s="29"/>
      <c r="BE22" s="30"/>
      <c r="BF22" s="29"/>
      <c r="BG22" s="29"/>
      <c r="BH22" s="29"/>
      <c r="BI22" s="30"/>
      <c r="BJ22" s="29"/>
      <c r="BK22" s="29"/>
      <c r="BL22" s="29"/>
      <c r="BM22" s="32"/>
    </row>
    <row r="23" customFormat="false" ht="15" hidden="false" customHeight="false" outlineLevel="0" collapsed="false">
      <c r="A23" s="27" t="s">
        <v>26</v>
      </c>
      <c r="B23" s="28" t="n">
        <v>33.93937221991</v>
      </c>
      <c r="C23" s="29" t="n">
        <v>28.6562648169311</v>
      </c>
      <c r="D23" s="29" t="n">
        <v>31.7001651657784</v>
      </c>
      <c r="E23" s="29" t="n">
        <v>31.3623033013682</v>
      </c>
      <c r="F23" s="29" t="n">
        <v>32.873526029711</v>
      </c>
      <c r="G23" s="29" t="n">
        <v>32.6914641883898</v>
      </c>
      <c r="H23" s="29" t="n">
        <v>31.9570946633344</v>
      </c>
      <c r="I23" s="29" t="n">
        <v>41.0475269119248</v>
      </c>
      <c r="J23" s="29" t="n">
        <v>45.1586001567816</v>
      </c>
      <c r="K23" s="29" t="n">
        <v>50.1584224186831</v>
      </c>
      <c r="L23" s="29" t="n">
        <v>51.8342110553184</v>
      </c>
      <c r="M23" s="29" t="n">
        <v>54.2012106095928</v>
      </c>
      <c r="N23" s="29" t="n">
        <v>56.1965875314104</v>
      </c>
      <c r="O23" s="29" t="n">
        <v>56.1093745843116</v>
      </c>
      <c r="P23" s="29" t="n">
        <v>58.1754011974242</v>
      </c>
      <c r="Q23" s="29" t="n">
        <v>59.3058437974382</v>
      </c>
      <c r="R23" s="29" t="n">
        <v>63.4497703431085</v>
      </c>
      <c r="S23" s="29" t="n">
        <v>64.0355170180552</v>
      </c>
      <c r="T23" s="29" t="n">
        <v>63.6946166623397</v>
      </c>
      <c r="U23" s="29" t="n">
        <v>72.2005871632391</v>
      </c>
      <c r="V23" s="29" t="n">
        <v>66.9806647798627</v>
      </c>
      <c r="W23" s="29" t="n">
        <v>67.8397387034226</v>
      </c>
      <c r="X23" s="29" t="n">
        <v>70.2240382326289</v>
      </c>
      <c r="Y23" s="30" t="n">
        <v>69.0620467093822</v>
      </c>
      <c r="Z23" s="29" t="n">
        <v>75.4191438754036</v>
      </c>
      <c r="AA23" s="29" t="n">
        <v>72.8974996704014</v>
      </c>
      <c r="AB23" s="29" t="n">
        <v>74.5815447960469</v>
      </c>
      <c r="AC23" s="30" t="n">
        <v>74.214136299014</v>
      </c>
      <c r="AD23" s="29" t="n">
        <v>76.0172056995186</v>
      </c>
      <c r="AE23" s="29" t="n">
        <v>81.1895797128118</v>
      </c>
      <c r="AF23" s="29" t="n">
        <v>83.4570334747924</v>
      </c>
      <c r="AG23" s="30" t="n">
        <v>84.6540310118654</v>
      </c>
      <c r="AH23" s="29" t="n">
        <v>85.6324066457916</v>
      </c>
      <c r="AI23" s="29" t="n">
        <v>78.8215292122368</v>
      </c>
      <c r="AJ23" s="29" t="n">
        <v>79.8327841145234</v>
      </c>
      <c r="AK23" s="30" t="n">
        <v>77.1739693750125</v>
      </c>
      <c r="AL23" s="29" t="n">
        <v>76.25787264295</v>
      </c>
      <c r="AM23" s="29" t="n">
        <v>68.9500638562116</v>
      </c>
      <c r="AN23" s="29" t="n">
        <v>67.37828401108</v>
      </c>
      <c r="AO23" s="30" t="n">
        <v>65.638326220506</v>
      </c>
      <c r="AP23" s="29" t="n">
        <v>67.526799641968</v>
      </c>
      <c r="AQ23" s="29" t="n">
        <v>62.3779785085296</v>
      </c>
      <c r="AR23" s="29" t="n">
        <v>64.1167330668354</v>
      </c>
      <c r="AS23" s="30" t="n">
        <v>67.5585700971936</v>
      </c>
      <c r="AT23" s="29" t="n">
        <v>66.293979283125</v>
      </c>
      <c r="AU23" s="29" t="n">
        <v>59.3718026249266</v>
      </c>
      <c r="AV23" s="29" t="n">
        <v>56.7712585758682</v>
      </c>
      <c r="AW23" s="30" t="n">
        <v>57.8477363197982</v>
      </c>
      <c r="AX23" s="29" t="n">
        <v>57.6811627530153</v>
      </c>
      <c r="AY23" s="29" t="n">
        <v>45.888709621</v>
      </c>
      <c r="AZ23" s="29" t="n">
        <v>42.7292561704383</v>
      </c>
      <c r="BA23" s="30" t="n">
        <v>46.3719167001199</v>
      </c>
      <c r="BB23" s="29" t="n">
        <v>44.608078660827</v>
      </c>
      <c r="BC23" s="29" t="n">
        <v>41.963842673532</v>
      </c>
      <c r="BD23" s="29" t="n">
        <v>40.003609154134</v>
      </c>
      <c r="BE23" s="30" t="n">
        <v>41.4265574633718</v>
      </c>
      <c r="BF23" s="29" t="n">
        <v>39.3884450176224</v>
      </c>
      <c r="BG23" s="29" t="n">
        <v>36.9557691808224</v>
      </c>
      <c r="BH23" s="29" t="n">
        <v>36.9175246957704</v>
      </c>
      <c r="BI23" s="30" t="n">
        <v>40.3698130511232</v>
      </c>
      <c r="BJ23" s="29" t="n">
        <v>36.5043030783404</v>
      </c>
      <c r="BK23" s="29"/>
      <c r="BL23" s="31"/>
      <c r="BM23" s="32"/>
    </row>
    <row r="24" customFormat="false" ht="15" hidden="false" customHeight="false" outlineLevel="0" collapsed="false">
      <c r="A24" s="33" t="s">
        <v>18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0"/>
      <c r="Z24" s="29"/>
      <c r="AA24" s="29"/>
      <c r="AB24" s="29"/>
      <c r="AC24" s="30"/>
      <c r="AD24" s="29"/>
      <c r="AE24" s="29"/>
      <c r="AF24" s="29"/>
      <c r="AG24" s="30"/>
      <c r="AH24" s="29"/>
      <c r="AI24" s="29"/>
      <c r="AJ24" s="29"/>
      <c r="AK24" s="30"/>
      <c r="AL24" s="29"/>
      <c r="AM24" s="29"/>
      <c r="AN24" s="29"/>
      <c r="AO24" s="30"/>
      <c r="AP24" s="29"/>
      <c r="AQ24" s="29"/>
      <c r="AR24" s="29"/>
      <c r="AS24" s="30"/>
      <c r="AT24" s="29"/>
      <c r="AU24" s="29"/>
      <c r="AV24" s="29"/>
      <c r="AW24" s="30"/>
      <c r="AX24" s="29"/>
      <c r="AY24" s="29"/>
      <c r="AZ24" s="29"/>
      <c r="BA24" s="30"/>
      <c r="BB24" s="29"/>
      <c r="BC24" s="29"/>
      <c r="BD24" s="29"/>
      <c r="BE24" s="30"/>
      <c r="BF24" s="29"/>
      <c r="BG24" s="29"/>
      <c r="BH24" s="29"/>
      <c r="BI24" s="30"/>
      <c r="BJ24" s="29"/>
      <c r="BK24" s="29"/>
      <c r="BL24" s="29"/>
      <c r="BM24" s="32"/>
    </row>
    <row r="25" customFormat="false" ht="15" hidden="false" customHeight="false" outlineLevel="0" collapsed="false">
      <c r="A25" s="33" t="s">
        <v>19</v>
      </c>
      <c r="B25" s="28" t="n">
        <v>5.18731605</v>
      </c>
      <c r="C25" s="29" t="n">
        <v>3.83291475</v>
      </c>
      <c r="D25" s="29" t="n">
        <v>3.768354907</v>
      </c>
      <c r="E25" s="29" t="n">
        <v>3.752408968</v>
      </c>
      <c r="F25" s="29" t="n">
        <v>3.595027096</v>
      </c>
      <c r="G25" s="29" t="n">
        <v>3.199749842</v>
      </c>
      <c r="H25" s="29" t="n">
        <v>3.156732635</v>
      </c>
      <c r="I25" s="29" t="n">
        <v>2.234534148</v>
      </c>
      <c r="J25" s="29" t="n">
        <v>2.2428113334</v>
      </c>
      <c r="K25" s="29" t="n">
        <v>2.39991730792</v>
      </c>
      <c r="L25" s="29" t="n">
        <v>2.330156279</v>
      </c>
      <c r="M25" s="29" t="n">
        <v>1.07205094374</v>
      </c>
      <c r="N25" s="29" t="n">
        <v>1.08683285224</v>
      </c>
      <c r="O25" s="29" t="n">
        <v>1.0524172288</v>
      </c>
      <c r="P25" s="29" t="n">
        <v>1.03467635268</v>
      </c>
      <c r="Q25" s="29" t="n">
        <v>0.99234877192</v>
      </c>
      <c r="R25" s="29" t="n">
        <v>0.9729484762</v>
      </c>
      <c r="S25" s="29" t="n">
        <v>0.93758806524</v>
      </c>
      <c r="T25" s="29" t="n">
        <v>0.93938236008</v>
      </c>
      <c r="U25" s="29" t="n">
        <v>1.01946515866</v>
      </c>
      <c r="V25" s="29" t="n">
        <v>0.98331066138</v>
      </c>
      <c r="W25" s="29" t="n">
        <v>0.97638543268</v>
      </c>
      <c r="X25" s="29" t="n">
        <v>0.97494903702</v>
      </c>
      <c r="Y25" s="30" t="n">
        <v>0.9614908575</v>
      </c>
      <c r="Z25" s="29" t="n">
        <v>4.30380134028</v>
      </c>
      <c r="AA25" s="29" t="n">
        <v>4.25180636674</v>
      </c>
      <c r="AB25" s="29" t="n">
        <v>3.32199</v>
      </c>
      <c r="AC25" s="30" t="n">
        <v>3.38758</v>
      </c>
      <c r="AD25" s="29" t="n">
        <v>3.38709</v>
      </c>
      <c r="AE25" s="29" t="n">
        <v>4.32621</v>
      </c>
      <c r="AF25" s="29" t="n">
        <v>4.30569</v>
      </c>
      <c r="AG25" s="30" t="n">
        <v>4.3569</v>
      </c>
      <c r="AH25" s="29" t="n">
        <v>4.32054</v>
      </c>
      <c r="AI25" s="29" t="n">
        <v>4.34016</v>
      </c>
      <c r="AJ25" s="29" t="n">
        <v>4.34439</v>
      </c>
      <c r="AK25" s="30" t="n">
        <v>4.35375</v>
      </c>
      <c r="AL25" s="29" t="n">
        <v>4.37796</v>
      </c>
      <c r="AM25" s="29" t="n">
        <v>0</v>
      </c>
      <c r="AN25" s="29" t="n">
        <v>0</v>
      </c>
      <c r="AO25" s="30" t="n">
        <v>0</v>
      </c>
      <c r="AP25" s="29" t="n">
        <v>0</v>
      </c>
      <c r="AQ25" s="29" t="n">
        <v>0</v>
      </c>
      <c r="AR25" s="29" t="n">
        <v>0</v>
      </c>
      <c r="AS25" s="30" t="n">
        <v>0</v>
      </c>
      <c r="AT25" s="29" t="n">
        <v>0</v>
      </c>
      <c r="AU25" s="29" t="n">
        <v>0</v>
      </c>
      <c r="AV25" s="29" t="n">
        <v>0</v>
      </c>
      <c r="AW25" s="30" t="n">
        <v>5.354382</v>
      </c>
      <c r="AX25" s="29" t="n">
        <v>5.354382</v>
      </c>
      <c r="AY25" s="29" t="n">
        <v>5.3228330946</v>
      </c>
      <c r="AZ25" s="29" t="n">
        <v>4.6242416076</v>
      </c>
      <c r="BA25" s="30" t="n">
        <v>9.16610247652334</v>
      </c>
      <c r="BB25" s="29" t="n">
        <v>8.5750887189</v>
      </c>
      <c r="BC25" s="29" t="n">
        <v>7.2128679226</v>
      </c>
      <c r="BD25" s="29" t="n">
        <v>5.6583467491</v>
      </c>
      <c r="BE25" s="30" t="n">
        <v>7.1800951605</v>
      </c>
      <c r="BF25" s="29" t="n">
        <v>7.0550951604</v>
      </c>
      <c r="BG25" s="29" t="n">
        <v>6.92031834</v>
      </c>
      <c r="BH25" s="29" t="n">
        <v>6.806732147</v>
      </c>
      <c r="BI25" s="30" t="n">
        <v>9.5406901214</v>
      </c>
      <c r="BJ25" s="29" t="n">
        <v>8.4480305651</v>
      </c>
      <c r="BK25" s="29"/>
      <c r="BL25" s="31"/>
      <c r="BM25" s="32"/>
    </row>
    <row r="26" customFormat="false" ht="15" hidden="false" customHeight="false" outlineLevel="0" collapsed="false">
      <c r="A26" s="33" t="s">
        <v>20</v>
      </c>
      <c r="B26" s="28" t="n">
        <v>28.75205616991</v>
      </c>
      <c r="C26" s="29" t="n">
        <v>24.8233500669311</v>
      </c>
      <c r="D26" s="29" t="n">
        <v>27.9318102587784</v>
      </c>
      <c r="E26" s="29" t="n">
        <v>27.6098943333682</v>
      </c>
      <c r="F26" s="29" t="n">
        <v>29.278498933711</v>
      </c>
      <c r="G26" s="29" t="n">
        <v>29.4917143463898</v>
      </c>
      <c r="H26" s="29" t="n">
        <v>28.8003620283344</v>
      </c>
      <c r="I26" s="29" t="n">
        <v>38.8129927639248</v>
      </c>
      <c r="J26" s="29" t="n">
        <v>42.9157888233816</v>
      </c>
      <c r="K26" s="29" t="n">
        <v>47.7585051107631</v>
      </c>
      <c r="L26" s="29" t="n">
        <v>49.5040547763184</v>
      </c>
      <c r="M26" s="29" t="n">
        <v>53.1291596658528</v>
      </c>
      <c r="N26" s="29" t="n">
        <v>55.1097546791704</v>
      </c>
      <c r="O26" s="29" t="n">
        <v>55.0569573555116</v>
      </c>
      <c r="P26" s="29" t="n">
        <v>57.1407248447442</v>
      </c>
      <c r="Q26" s="29" t="n">
        <v>58.3134950255182</v>
      </c>
      <c r="R26" s="29" t="n">
        <v>62.4768218669085</v>
      </c>
      <c r="S26" s="29" t="n">
        <v>63.0979289528152</v>
      </c>
      <c r="T26" s="29" t="n">
        <v>62.7552343022597</v>
      </c>
      <c r="U26" s="29" t="n">
        <v>71.1811220045791</v>
      </c>
      <c r="V26" s="29" t="n">
        <v>65.9973541184827</v>
      </c>
      <c r="W26" s="29" t="n">
        <v>66.8633532707426</v>
      </c>
      <c r="X26" s="29" t="n">
        <v>69.2490891956089</v>
      </c>
      <c r="Y26" s="30" t="n">
        <v>68.1005558518822</v>
      </c>
      <c r="Z26" s="29" t="n">
        <v>71.1153425351236</v>
      </c>
      <c r="AA26" s="29" t="n">
        <v>68.6456933036614</v>
      </c>
      <c r="AB26" s="29" t="n">
        <v>71.2595547960469</v>
      </c>
      <c r="AC26" s="30" t="n">
        <v>70.826556299014</v>
      </c>
      <c r="AD26" s="29" t="n">
        <v>72.6301156995186</v>
      </c>
      <c r="AE26" s="29" t="n">
        <v>76.8633697128118</v>
      </c>
      <c r="AF26" s="29" t="n">
        <v>79.1513434747924</v>
      </c>
      <c r="AG26" s="30" t="n">
        <v>80.2971310118655</v>
      </c>
      <c r="AH26" s="29" t="n">
        <v>81.3118666457916</v>
      </c>
      <c r="AI26" s="29" t="n">
        <v>74.4813692122368</v>
      </c>
      <c r="AJ26" s="29" t="n">
        <v>75.4883941145234</v>
      </c>
      <c r="AK26" s="30" t="n">
        <v>72.8202193750125</v>
      </c>
      <c r="AL26" s="29" t="n">
        <v>71.87991264295</v>
      </c>
      <c r="AM26" s="29" t="n">
        <v>68.9500638562116</v>
      </c>
      <c r="AN26" s="29" t="n">
        <v>67.37828401108</v>
      </c>
      <c r="AO26" s="30" t="n">
        <v>65.638326220506</v>
      </c>
      <c r="AP26" s="29" t="n">
        <v>67.526799641968</v>
      </c>
      <c r="AQ26" s="29" t="n">
        <v>62.3779785085296</v>
      </c>
      <c r="AR26" s="29" t="n">
        <v>64.1167330668354</v>
      </c>
      <c r="AS26" s="30" t="n">
        <v>67.5585700971936</v>
      </c>
      <c r="AT26" s="29" t="n">
        <v>66.293979283125</v>
      </c>
      <c r="AU26" s="29" t="n">
        <v>59.3718026249266</v>
      </c>
      <c r="AV26" s="29" t="n">
        <v>56.7712585758682</v>
      </c>
      <c r="AW26" s="30" t="n">
        <v>52.4933543197982</v>
      </c>
      <c r="AX26" s="29" t="n">
        <v>52.3267807530153</v>
      </c>
      <c r="AY26" s="29" t="n">
        <v>40.5658765264</v>
      </c>
      <c r="AZ26" s="29" t="n">
        <v>38.1050145628383</v>
      </c>
      <c r="BA26" s="30" t="n">
        <v>37.2058142235966</v>
      </c>
      <c r="BB26" s="29" t="n">
        <v>36.032989941927</v>
      </c>
      <c r="BC26" s="29" t="n">
        <v>34.750974750932</v>
      </c>
      <c r="BD26" s="29" t="n">
        <v>34.345262405034</v>
      </c>
      <c r="BE26" s="30" t="n">
        <v>34.2464623028718</v>
      </c>
      <c r="BF26" s="29" t="n">
        <v>32.3333498572224</v>
      </c>
      <c r="BG26" s="29" t="n">
        <v>30.0354508408224</v>
      </c>
      <c r="BH26" s="29" t="n">
        <v>30.1107925487704</v>
      </c>
      <c r="BI26" s="30" t="n">
        <v>30.8291229297232</v>
      </c>
      <c r="BJ26" s="29" t="n">
        <v>28.0562725132404</v>
      </c>
      <c r="BK26" s="29"/>
      <c r="BL26" s="31"/>
      <c r="BM26" s="32"/>
    </row>
    <row r="27" customFormat="false" ht="15" hidden="false" customHeight="false" outlineLevel="0" collapsed="false">
      <c r="A27" s="27" t="s">
        <v>27</v>
      </c>
      <c r="B27" s="38" t="s">
        <v>23</v>
      </c>
      <c r="C27" s="39" t="s">
        <v>23</v>
      </c>
      <c r="D27" s="39" t="s">
        <v>23</v>
      </c>
      <c r="E27" s="39" t="s">
        <v>23</v>
      </c>
      <c r="F27" s="39" t="s">
        <v>23</v>
      </c>
      <c r="G27" s="39" t="s">
        <v>23</v>
      </c>
      <c r="H27" s="39" t="s">
        <v>23</v>
      </c>
      <c r="I27" s="39" t="s">
        <v>23</v>
      </c>
      <c r="J27" s="39" t="s">
        <v>23</v>
      </c>
      <c r="K27" s="39" t="s">
        <v>23</v>
      </c>
      <c r="L27" s="39" t="s">
        <v>23</v>
      </c>
      <c r="M27" s="39" t="s">
        <v>23</v>
      </c>
      <c r="N27" s="39" t="s">
        <v>23</v>
      </c>
      <c r="O27" s="39" t="s">
        <v>23</v>
      </c>
      <c r="P27" s="39" t="s">
        <v>23</v>
      </c>
      <c r="Q27" s="39" t="s">
        <v>23</v>
      </c>
      <c r="R27" s="39" t="s">
        <v>23</v>
      </c>
      <c r="S27" s="39" t="s">
        <v>23</v>
      </c>
      <c r="T27" s="39" t="s">
        <v>23</v>
      </c>
      <c r="U27" s="39" t="s">
        <v>23</v>
      </c>
      <c r="V27" s="39" t="s">
        <v>23</v>
      </c>
      <c r="W27" s="39" t="s">
        <v>23</v>
      </c>
      <c r="X27" s="39" t="s">
        <v>23</v>
      </c>
      <c r="Y27" s="39" t="s">
        <v>23</v>
      </c>
      <c r="Z27" s="39" t="s">
        <v>23</v>
      </c>
      <c r="AA27" s="39" t="s">
        <v>23</v>
      </c>
      <c r="AB27" s="39" t="s">
        <v>23</v>
      </c>
      <c r="AC27" s="39" t="s">
        <v>23</v>
      </c>
      <c r="AD27" s="39" t="s">
        <v>23</v>
      </c>
      <c r="AE27" s="39" t="s">
        <v>23</v>
      </c>
      <c r="AF27" s="39" t="s">
        <v>23</v>
      </c>
      <c r="AG27" s="39" t="s">
        <v>23</v>
      </c>
      <c r="AH27" s="39" t="s">
        <v>23</v>
      </c>
      <c r="AI27" s="39" t="s">
        <v>23</v>
      </c>
      <c r="AJ27" s="39" t="s">
        <v>23</v>
      </c>
      <c r="AK27" s="39" t="s">
        <v>23</v>
      </c>
      <c r="AL27" s="39" t="s">
        <v>23</v>
      </c>
      <c r="AM27" s="39" t="s">
        <v>23</v>
      </c>
      <c r="AN27" s="39" t="s">
        <v>23</v>
      </c>
      <c r="AO27" s="39" t="s">
        <v>23</v>
      </c>
      <c r="AP27" s="39" t="s">
        <v>23</v>
      </c>
      <c r="AQ27" s="39" t="s">
        <v>23</v>
      </c>
      <c r="AR27" s="39" t="s">
        <v>23</v>
      </c>
      <c r="AS27" s="39" t="s">
        <v>23</v>
      </c>
      <c r="AT27" s="39" t="s">
        <v>23</v>
      </c>
      <c r="AU27" s="39" t="s">
        <v>23</v>
      </c>
      <c r="AV27" s="39" t="s">
        <v>23</v>
      </c>
      <c r="AW27" s="39" t="s">
        <v>23</v>
      </c>
      <c r="AX27" s="39" t="s">
        <v>23</v>
      </c>
      <c r="AY27" s="39" t="s">
        <v>23</v>
      </c>
      <c r="AZ27" s="39" t="s">
        <v>23</v>
      </c>
      <c r="BA27" s="39" t="s">
        <v>23</v>
      </c>
      <c r="BB27" s="39" t="s">
        <v>23</v>
      </c>
      <c r="BC27" s="39" t="s">
        <v>23</v>
      </c>
      <c r="BD27" s="39" t="s">
        <v>23</v>
      </c>
      <c r="BE27" s="39" t="s">
        <v>23</v>
      </c>
      <c r="BF27" s="39" t="s">
        <v>23</v>
      </c>
      <c r="BG27" s="39" t="s">
        <v>23</v>
      </c>
      <c r="BH27" s="39" t="s">
        <v>23</v>
      </c>
      <c r="BI27" s="39" t="s">
        <v>23</v>
      </c>
      <c r="BJ27" s="39" t="s">
        <v>23</v>
      </c>
      <c r="BK27" s="39"/>
      <c r="BL27" s="39"/>
      <c r="BM27" s="40"/>
    </row>
    <row r="28" customFormat="false" ht="15" hidden="false" customHeight="false" outlineLevel="0" collapsed="false">
      <c r="A28" s="33" t="s">
        <v>18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3"/>
      <c r="AB28" s="42"/>
      <c r="AC28" s="43"/>
      <c r="AD28" s="42"/>
      <c r="AE28" s="43"/>
      <c r="AF28" s="43"/>
      <c r="AG28" s="43"/>
      <c r="AH28" s="42"/>
      <c r="AI28" s="43"/>
      <c r="AJ28" s="43"/>
      <c r="AK28" s="43"/>
      <c r="AL28" s="42"/>
      <c r="AM28" s="42"/>
      <c r="AN28" s="42"/>
      <c r="AO28" s="43"/>
      <c r="AP28" s="42"/>
      <c r="AQ28" s="42"/>
      <c r="AR28" s="42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4"/>
    </row>
    <row r="29" customFormat="false" ht="15" hidden="false" customHeight="false" outlineLevel="0" collapsed="false">
      <c r="A29" s="33" t="s">
        <v>19</v>
      </c>
      <c r="B29" s="38" t="s">
        <v>23</v>
      </c>
      <c r="C29" s="39" t="s">
        <v>23</v>
      </c>
      <c r="D29" s="39" t="s">
        <v>23</v>
      </c>
      <c r="E29" s="39" t="s">
        <v>23</v>
      </c>
      <c r="F29" s="39" t="s">
        <v>23</v>
      </c>
      <c r="G29" s="39" t="s">
        <v>23</v>
      </c>
      <c r="H29" s="39" t="s">
        <v>23</v>
      </c>
      <c r="I29" s="39" t="s">
        <v>23</v>
      </c>
      <c r="J29" s="39" t="s">
        <v>23</v>
      </c>
      <c r="K29" s="39" t="s">
        <v>23</v>
      </c>
      <c r="L29" s="39" t="s">
        <v>23</v>
      </c>
      <c r="M29" s="39" t="s">
        <v>23</v>
      </c>
      <c r="N29" s="39" t="s">
        <v>23</v>
      </c>
      <c r="O29" s="39" t="s">
        <v>23</v>
      </c>
      <c r="P29" s="39" t="s">
        <v>23</v>
      </c>
      <c r="Q29" s="39" t="s">
        <v>23</v>
      </c>
      <c r="R29" s="39" t="s">
        <v>23</v>
      </c>
      <c r="S29" s="39" t="s">
        <v>23</v>
      </c>
      <c r="T29" s="39" t="s">
        <v>23</v>
      </c>
      <c r="U29" s="39" t="s">
        <v>23</v>
      </c>
      <c r="V29" s="39" t="s">
        <v>23</v>
      </c>
      <c r="W29" s="39" t="s">
        <v>23</v>
      </c>
      <c r="X29" s="39" t="s">
        <v>23</v>
      </c>
      <c r="Y29" s="39" t="s">
        <v>23</v>
      </c>
      <c r="Z29" s="39" t="s">
        <v>23</v>
      </c>
      <c r="AA29" s="39" t="s">
        <v>23</v>
      </c>
      <c r="AB29" s="39" t="s">
        <v>23</v>
      </c>
      <c r="AC29" s="39" t="s">
        <v>23</v>
      </c>
      <c r="AD29" s="39" t="s">
        <v>23</v>
      </c>
      <c r="AE29" s="39" t="s">
        <v>23</v>
      </c>
      <c r="AF29" s="39" t="s">
        <v>23</v>
      </c>
      <c r="AG29" s="39" t="s">
        <v>23</v>
      </c>
      <c r="AH29" s="39" t="s">
        <v>23</v>
      </c>
      <c r="AI29" s="39" t="s">
        <v>23</v>
      </c>
      <c r="AJ29" s="39" t="s">
        <v>23</v>
      </c>
      <c r="AK29" s="39" t="s">
        <v>23</v>
      </c>
      <c r="AL29" s="39" t="s">
        <v>23</v>
      </c>
      <c r="AM29" s="39" t="s">
        <v>23</v>
      </c>
      <c r="AN29" s="39" t="s">
        <v>23</v>
      </c>
      <c r="AO29" s="39" t="s">
        <v>23</v>
      </c>
      <c r="AP29" s="39" t="s">
        <v>23</v>
      </c>
      <c r="AQ29" s="39" t="s">
        <v>23</v>
      </c>
      <c r="AR29" s="39" t="s">
        <v>23</v>
      </c>
      <c r="AS29" s="39" t="s">
        <v>23</v>
      </c>
      <c r="AT29" s="39" t="s">
        <v>23</v>
      </c>
      <c r="AU29" s="39" t="s">
        <v>23</v>
      </c>
      <c r="AV29" s="39" t="s">
        <v>23</v>
      </c>
      <c r="AW29" s="39" t="s">
        <v>23</v>
      </c>
      <c r="AX29" s="39" t="s">
        <v>23</v>
      </c>
      <c r="AY29" s="39" t="s">
        <v>23</v>
      </c>
      <c r="AZ29" s="39" t="s">
        <v>23</v>
      </c>
      <c r="BA29" s="39" t="s">
        <v>23</v>
      </c>
      <c r="BB29" s="39" t="s">
        <v>23</v>
      </c>
      <c r="BC29" s="39" t="s">
        <v>23</v>
      </c>
      <c r="BD29" s="39" t="s">
        <v>23</v>
      </c>
      <c r="BE29" s="39" t="s">
        <v>23</v>
      </c>
      <c r="BF29" s="39" t="s">
        <v>23</v>
      </c>
      <c r="BG29" s="39" t="s">
        <v>23</v>
      </c>
      <c r="BH29" s="39" t="s">
        <v>23</v>
      </c>
      <c r="BI29" s="39" t="s">
        <v>23</v>
      </c>
      <c r="BJ29" s="39" t="s">
        <v>23</v>
      </c>
      <c r="BK29" s="39"/>
      <c r="BL29" s="39"/>
      <c r="BM29" s="40"/>
    </row>
    <row r="30" customFormat="false" ht="15" hidden="false" customHeight="false" outlineLevel="0" collapsed="false">
      <c r="A30" s="33" t="s">
        <v>20</v>
      </c>
      <c r="B30" s="38" t="s">
        <v>23</v>
      </c>
      <c r="C30" s="39" t="s">
        <v>23</v>
      </c>
      <c r="D30" s="39" t="s">
        <v>23</v>
      </c>
      <c r="E30" s="39" t="s">
        <v>23</v>
      </c>
      <c r="F30" s="39" t="s">
        <v>23</v>
      </c>
      <c r="G30" s="39" t="s">
        <v>23</v>
      </c>
      <c r="H30" s="39" t="s">
        <v>23</v>
      </c>
      <c r="I30" s="39" t="s">
        <v>23</v>
      </c>
      <c r="J30" s="39" t="s">
        <v>23</v>
      </c>
      <c r="K30" s="39" t="s">
        <v>23</v>
      </c>
      <c r="L30" s="39" t="s">
        <v>23</v>
      </c>
      <c r="M30" s="39" t="s">
        <v>23</v>
      </c>
      <c r="N30" s="39" t="s">
        <v>23</v>
      </c>
      <c r="O30" s="39" t="s">
        <v>23</v>
      </c>
      <c r="P30" s="39" t="s">
        <v>23</v>
      </c>
      <c r="Q30" s="39" t="s">
        <v>23</v>
      </c>
      <c r="R30" s="39" t="s">
        <v>23</v>
      </c>
      <c r="S30" s="39" t="s">
        <v>23</v>
      </c>
      <c r="T30" s="39" t="s">
        <v>23</v>
      </c>
      <c r="U30" s="39" t="s">
        <v>23</v>
      </c>
      <c r="V30" s="39" t="s">
        <v>23</v>
      </c>
      <c r="W30" s="39" t="s">
        <v>23</v>
      </c>
      <c r="X30" s="39" t="s">
        <v>23</v>
      </c>
      <c r="Y30" s="39" t="s">
        <v>23</v>
      </c>
      <c r="Z30" s="39" t="s">
        <v>23</v>
      </c>
      <c r="AA30" s="39" t="s">
        <v>23</v>
      </c>
      <c r="AB30" s="39" t="s">
        <v>23</v>
      </c>
      <c r="AC30" s="39" t="s">
        <v>23</v>
      </c>
      <c r="AD30" s="39" t="s">
        <v>23</v>
      </c>
      <c r="AE30" s="39" t="s">
        <v>23</v>
      </c>
      <c r="AF30" s="39" t="s">
        <v>23</v>
      </c>
      <c r="AG30" s="39" t="s">
        <v>23</v>
      </c>
      <c r="AH30" s="39" t="s">
        <v>23</v>
      </c>
      <c r="AI30" s="39" t="s">
        <v>23</v>
      </c>
      <c r="AJ30" s="39" t="s">
        <v>23</v>
      </c>
      <c r="AK30" s="39" t="s">
        <v>23</v>
      </c>
      <c r="AL30" s="39" t="s">
        <v>23</v>
      </c>
      <c r="AM30" s="39" t="s">
        <v>23</v>
      </c>
      <c r="AN30" s="39" t="s">
        <v>23</v>
      </c>
      <c r="AO30" s="39" t="s">
        <v>23</v>
      </c>
      <c r="AP30" s="39" t="s">
        <v>23</v>
      </c>
      <c r="AQ30" s="39" t="s">
        <v>23</v>
      </c>
      <c r="AR30" s="39" t="s">
        <v>23</v>
      </c>
      <c r="AS30" s="39" t="s">
        <v>23</v>
      </c>
      <c r="AT30" s="39" t="s">
        <v>23</v>
      </c>
      <c r="AU30" s="39" t="s">
        <v>23</v>
      </c>
      <c r="AV30" s="39" t="s">
        <v>23</v>
      </c>
      <c r="AW30" s="39" t="s">
        <v>23</v>
      </c>
      <c r="AX30" s="39" t="s">
        <v>23</v>
      </c>
      <c r="AY30" s="39" t="s">
        <v>23</v>
      </c>
      <c r="AZ30" s="39" t="s">
        <v>23</v>
      </c>
      <c r="BA30" s="39" t="s">
        <v>23</v>
      </c>
      <c r="BB30" s="39" t="s">
        <v>23</v>
      </c>
      <c r="BC30" s="39" t="s">
        <v>23</v>
      </c>
      <c r="BD30" s="39" t="s">
        <v>23</v>
      </c>
      <c r="BE30" s="39" t="s">
        <v>23</v>
      </c>
      <c r="BF30" s="39" t="s">
        <v>23</v>
      </c>
      <c r="BG30" s="39" t="s">
        <v>23</v>
      </c>
      <c r="BH30" s="39" t="s">
        <v>23</v>
      </c>
      <c r="BI30" s="39" t="s">
        <v>23</v>
      </c>
      <c r="BJ30" s="39" t="s">
        <v>23</v>
      </c>
      <c r="BK30" s="39"/>
      <c r="BL30" s="39"/>
      <c r="BM30" s="40"/>
    </row>
    <row r="31" customFormat="false" ht="15" hidden="false" customHeight="false" outlineLevel="0" collapsed="false">
      <c r="A31" s="27" t="s">
        <v>28</v>
      </c>
      <c r="B31" s="38" t="s">
        <v>23</v>
      </c>
      <c r="C31" s="39" t="s">
        <v>23</v>
      </c>
      <c r="D31" s="39" t="s">
        <v>23</v>
      </c>
      <c r="E31" s="39" t="s">
        <v>23</v>
      </c>
      <c r="F31" s="39" t="s">
        <v>23</v>
      </c>
      <c r="G31" s="39" t="s">
        <v>23</v>
      </c>
      <c r="H31" s="39" t="s">
        <v>23</v>
      </c>
      <c r="I31" s="39" t="s">
        <v>23</v>
      </c>
      <c r="J31" s="39" t="s">
        <v>23</v>
      </c>
      <c r="K31" s="39" t="s">
        <v>23</v>
      </c>
      <c r="L31" s="39" t="s">
        <v>23</v>
      </c>
      <c r="M31" s="39" t="s">
        <v>23</v>
      </c>
      <c r="N31" s="39" t="s">
        <v>23</v>
      </c>
      <c r="O31" s="39" t="s">
        <v>23</v>
      </c>
      <c r="P31" s="39" t="s">
        <v>23</v>
      </c>
      <c r="Q31" s="39" t="s">
        <v>23</v>
      </c>
      <c r="R31" s="39" t="s">
        <v>23</v>
      </c>
      <c r="S31" s="39" t="s">
        <v>23</v>
      </c>
      <c r="T31" s="39" t="s">
        <v>23</v>
      </c>
      <c r="U31" s="39" t="s">
        <v>23</v>
      </c>
      <c r="V31" s="39" t="s">
        <v>23</v>
      </c>
      <c r="W31" s="39" t="s">
        <v>23</v>
      </c>
      <c r="X31" s="39" t="s">
        <v>23</v>
      </c>
      <c r="Y31" s="39" t="s">
        <v>23</v>
      </c>
      <c r="Z31" s="39" t="s">
        <v>23</v>
      </c>
      <c r="AA31" s="39" t="s">
        <v>23</v>
      </c>
      <c r="AB31" s="39" t="s">
        <v>23</v>
      </c>
      <c r="AC31" s="39" t="s">
        <v>23</v>
      </c>
      <c r="AD31" s="39" t="s">
        <v>23</v>
      </c>
      <c r="AE31" s="39" t="s">
        <v>23</v>
      </c>
      <c r="AF31" s="39" t="s">
        <v>23</v>
      </c>
      <c r="AG31" s="39" t="s">
        <v>23</v>
      </c>
      <c r="AH31" s="39" t="s">
        <v>23</v>
      </c>
      <c r="AI31" s="39" t="s">
        <v>23</v>
      </c>
      <c r="AJ31" s="39" t="s">
        <v>23</v>
      </c>
      <c r="AK31" s="39" t="s">
        <v>23</v>
      </c>
      <c r="AL31" s="39" t="s">
        <v>23</v>
      </c>
      <c r="AM31" s="39" t="s">
        <v>23</v>
      </c>
      <c r="AN31" s="39" t="s">
        <v>23</v>
      </c>
      <c r="AO31" s="39" t="s">
        <v>23</v>
      </c>
      <c r="AP31" s="39" t="s">
        <v>23</v>
      </c>
      <c r="AQ31" s="39" t="s">
        <v>23</v>
      </c>
      <c r="AR31" s="39" t="s">
        <v>23</v>
      </c>
      <c r="AS31" s="39" t="s">
        <v>23</v>
      </c>
      <c r="AT31" s="39" t="s">
        <v>23</v>
      </c>
      <c r="AU31" s="39" t="s">
        <v>23</v>
      </c>
      <c r="AV31" s="39" t="s">
        <v>23</v>
      </c>
      <c r="AW31" s="39" t="s">
        <v>23</v>
      </c>
      <c r="AX31" s="39" t="s">
        <v>23</v>
      </c>
      <c r="AY31" s="39" t="s">
        <v>23</v>
      </c>
      <c r="AZ31" s="39" t="s">
        <v>23</v>
      </c>
      <c r="BA31" s="39" t="s">
        <v>23</v>
      </c>
      <c r="BB31" s="39" t="s">
        <v>23</v>
      </c>
      <c r="BC31" s="39" t="s">
        <v>23</v>
      </c>
      <c r="BD31" s="39" t="s">
        <v>23</v>
      </c>
      <c r="BE31" s="39" t="s">
        <v>23</v>
      </c>
      <c r="BF31" s="39" t="s">
        <v>23</v>
      </c>
      <c r="BG31" s="39" t="s">
        <v>23</v>
      </c>
      <c r="BH31" s="39" t="s">
        <v>23</v>
      </c>
      <c r="BI31" s="39" t="s">
        <v>23</v>
      </c>
      <c r="BJ31" s="39" t="s">
        <v>23</v>
      </c>
      <c r="BK31" s="39"/>
      <c r="BL31" s="39"/>
      <c r="BM31" s="40"/>
    </row>
    <row r="32" customFormat="false" ht="15" hidden="false" customHeight="false" outlineLevel="0" collapsed="false">
      <c r="A32" s="33" t="s">
        <v>18</v>
      </c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3"/>
      <c r="AB32" s="42"/>
      <c r="AC32" s="43"/>
      <c r="AD32" s="42"/>
      <c r="AE32" s="43"/>
      <c r="AF32" s="43"/>
      <c r="AG32" s="43"/>
      <c r="AH32" s="42"/>
      <c r="AI32" s="43"/>
      <c r="AJ32" s="43"/>
      <c r="AK32" s="43"/>
      <c r="AL32" s="42"/>
      <c r="AM32" s="42"/>
      <c r="AN32" s="42"/>
      <c r="AO32" s="43"/>
      <c r="AP32" s="42"/>
      <c r="AQ32" s="42"/>
      <c r="AR32" s="42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4"/>
    </row>
    <row r="33" customFormat="false" ht="15" hidden="false" customHeight="false" outlineLevel="0" collapsed="false">
      <c r="A33" s="33" t="s">
        <v>19</v>
      </c>
      <c r="B33" s="38" t="s">
        <v>23</v>
      </c>
      <c r="C33" s="39" t="s">
        <v>23</v>
      </c>
      <c r="D33" s="39" t="s">
        <v>23</v>
      </c>
      <c r="E33" s="39" t="s">
        <v>23</v>
      </c>
      <c r="F33" s="39" t="s">
        <v>23</v>
      </c>
      <c r="G33" s="39" t="s">
        <v>23</v>
      </c>
      <c r="H33" s="39" t="s">
        <v>23</v>
      </c>
      <c r="I33" s="39" t="s">
        <v>23</v>
      </c>
      <c r="J33" s="39" t="s">
        <v>23</v>
      </c>
      <c r="K33" s="39" t="s">
        <v>23</v>
      </c>
      <c r="L33" s="39" t="s">
        <v>23</v>
      </c>
      <c r="M33" s="39" t="s">
        <v>23</v>
      </c>
      <c r="N33" s="39" t="s">
        <v>23</v>
      </c>
      <c r="O33" s="39" t="s">
        <v>23</v>
      </c>
      <c r="P33" s="39" t="s">
        <v>23</v>
      </c>
      <c r="Q33" s="39" t="s">
        <v>23</v>
      </c>
      <c r="R33" s="39" t="s">
        <v>23</v>
      </c>
      <c r="S33" s="39" t="s">
        <v>23</v>
      </c>
      <c r="T33" s="39" t="s">
        <v>23</v>
      </c>
      <c r="U33" s="39" t="s">
        <v>23</v>
      </c>
      <c r="V33" s="39" t="s">
        <v>23</v>
      </c>
      <c r="W33" s="39" t="s">
        <v>23</v>
      </c>
      <c r="X33" s="39" t="s">
        <v>23</v>
      </c>
      <c r="Y33" s="39" t="s">
        <v>23</v>
      </c>
      <c r="Z33" s="39" t="s">
        <v>23</v>
      </c>
      <c r="AA33" s="39" t="s">
        <v>23</v>
      </c>
      <c r="AB33" s="39" t="s">
        <v>23</v>
      </c>
      <c r="AC33" s="39" t="s">
        <v>23</v>
      </c>
      <c r="AD33" s="39" t="s">
        <v>23</v>
      </c>
      <c r="AE33" s="39" t="s">
        <v>23</v>
      </c>
      <c r="AF33" s="39" t="s">
        <v>23</v>
      </c>
      <c r="AG33" s="39" t="s">
        <v>23</v>
      </c>
      <c r="AH33" s="39" t="s">
        <v>23</v>
      </c>
      <c r="AI33" s="39" t="s">
        <v>23</v>
      </c>
      <c r="AJ33" s="39" t="s">
        <v>23</v>
      </c>
      <c r="AK33" s="39" t="s">
        <v>23</v>
      </c>
      <c r="AL33" s="39" t="s">
        <v>23</v>
      </c>
      <c r="AM33" s="39" t="s">
        <v>23</v>
      </c>
      <c r="AN33" s="39" t="s">
        <v>23</v>
      </c>
      <c r="AO33" s="39" t="s">
        <v>23</v>
      </c>
      <c r="AP33" s="39" t="s">
        <v>23</v>
      </c>
      <c r="AQ33" s="39" t="s">
        <v>23</v>
      </c>
      <c r="AR33" s="39" t="s">
        <v>23</v>
      </c>
      <c r="AS33" s="39" t="s">
        <v>23</v>
      </c>
      <c r="AT33" s="39" t="s">
        <v>23</v>
      </c>
      <c r="AU33" s="39" t="s">
        <v>23</v>
      </c>
      <c r="AV33" s="39" t="s">
        <v>23</v>
      </c>
      <c r="AW33" s="39" t="s">
        <v>23</v>
      </c>
      <c r="AX33" s="39" t="s">
        <v>23</v>
      </c>
      <c r="AY33" s="39" t="s">
        <v>23</v>
      </c>
      <c r="AZ33" s="39" t="s">
        <v>23</v>
      </c>
      <c r="BA33" s="39" t="s">
        <v>23</v>
      </c>
      <c r="BB33" s="39" t="s">
        <v>23</v>
      </c>
      <c r="BC33" s="39" t="s">
        <v>23</v>
      </c>
      <c r="BD33" s="39" t="s">
        <v>23</v>
      </c>
      <c r="BE33" s="39" t="s">
        <v>23</v>
      </c>
      <c r="BF33" s="39" t="s">
        <v>23</v>
      </c>
      <c r="BG33" s="39" t="s">
        <v>23</v>
      </c>
      <c r="BH33" s="39" t="s">
        <v>23</v>
      </c>
      <c r="BI33" s="39" t="s">
        <v>23</v>
      </c>
      <c r="BJ33" s="39" t="s">
        <v>23</v>
      </c>
      <c r="BK33" s="39"/>
      <c r="BL33" s="39"/>
      <c r="BM33" s="40"/>
    </row>
    <row r="34" customFormat="false" ht="15" hidden="false" customHeight="false" outlineLevel="0" collapsed="false">
      <c r="A34" s="33" t="s">
        <v>20</v>
      </c>
      <c r="B34" s="38" t="s">
        <v>23</v>
      </c>
      <c r="C34" s="39" t="s">
        <v>23</v>
      </c>
      <c r="D34" s="39" t="s">
        <v>23</v>
      </c>
      <c r="E34" s="39" t="s">
        <v>23</v>
      </c>
      <c r="F34" s="39" t="s">
        <v>23</v>
      </c>
      <c r="G34" s="39" t="s">
        <v>23</v>
      </c>
      <c r="H34" s="39" t="s">
        <v>23</v>
      </c>
      <c r="I34" s="39" t="s">
        <v>23</v>
      </c>
      <c r="J34" s="39" t="s">
        <v>23</v>
      </c>
      <c r="K34" s="39" t="s">
        <v>23</v>
      </c>
      <c r="L34" s="39" t="s">
        <v>23</v>
      </c>
      <c r="M34" s="39" t="s">
        <v>23</v>
      </c>
      <c r="N34" s="39" t="s">
        <v>23</v>
      </c>
      <c r="O34" s="39" t="s">
        <v>23</v>
      </c>
      <c r="P34" s="39" t="s">
        <v>23</v>
      </c>
      <c r="Q34" s="39" t="s">
        <v>23</v>
      </c>
      <c r="R34" s="39" t="s">
        <v>23</v>
      </c>
      <c r="S34" s="39" t="s">
        <v>23</v>
      </c>
      <c r="T34" s="39" t="s">
        <v>23</v>
      </c>
      <c r="U34" s="39" t="s">
        <v>23</v>
      </c>
      <c r="V34" s="39" t="s">
        <v>23</v>
      </c>
      <c r="W34" s="39" t="s">
        <v>23</v>
      </c>
      <c r="X34" s="39" t="s">
        <v>23</v>
      </c>
      <c r="Y34" s="39" t="s">
        <v>23</v>
      </c>
      <c r="Z34" s="39" t="s">
        <v>23</v>
      </c>
      <c r="AA34" s="39" t="s">
        <v>23</v>
      </c>
      <c r="AB34" s="39" t="s">
        <v>23</v>
      </c>
      <c r="AC34" s="39" t="s">
        <v>23</v>
      </c>
      <c r="AD34" s="39" t="s">
        <v>23</v>
      </c>
      <c r="AE34" s="39" t="s">
        <v>23</v>
      </c>
      <c r="AF34" s="39" t="s">
        <v>23</v>
      </c>
      <c r="AG34" s="39" t="s">
        <v>23</v>
      </c>
      <c r="AH34" s="39" t="s">
        <v>23</v>
      </c>
      <c r="AI34" s="39" t="s">
        <v>23</v>
      </c>
      <c r="AJ34" s="39" t="s">
        <v>23</v>
      </c>
      <c r="AK34" s="39" t="s">
        <v>23</v>
      </c>
      <c r="AL34" s="39" t="s">
        <v>23</v>
      </c>
      <c r="AM34" s="39" t="s">
        <v>23</v>
      </c>
      <c r="AN34" s="39" t="s">
        <v>23</v>
      </c>
      <c r="AO34" s="39" t="s">
        <v>23</v>
      </c>
      <c r="AP34" s="39" t="s">
        <v>23</v>
      </c>
      <c r="AQ34" s="39" t="s">
        <v>23</v>
      </c>
      <c r="AR34" s="39" t="s">
        <v>23</v>
      </c>
      <c r="AS34" s="39" t="s">
        <v>23</v>
      </c>
      <c r="AT34" s="39" t="s">
        <v>23</v>
      </c>
      <c r="AU34" s="39" t="s">
        <v>23</v>
      </c>
      <c r="AV34" s="39" t="s">
        <v>23</v>
      </c>
      <c r="AW34" s="39" t="s">
        <v>23</v>
      </c>
      <c r="AX34" s="39" t="s">
        <v>23</v>
      </c>
      <c r="AY34" s="39" t="s">
        <v>23</v>
      </c>
      <c r="AZ34" s="39" t="s">
        <v>23</v>
      </c>
      <c r="BA34" s="39" t="s">
        <v>23</v>
      </c>
      <c r="BB34" s="39" t="s">
        <v>23</v>
      </c>
      <c r="BC34" s="39" t="s">
        <v>23</v>
      </c>
      <c r="BD34" s="39" t="s">
        <v>23</v>
      </c>
      <c r="BE34" s="39" t="s">
        <v>23</v>
      </c>
      <c r="BF34" s="39" t="s">
        <v>23</v>
      </c>
      <c r="BG34" s="39" t="s">
        <v>23</v>
      </c>
      <c r="BH34" s="39" t="s">
        <v>23</v>
      </c>
      <c r="BI34" s="39" t="s">
        <v>23</v>
      </c>
      <c r="BJ34" s="39" t="s">
        <v>23</v>
      </c>
      <c r="BK34" s="39"/>
      <c r="BL34" s="39"/>
      <c r="BM34" s="40"/>
    </row>
    <row r="35" customFormat="false" ht="15" hidden="false" customHeight="false" outlineLevel="0" collapsed="false">
      <c r="A35" s="21" t="s">
        <v>29</v>
      </c>
      <c r="B35" s="38" t="s">
        <v>23</v>
      </c>
      <c r="C35" s="39" t="s">
        <v>23</v>
      </c>
      <c r="D35" s="39" t="s">
        <v>23</v>
      </c>
      <c r="E35" s="39" t="s">
        <v>23</v>
      </c>
      <c r="F35" s="39" t="s">
        <v>23</v>
      </c>
      <c r="G35" s="39" t="s">
        <v>23</v>
      </c>
      <c r="H35" s="39" t="s">
        <v>23</v>
      </c>
      <c r="I35" s="39" t="s">
        <v>23</v>
      </c>
      <c r="J35" s="39" t="s">
        <v>23</v>
      </c>
      <c r="K35" s="39" t="s">
        <v>23</v>
      </c>
      <c r="L35" s="39" t="s">
        <v>23</v>
      </c>
      <c r="M35" s="39" t="s">
        <v>23</v>
      </c>
      <c r="N35" s="39" t="s">
        <v>23</v>
      </c>
      <c r="O35" s="39" t="s">
        <v>23</v>
      </c>
      <c r="P35" s="39" t="s">
        <v>23</v>
      </c>
      <c r="Q35" s="39" t="s">
        <v>23</v>
      </c>
      <c r="R35" s="39" t="s">
        <v>23</v>
      </c>
      <c r="S35" s="39" t="s">
        <v>23</v>
      </c>
      <c r="T35" s="39" t="s">
        <v>23</v>
      </c>
      <c r="U35" s="39" t="s">
        <v>23</v>
      </c>
      <c r="V35" s="39" t="s">
        <v>23</v>
      </c>
      <c r="W35" s="39" t="s">
        <v>23</v>
      </c>
      <c r="X35" s="39" t="s">
        <v>23</v>
      </c>
      <c r="Y35" s="39" t="s">
        <v>23</v>
      </c>
      <c r="Z35" s="39" t="s">
        <v>23</v>
      </c>
      <c r="AA35" s="39" t="s">
        <v>23</v>
      </c>
      <c r="AB35" s="39" t="s">
        <v>23</v>
      </c>
      <c r="AC35" s="39" t="s">
        <v>23</v>
      </c>
      <c r="AD35" s="39" t="s">
        <v>23</v>
      </c>
      <c r="AE35" s="39" t="s">
        <v>23</v>
      </c>
      <c r="AF35" s="39" t="s">
        <v>23</v>
      </c>
      <c r="AG35" s="39" t="s">
        <v>23</v>
      </c>
      <c r="AH35" s="39" t="s">
        <v>23</v>
      </c>
      <c r="AI35" s="39" t="s">
        <v>23</v>
      </c>
      <c r="AJ35" s="39" t="s">
        <v>23</v>
      </c>
      <c r="AK35" s="39" t="s">
        <v>23</v>
      </c>
      <c r="AL35" s="39" t="s">
        <v>23</v>
      </c>
      <c r="AM35" s="39" t="s">
        <v>23</v>
      </c>
      <c r="AN35" s="39" t="s">
        <v>23</v>
      </c>
      <c r="AO35" s="39" t="s">
        <v>23</v>
      </c>
      <c r="AP35" s="39" t="s">
        <v>23</v>
      </c>
      <c r="AQ35" s="39" t="s">
        <v>23</v>
      </c>
      <c r="AR35" s="39" t="s">
        <v>23</v>
      </c>
      <c r="AS35" s="39" t="s">
        <v>23</v>
      </c>
      <c r="AT35" s="39" t="s">
        <v>23</v>
      </c>
      <c r="AU35" s="39" t="s">
        <v>23</v>
      </c>
      <c r="AV35" s="39" t="s">
        <v>23</v>
      </c>
      <c r="AW35" s="39" t="s">
        <v>23</v>
      </c>
      <c r="AX35" s="39" t="s">
        <v>23</v>
      </c>
      <c r="AY35" s="39" t="s">
        <v>23</v>
      </c>
      <c r="AZ35" s="39" t="s">
        <v>23</v>
      </c>
      <c r="BA35" s="39" t="s">
        <v>23</v>
      </c>
      <c r="BB35" s="39" t="s">
        <v>23</v>
      </c>
      <c r="BC35" s="39" t="s">
        <v>23</v>
      </c>
      <c r="BD35" s="39" t="s">
        <v>23</v>
      </c>
      <c r="BE35" s="39" t="s">
        <v>23</v>
      </c>
      <c r="BF35" s="39" t="s">
        <v>23</v>
      </c>
      <c r="BG35" s="39" t="s">
        <v>23</v>
      </c>
      <c r="BH35" s="39" t="s">
        <v>23</v>
      </c>
      <c r="BI35" s="39" t="s">
        <v>23</v>
      </c>
      <c r="BJ35" s="39" t="s">
        <v>23</v>
      </c>
      <c r="BK35" s="39"/>
      <c r="BL35" s="39"/>
      <c r="BM35" s="40"/>
    </row>
    <row r="36" customFormat="false" ht="15" hidden="false" customHeight="false" outlineLevel="0" collapsed="false">
      <c r="A36" s="27" t="s">
        <v>18</v>
      </c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3"/>
      <c r="AB36" s="42"/>
      <c r="AC36" s="43"/>
      <c r="AD36" s="42"/>
      <c r="AE36" s="43"/>
      <c r="AF36" s="43"/>
      <c r="AG36" s="43"/>
      <c r="AH36" s="42"/>
      <c r="AI36" s="43"/>
      <c r="AJ36" s="43"/>
      <c r="AK36" s="43"/>
      <c r="AL36" s="42"/>
      <c r="AM36" s="42"/>
      <c r="AN36" s="42"/>
      <c r="AO36" s="43"/>
      <c r="AP36" s="42"/>
      <c r="AQ36" s="42"/>
      <c r="AR36" s="42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4"/>
    </row>
    <row r="37" customFormat="false" ht="15" hidden="false" customHeight="false" outlineLevel="0" collapsed="false">
      <c r="A37" s="27" t="s">
        <v>19</v>
      </c>
      <c r="B37" s="38" t="s">
        <v>23</v>
      </c>
      <c r="C37" s="39" t="s">
        <v>23</v>
      </c>
      <c r="D37" s="39" t="s">
        <v>23</v>
      </c>
      <c r="E37" s="39" t="s">
        <v>23</v>
      </c>
      <c r="F37" s="39" t="s">
        <v>23</v>
      </c>
      <c r="G37" s="39" t="s">
        <v>23</v>
      </c>
      <c r="H37" s="39" t="s">
        <v>23</v>
      </c>
      <c r="I37" s="39" t="s">
        <v>23</v>
      </c>
      <c r="J37" s="39" t="s">
        <v>23</v>
      </c>
      <c r="K37" s="39" t="s">
        <v>23</v>
      </c>
      <c r="L37" s="39" t="s">
        <v>23</v>
      </c>
      <c r="M37" s="39" t="s">
        <v>23</v>
      </c>
      <c r="N37" s="39" t="s">
        <v>23</v>
      </c>
      <c r="O37" s="39" t="s">
        <v>23</v>
      </c>
      <c r="P37" s="39" t="s">
        <v>23</v>
      </c>
      <c r="Q37" s="39" t="s">
        <v>23</v>
      </c>
      <c r="R37" s="39" t="s">
        <v>23</v>
      </c>
      <c r="S37" s="39" t="s">
        <v>23</v>
      </c>
      <c r="T37" s="39" t="s">
        <v>23</v>
      </c>
      <c r="U37" s="39" t="s">
        <v>23</v>
      </c>
      <c r="V37" s="39" t="s">
        <v>23</v>
      </c>
      <c r="W37" s="39" t="s">
        <v>23</v>
      </c>
      <c r="X37" s="39" t="s">
        <v>23</v>
      </c>
      <c r="Y37" s="39" t="s">
        <v>23</v>
      </c>
      <c r="Z37" s="39" t="s">
        <v>23</v>
      </c>
      <c r="AA37" s="39" t="s">
        <v>23</v>
      </c>
      <c r="AB37" s="39" t="s">
        <v>23</v>
      </c>
      <c r="AC37" s="39" t="s">
        <v>23</v>
      </c>
      <c r="AD37" s="39" t="s">
        <v>23</v>
      </c>
      <c r="AE37" s="39" t="s">
        <v>23</v>
      </c>
      <c r="AF37" s="39" t="s">
        <v>23</v>
      </c>
      <c r="AG37" s="39" t="s">
        <v>23</v>
      </c>
      <c r="AH37" s="39" t="s">
        <v>23</v>
      </c>
      <c r="AI37" s="39" t="s">
        <v>23</v>
      </c>
      <c r="AJ37" s="39" t="s">
        <v>23</v>
      </c>
      <c r="AK37" s="39" t="s">
        <v>23</v>
      </c>
      <c r="AL37" s="39" t="s">
        <v>23</v>
      </c>
      <c r="AM37" s="39" t="s">
        <v>23</v>
      </c>
      <c r="AN37" s="39" t="s">
        <v>23</v>
      </c>
      <c r="AO37" s="39" t="s">
        <v>23</v>
      </c>
      <c r="AP37" s="39" t="s">
        <v>23</v>
      </c>
      <c r="AQ37" s="39" t="s">
        <v>23</v>
      </c>
      <c r="AR37" s="39" t="s">
        <v>23</v>
      </c>
      <c r="AS37" s="39" t="s">
        <v>23</v>
      </c>
      <c r="AT37" s="39" t="s">
        <v>23</v>
      </c>
      <c r="AU37" s="39" t="s">
        <v>23</v>
      </c>
      <c r="AV37" s="39" t="s">
        <v>23</v>
      </c>
      <c r="AW37" s="39" t="s">
        <v>23</v>
      </c>
      <c r="AX37" s="39" t="s">
        <v>23</v>
      </c>
      <c r="AY37" s="39" t="s">
        <v>23</v>
      </c>
      <c r="AZ37" s="39" t="s">
        <v>23</v>
      </c>
      <c r="BA37" s="39" t="s">
        <v>23</v>
      </c>
      <c r="BB37" s="39" t="s">
        <v>23</v>
      </c>
      <c r="BC37" s="39" t="s">
        <v>23</v>
      </c>
      <c r="BD37" s="39" t="s">
        <v>23</v>
      </c>
      <c r="BE37" s="39" t="s">
        <v>23</v>
      </c>
      <c r="BF37" s="39" t="s">
        <v>23</v>
      </c>
      <c r="BG37" s="39" t="s">
        <v>23</v>
      </c>
      <c r="BH37" s="39" t="s">
        <v>23</v>
      </c>
      <c r="BI37" s="39" t="s">
        <v>23</v>
      </c>
      <c r="BJ37" s="39" t="s">
        <v>23</v>
      </c>
      <c r="BK37" s="39"/>
      <c r="BL37" s="39"/>
      <c r="BM37" s="40"/>
    </row>
    <row r="38" customFormat="false" ht="15" hidden="false" customHeight="false" outlineLevel="0" collapsed="false">
      <c r="A38" s="45" t="s">
        <v>20</v>
      </c>
      <c r="B38" s="46" t="s">
        <v>23</v>
      </c>
      <c r="C38" s="47" t="s">
        <v>23</v>
      </c>
      <c r="D38" s="47" t="s">
        <v>23</v>
      </c>
      <c r="E38" s="47" t="s">
        <v>23</v>
      </c>
      <c r="F38" s="47" t="s">
        <v>23</v>
      </c>
      <c r="G38" s="47" t="s">
        <v>23</v>
      </c>
      <c r="H38" s="47" t="s">
        <v>23</v>
      </c>
      <c r="I38" s="47" t="s">
        <v>23</v>
      </c>
      <c r="J38" s="47" t="s">
        <v>23</v>
      </c>
      <c r="K38" s="47" t="s">
        <v>23</v>
      </c>
      <c r="L38" s="47" t="s">
        <v>23</v>
      </c>
      <c r="M38" s="47" t="s">
        <v>23</v>
      </c>
      <c r="N38" s="47" t="s">
        <v>23</v>
      </c>
      <c r="O38" s="47" t="s">
        <v>23</v>
      </c>
      <c r="P38" s="47" t="s">
        <v>23</v>
      </c>
      <c r="Q38" s="47" t="s">
        <v>23</v>
      </c>
      <c r="R38" s="47" t="s">
        <v>23</v>
      </c>
      <c r="S38" s="47" t="s">
        <v>23</v>
      </c>
      <c r="T38" s="47" t="s">
        <v>23</v>
      </c>
      <c r="U38" s="47" t="s">
        <v>23</v>
      </c>
      <c r="V38" s="47" t="s">
        <v>23</v>
      </c>
      <c r="W38" s="47" t="s">
        <v>23</v>
      </c>
      <c r="X38" s="47" t="s">
        <v>23</v>
      </c>
      <c r="Y38" s="47" t="s">
        <v>23</v>
      </c>
      <c r="Z38" s="47" t="s">
        <v>23</v>
      </c>
      <c r="AA38" s="47" t="s">
        <v>23</v>
      </c>
      <c r="AB38" s="47" t="s">
        <v>23</v>
      </c>
      <c r="AC38" s="47" t="s">
        <v>23</v>
      </c>
      <c r="AD38" s="47" t="s">
        <v>23</v>
      </c>
      <c r="AE38" s="47" t="s">
        <v>23</v>
      </c>
      <c r="AF38" s="47" t="s">
        <v>23</v>
      </c>
      <c r="AG38" s="47" t="s">
        <v>23</v>
      </c>
      <c r="AH38" s="47" t="s">
        <v>23</v>
      </c>
      <c r="AI38" s="47" t="s">
        <v>23</v>
      </c>
      <c r="AJ38" s="47" t="s">
        <v>23</v>
      </c>
      <c r="AK38" s="47" t="s">
        <v>23</v>
      </c>
      <c r="AL38" s="47" t="s">
        <v>23</v>
      </c>
      <c r="AM38" s="47" t="s">
        <v>23</v>
      </c>
      <c r="AN38" s="47" t="s">
        <v>23</v>
      </c>
      <c r="AO38" s="47" t="s">
        <v>23</v>
      </c>
      <c r="AP38" s="47" t="s">
        <v>23</v>
      </c>
      <c r="AQ38" s="47" t="s">
        <v>23</v>
      </c>
      <c r="AR38" s="47" t="s">
        <v>23</v>
      </c>
      <c r="AS38" s="47" t="s">
        <v>23</v>
      </c>
      <c r="AT38" s="47" t="s">
        <v>23</v>
      </c>
      <c r="AU38" s="47" t="s">
        <v>23</v>
      </c>
      <c r="AV38" s="47" t="s">
        <v>23</v>
      </c>
      <c r="AW38" s="47" t="s">
        <v>23</v>
      </c>
      <c r="AX38" s="47" t="s">
        <v>23</v>
      </c>
      <c r="AY38" s="47" t="s">
        <v>23</v>
      </c>
      <c r="AZ38" s="47" t="s">
        <v>23</v>
      </c>
      <c r="BA38" s="47" t="s">
        <v>23</v>
      </c>
      <c r="BB38" s="47" t="s">
        <v>23</v>
      </c>
      <c r="BC38" s="47" t="s">
        <v>23</v>
      </c>
      <c r="BD38" s="47" t="s">
        <v>23</v>
      </c>
      <c r="BE38" s="47" t="s">
        <v>23</v>
      </c>
      <c r="BF38" s="47" t="s">
        <v>23</v>
      </c>
      <c r="BG38" s="47" t="s">
        <v>23</v>
      </c>
      <c r="BH38" s="47" t="s">
        <v>23</v>
      </c>
      <c r="BI38" s="47" t="s">
        <v>23</v>
      </c>
      <c r="BJ38" s="47" t="s">
        <v>23</v>
      </c>
      <c r="BK38" s="47"/>
      <c r="BL38" s="47"/>
      <c r="BM38" s="48"/>
    </row>
    <row r="39" customFormat="false" ht="15" hidden="false" customHeight="false" outlineLevel="0" collapsed="false">
      <c r="A39" s="49"/>
    </row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V1" activePane="topRight" state="frozen"/>
      <selection pane="topLeft" activeCell="A1" activeCellId="0" sqref="A1"/>
      <selection pane="topRight" activeCell="BH37" activeCellId="0" sqref="B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5" min="2" style="0" width="10.13"/>
    <col collapsed="false" customWidth="true" hidden="false" outlineLevel="0" max="45" min="45" style="0" width="9.14"/>
    <col collapsed="false" customWidth="true" hidden="false" outlineLevel="0" max="49" min="49" style="0" width="9.14"/>
    <col collapsed="false" customWidth="true" hidden="false" outlineLevel="0" max="53" min="53" style="0" width="9.14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7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7"/>
      <c r="BM2" s="17" t="s">
        <v>30</v>
      </c>
    </row>
    <row r="3" customFormat="false" ht="15" hidden="false" customHeight="false" outlineLevel="0" collapsed="false">
      <c r="A3" s="18"/>
      <c r="B3" s="18" t="n">
        <v>2010</v>
      </c>
      <c r="C3" s="18"/>
      <c r="D3" s="18"/>
      <c r="E3" s="18"/>
      <c r="F3" s="19" t="n">
        <v>2011</v>
      </c>
      <c r="G3" s="19"/>
      <c r="H3" s="19"/>
      <c r="I3" s="19"/>
      <c r="J3" s="19" t="n">
        <v>2012</v>
      </c>
      <c r="K3" s="19"/>
      <c r="L3" s="19"/>
      <c r="M3" s="19"/>
      <c r="N3" s="20" t="n">
        <v>2013</v>
      </c>
      <c r="O3" s="20"/>
      <c r="P3" s="20"/>
      <c r="Q3" s="20"/>
      <c r="R3" s="20" t="n">
        <v>2014</v>
      </c>
      <c r="S3" s="20"/>
      <c r="T3" s="20"/>
      <c r="U3" s="20"/>
      <c r="V3" s="20" t="n">
        <v>2015</v>
      </c>
      <c r="W3" s="20"/>
      <c r="X3" s="20"/>
      <c r="Y3" s="20"/>
      <c r="Z3" s="20" t="n">
        <v>2016</v>
      </c>
      <c r="AA3" s="20"/>
      <c r="AB3" s="20"/>
      <c r="AC3" s="20"/>
      <c r="AD3" s="20" t="n">
        <v>2017</v>
      </c>
      <c r="AE3" s="20"/>
      <c r="AF3" s="20"/>
      <c r="AG3" s="20"/>
      <c r="AH3" s="20" t="n">
        <v>2018</v>
      </c>
      <c r="AI3" s="20"/>
      <c r="AJ3" s="20"/>
      <c r="AK3" s="20"/>
      <c r="AL3" s="20" t="n">
        <v>2019</v>
      </c>
      <c r="AM3" s="20"/>
      <c r="AN3" s="20"/>
      <c r="AO3" s="20"/>
      <c r="AP3" s="20" t="n">
        <v>2020</v>
      </c>
      <c r="AQ3" s="20"/>
      <c r="AR3" s="20"/>
      <c r="AS3" s="20"/>
      <c r="AT3" s="20" t="n">
        <v>2021</v>
      </c>
      <c r="AU3" s="20"/>
      <c r="AV3" s="20"/>
      <c r="AW3" s="20"/>
      <c r="AX3" s="20" t="n">
        <v>2022</v>
      </c>
      <c r="AY3" s="20"/>
      <c r="AZ3" s="20"/>
      <c r="BA3" s="20"/>
      <c r="BB3" s="20" t="n">
        <v>2023</v>
      </c>
      <c r="BC3" s="20"/>
      <c r="BD3" s="20"/>
      <c r="BE3" s="20"/>
      <c r="BF3" s="20" t="n">
        <v>2024</v>
      </c>
      <c r="BG3" s="20"/>
      <c r="BH3" s="20"/>
      <c r="BI3" s="20"/>
      <c r="BJ3" s="20" t="n">
        <v>2025</v>
      </c>
      <c r="BK3" s="20"/>
      <c r="BL3" s="20"/>
      <c r="BM3" s="20"/>
    </row>
    <row r="4" customFormat="false" ht="15" hidden="false" customHeight="false" outlineLevel="0" collapsed="false">
      <c r="A4" s="18"/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3</v>
      </c>
      <c r="S4" s="18" t="s">
        <v>14</v>
      </c>
      <c r="T4" s="18" t="s">
        <v>15</v>
      </c>
      <c r="U4" s="18" t="s">
        <v>16</v>
      </c>
      <c r="V4" s="18" t="s">
        <v>13</v>
      </c>
      <c r="W4" s="18" t="s">
        <v>14</v>
      </c>
      <c r="X4" s="18" t="s">
        <v>15</v>
      </c>
      <c r="Y4" s="18" t="s">
        <v>16</v>
      </c>
      <c r="Z4" s="18" t="s">
        <v>13</v>
      </c>
      <c r="AA4" s="18" t="s">
        <v>14</v>
      </c>
      <c r="AB4" s="18" t="s">
        <v>15</v>
      </c>
      <c r="AC4" s="18" t="s">
        <v>16</v>
      </c>
      <c r="AD4" s="18" t="s">
        <v>13</v>
      </c>
      <c r="AE4" s="18" t="s">
        <v>14</v>
      </c>
      <c r="AF4" s="18" t="s">
        <v>15</v>
      </c>
      <c r="AG4" s="18" t="s">
        <v>16</v>
      </c>
      <c r="AH4" s="18" t="s">
        <v>13</v>
      </c>
      <c r="AI4" s="18" t="s">
        <v>14</v>
      </c>
      <c r="AJ4" s="18" t="s">
        <v>15</v>
      </c>
      <c r="AK4" s="18" t="s">
        <v>16</v>
      </c>
      <c r="AL4" s="18" t="s">
        <v>13</v>
      </c>
      <c r="AM4" s="18" t="s">
        <v>14</v>
      </c>
      <c r="AN4" s="18" t="s">
        <v>15</v>
      </c>
      <c r="AO4" s="18" t="s">
        <v>16</v>
      </c>
      <c r="AP4" s="18" t="s">
        <v>13</v>
      </c>
      <c r="AQ4" s="18" t="s">
        <v>14</v>
      </c>
      <c r="AR4" s="18" t="s">
        <v>15</v>
      </c>
      <c r="AS4" s="18" t="s">
        <v>16</v>
      </c>
      <c r="AT4" s="18" t="s">
        <v>13</v>
      </c>
      <c r="AU4" s="18" t="s">
        <v>14</v>
      </c>
      <c r="AV4" s="18" t="s">
        <v>15</v>
      </c>
      <c r="AW4" s="18" t="s">
        <v>16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3</v>
      </c>
      <c r="BC4" s="18" t="s">
        <v>14</v>
      </c>
      <c r="BD4" s="18" t="s">
        <v>15</v>
      </c>
      <c r="BE4" s="18" t="s">
        <v>16</v>
      </c>
      <c r="BF4" s="18" t="s">
        <v>13</v>
      </c>
      <c r="BG4" s="18" t="s">
        <v>14</v>
      </c>
      <c r="BH4" s="18" t="s">
        <v>15</v>
      </c>
      <c r="BI4" s="18" t="s">
        <v>16</v>
      </c>
      <c r="BJ4" s="18" t="s">
        <v>13</v>
      </c>
      <c r="BK4" s="18" t="s">
        <v>14</v>
      </c>
      <c r="BL4" s="18" t="s">
        <v>15</v>
      </c>
      <c r="BM4" s="18" t="s">
        <v>16</v>
      </c>
    </row>
    <row r="5" customFormat="false" ht="15" hidden="false" customHeight="true" outlineLevel="0" collapsed="false">
      <c r="A5" s="21" t="s">
        <v>17</v>
      </c>
      <c r="B5" s="50" t="n">
        <v>2903.56011</v>
      </c>
      <c r="C5" s="24" t="n">
        <v>3076.836459</v>
      </c>
      <c r="D5" s="24" t="n">
        <v>3397.95496</v>
      </c>
      <c r="E5" s="24" t="n">
        <v>3445.730589</v>
      </c>
      <c r="F5" s="24" t="n">
        <v>3912.992034</v>
      </c>
      <c r="G5" s="24" t="n">
        <v>6403.737339</v>
      </c>
      <c r="H5" s="24" t="n">
        <v>7379.522431</v>
      </c>
      <c r="I5" s="24" t="n">
        <v>12174.973001</v>
      </c>
      <c r="J5" s="24" t="n">
        <v>11768.272495</v>
      </c>
      <c r="K5" s="24" t="n">
        <v>12376.221663</v>
      </c>
      <c r="L5" s="24" t="n">
        <v>12697.364274</v>
      </c>
      <c r="M5" s="24" t="n">
        <v>13405.83795</v>
      </c>
      <c r="N5" s="24" t="n">
        <v>13683.165375</v>
      </c>
      <c r="O5" s="24" t="n">
        <v>14539.172514</v>
      </c>
      <c r="P5" s="24" t="n">
        <v>14986.914384</v>
      </c>
      <c r="Q5" s="24" t="n">
        <v>15985.248547</v>
      </c>
      <c r="R5" s="24" t="n">
        <v>16290.456701</v>
      </c>
      <c r="S5" s="24" t="n">
        <v>18417.369568</v>
      </c>
      <c r="T5" s="24" t="n">
        <v>18792.086773</v>
      </c>
      <c r="U5" s="24" t="n">
        <v>20583.501072</v>
      </c>
      <c r="V5" s="24" t="n">
        <v>24465.764798</v>
      </c>
      <c r="W5" s="24" t="n">
        <v>25934.00151058</v>
      </c>
      <c r="X5" s="24" t="n">
        <v>31311.82469894</v>
      </c>
      <c r="Y5" s="24" t="n">
        <v>33857.74454357</v>
      </c>
      <c r="Z5" s="24" t="n">
        <v>37231.10792131</v>
      </c>
      <c r="AA5" s="24" t="n">
        <v>36882.93321038</v>
      </c>
      <c r="AB5" s="24" t="n">
        <v>37319.37</v>
      </c>
      <c r="AC5" s="24" t="n">
        <v>38957.18</v>
      </c>
      <c r="AD5" s="24" t="n">
        <v>36982.1</v>
      </c>
      <c r="AE5" s="24" t="n">
        <v>42736.1</v>
      </c>
      <c r="AF5" s="24" t="n">
        <v>44397.21</v>
      </c>
      <c r="AG5" s="24" t="n">
        <v>45142.599179</v>
      </c>
      <c r="AH5" s="24" t="n">
        <v>44214.209206</v>
      </c>
      <c r="AI5" s="24" t="n">
        <v>44806.89</v>
      </c>
      <c r="AJ5" s="24" t="n">
        <v>47419.69</v>
      </c>
      <c r="AK5" s="24" t="n">
        <v>48228.157592</v>
      </c>
      <c r="AL5" s="24" t="n">
        <v>46897.62</v>
      </c>
      <c r="AM5" s="24" t="n">
        <v>45707.8</v>
      </c>
      <c r="AN5" s="24" t="n">
        <v>45589.24</v>
      </c>
      <c r="AO5" s="24" t="n">
        <v>47329.44</v>
      </c>
      <c r="AP5" s="24" t="n">
        <v>56473.72</v>
      </c>
      <c r="AQ5" s="24" t="n">
        <v>55184.45</v>
      </c>
      <c r="AR5" s="24" t="n">
        <v>59555.54</v>
      </c>
      <c r="AS5" s="24" t="n">
        <v>60361.71</v>
      </c>
      <c r="AT5" s="24" t="n">
        <v>61814.25</v>
      </c>
      <c r="AU5" s="24" t="n">
        <v>60567.87</v>
      </c>
      <c r="AV5" s="24" t="n">
        <v>59322.39</v>
      </c>
      <c r="AW5" s="24" t="n">
        <v>60538.99</v>
      </c>
      <c r="AX5" s="24" t="n">
        <v>68324.42</v>
      </c>
      <c r="AY5" s="24" t="s">
        <v>31</v>
      </c>
      <c r="AZ5" s="24" t="s">
        <v>31</v>
      </c>
      <c r="BA5" s="24" t="s">
        <v>31</v>
      </c>
      <c r="BB5" s="24" t="s">
        <v>31</v>
      </c>
      <c r="BC5" s="24" t="s">
        <v>31</v>
      </c>
      <c r="BD5" s="24" t="s">
        <v>31</v>
      </c>
      <c r="BE5" s="24" t="s">
        <v>31</v>
      </c>
      <c r="BF5" s="24" t="s">
        <v>31</v>
      </c>
      <c r="BG5" s="24" t="s">
        <v>31</v>
      </c>
      <c r="BH5" s="24" t="s">
        <v>31</v>
      </c>
      <c r="BI5" s="24" t="s">
        <v>31</v>
      </c>
      <c r="BJ5" s="24" t="s">
        <v>31</v>
      </c>
      <c r="BK5" s="24"/>
      <c r="BL5" s="24"/>
      <c r="BM5" s="51"/>
    </row>
    <row r="6" customFormat="false" ht="13.5" hidden="false" customHeight="true" outlineLevel="0" collapsed="false">
      <c r="A6" s="27" t="s">
        <v>18</v>
      </c>
      <c r="B6" s="52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53"/>
    </row>
    <row r="7" customFormat="false" ht="15" hidden="false" customHeight="false" outlineLevel="0" collapsed="false">
      <c r="A7" s="33" t="s">
        <v>19</v>
      </c>
      <c r="B7" s="52" t="n">
        <v>421.751492</v>
      </c>
      <c r="C7" s="30" t="n">
        <v>541.081079</v>
      </c>
      <c r="D7" s="30" t="n">
        <v>568.48573</v>
      </c>
      <c r="E7" s="30" t="n">
        <v>599.864589</v>
      </c>
      <c r="F7" s="30" t="n">
        <v>742.553259</v>
      </c>
      <c r="G7" s="30" t="n">
        <v>755.004419</v>
      </c>
      <c r="H7" s="30" t="n">
        <v>1003.733671</v>
      </c>
      <c r="I7" s="30" t="n">
        <v>2323.709801</v>
      </c>
      <c r="J7" s="30" t="n">
        <v>2245.982135</v>
      </c>
      <c r="K7" s="30" t="n">
        <v>2308.946783</v>
      </c>
      <c r="L7" s="30" t="n">
        <v>2324.303465</v>
      </c>
      <c r="M7" s="30" t="n">
        <v>3115.17049</v>
      </c>
      <c r="N7" s="30" t="n">
        <v>3142.482825</v>
      </c>
      <c r="O7" s="30" t="n">
        <v>3598.760544</v>
      </c>
      <c r="P7" s="30" t="n">
        <v>3798.647344</v>
      </c>
      <c r="Q7" s="30" t="n">
        <v>4154.009707</v>
      </c>
      <c r="R7" s="30" t="n">
        <v>4317.564371</v>
      </c>
      <c r="S7" s="30" t="n">
        <v>4787.803168</v>
      </c>
      <c r="T7" s="30" t="n">
        <v>4991.354913</v>
      </c>
      <c r="U7" s="30" t="n">
        <v>5675.987772</v>
      </c>
      <c r="V7" s="30" t="n">
        <v>6309.268638</v>
      </c>
      <c r="W7" s="30" t="n">
        <v>6473.44733658</v>
      </c>
      <c r="X7" s="30" t="n">
        <v>9316.89167594</v>
      </c>
      <c r="Y7" s="30" t="n">
        <v>10746.19150457</v>
      </c>
      <c r="Z7" s="30" t="n">
        <v>11109.98999731</v>
      </c>
      <c r="AA7" s="30" t="n">
        <v>10646.85134938</v>
      </c>
      <c r="AB7" s="30" t="n">
        <v>11459.14</v>
      </c>
      <c r="AC7" s="30" t="n">
        <v>12233.31</v>
      </c>
      <c r="AD7" s="30" t="n">
        <v>11560.53</v>
      </c>
      <c r="AE7" s="30" t="n">
        <v>12617.57</v>
      </c>
      <c r="AF7" s="30" t="n">
        <v>12409.19</v>
      </c>
      <c r="AG7" s="30" t="n">
        <v>12145.7</v>
      </c>
      <c r="AH7" s="30" t="n">
        <v>12189.55</v>
      </c>
      <c r="AI7" s="30" t="n">
        <v>12097.48</v>
      </c>
      <c r="AJ7" s="30" t="n">
        <v>12477.66</v>
      </c>
      <c r="AK7" s="30" t="n">
        <v>11740.41</v>
      </c>
      <c r="AL7" s="30" t="n">
        <v>11544.53</v>
      </c>
      <c r="AM7" s="30" t="n">
        <v>11605.61</v>
      </c>
      <c r="AN7" s="30" t="n">
        <v>11305.08</v>
      </c>
      <c r="AO7" s="30" t="n">
        <v>11289.61</v>
      </c>
      <c r="AP7" s="30" t="n">
        <v>13187.65</v>
      </c>
      <c r="AQ7" s="30" t="n">
        <v>11877.95</v>
      </c>
      <c r="AR7" s="30" t="n">
        <v>13152.62</v>
      </c>
      <c r="AS7" s="30" t="n">
        <v>12462.38</v>
      </c>
      <c r="AT7" s="30" t="n">
        <v>14256.15</v>
      </c>
      <c r="AU7" s="30" t="n">
        <v>13857.33</v>
      </c>
      <c r="AV7" s="30" t="n">
        <v>13569.81</v>
      </c>
      <c r="AW7" s="30" t="n">
        <v>14111.38</v>
      </c>
      <c r="AX7" s="30" t="n">
        <v>15533.1</v>
      </c>
      <c r="AY7" s="30" t="s">
        <v>31</v>
      </c>
      <c r="AZ7" s="30" t="s">
        <v>31</v>
      </c>
      <c r="BA7" s="30" t="s">
        <v>31</v>
      </c>
      <c r="BB7" s="30" t="s">
        <v>31</v>
      </c>
      <c r="BC7" s="30" t="s">
        <v>31</v>
      </c>
      <c r="BD7" s="30" t="s">
        <v>31</v>
      </c>
      <c r="BE7" s="30" t="s">
        <v>31</v>
      </c>
      <c r="BF7" s="30" t="s">
        <v>31</v>
      </c>
      <c r="BG7" s="30" t="s">
        <v>31</v>
      </c>
      <c r="BH7" s="30" t="s">
        <v>31</v>
      </c>
      <c r="BI7" s="30" t="s">
        <v>31</v>
      </c>
      <c r="BJ7" s="30" t="s">
        <v>31</v>
      </c>
      <c r="BK7" s="30"/>
      <c r="BL7" s="30"/>
      <c r="BM7" s="53"/>
    </row>
    <row r="8" customFormat="false" ht="15" hidden="false" customHeight="false" outlineLevel="0" collapsed="false">
      <c r="A8" s="33" t="s">
        <v>20</v>
      </c>
      <c r="B8" s="52" t="n">
        <v>2481.808618</v>
      </c>
      <c r="C8" s="30" t="n">
        <v>2535.75508</v>
      </c>
      <c r="D8" s="30" t="n">
        <v>2829.46923</v>
      </c>
      <c r="E8" s="30" t="n">
        <v>2845.866</v>
      </c>
      <c r="F8" s="30" t="n">
        <v>3170.438775</v>
      </c>
      <c r="G8" s="30" t="n">
        <v>5641.53292</v>
      </c>
      <c r="H8" s="30" t="n">
        <v>6375.78876</v>
      </c>
      <c r="I8" s="30" t="n">
        <v>9851.2632</v>
      </c>
      <c r="J8" s="30" t="n">
        <v>9522.29036</v>
      </c>
      <c r="K8" s="30" t="n">
        <v>10067.27488</v>
      </c>
      <c r="L8" s="30" t="n">
        <v>10373.060809</v>
      </c>
      <c r="M8" s="30" t="n">
        <v>10290.66746</v>
      </c>
      <c r="N8" s="30" t="n">
        <v>10540.68255</v>
      </c>
      <c r="O8" s="30" t="n">
        <v>10940.41197</v>
      </c>
      <c r="P8" s="30" t="n">
        <v>11188.26704</v>
      </c>
      <c r="Q8" s="30" t="n">
        <v>11831.23884</v>
      </c>
      <c r="R8" s="30" t="n">
        <v>11972.89233</v>
      </c>
      <c r="S8" s="30" t="n">
        <v>13629.5664</v>
      </c>
      <c r="T8" s="30" t="n">
        <v>13800.73186</v>
      </c>
      <c r="U8" s="30" t="n">
        <v>14907.5133</v>
      </c>
      <c r="V8" s="30" t="n">
        <v>18156.49616</v>
      </c>
      <c r="W8" s="30" t="n">
        <v>19460.554174</v>
      </c>
      <c r="X8" s="30" t="n">
        <v>21994.933023</v>
      </c>
      <c r="Y8" s="30" t="n">
        <v>23111.553039</v>
      </c>
      <c r="Z8" s="30" t="n">
        <v>26121.117924</v>
      </c>
      <c r="AA8" s="30" t="n">
        <v>26236.081861</v>
      </c>
      <c r="AB8" s="30" t="n">
        <v>25860.23</v>
      </c>
      <c r="AC8" s="30" t="n">
        <v>26723.87</v>
      </c>
      <c r="AD8" s="30" t="n">
        <v>25421.57</v>
      </c>
      <c r="AE8" s="30" t="n">
        <v>30118.53</v>
      </c>
      <c r="AF8" s="30" t="n">
        <v>31988.02</v>
      </c>
      <c r="AG8" s="30" t="n">
        <v>32996.899179</v>
      </c>
      <c r="AH8" s="30" t="n">
        <v>32024.659206</v>
      </c>
      <c r="AI8" s="30" t="n">
        <v>32709.41</v>
      </c>
      <c r="AJ8" s="30" t="n">
        <v>34942.03</v>
      </c>
      <c r="AK8" s="30" t="n">
        <v>36487.747592</v>
      </c>
      <c r="AL8" s="30" t="n">
        <v>35353.09</v>
      </c>
      <c r="AM8" s="30" t="n">
        <v>34102.19</v>
      </c>
      <c r="AN8" s="30" t="n">
        <v>34284.16</v>
      </c>
      <c r="AO8" s="30" t="n">
        <v>36039.83</v>
      </c>
      <c r="AP8" s="30" t="n">
        <v>43286.07</v>
      </c>
      <c r="AQ8" s="30" t="n">
        <v>43306.5</v>
      </c>
      <c r="AR8" s="30" t="n">
        <v>46402.92</v>
      </c>
      <c r="AS8" s="30" t="n">
        <v>47899.33</v>
      </c>
      <c r="AT8" s="30" t="n">
        <v>47558.1</v>
      </c>
      <c r="AU8" s="30" t="n">
        <v>46710.54</v>
      </c>
      <c r="AV8" s="30" t="n">
        <v>45752.58</v>
      </c>
      <c r="AW8" s="30" t="n">
        <v>46427.61</v>
      </c>
      <c r="AX8" s="30" t="n">
        <v>52791.32</v>
      </c>
      <c r="AY8" s="30" t="s">
        <v>31</v>
      </c>
      <c r="AZ8" s="30" t="s">
        <v>31</v>
      </c>
      <c r="BA8" s="30" t="s">
        <v>31</v>
      </c>
      <c r="BB8" s="30" t="s">
        <v>31</v>
      </c>
      <c r="BC8" s="30" t="s">
        <v>31</v>
      </c>
      <c r="BD8" s="30" t="s">
        <v>31</v>
      </c>
      <c r="BE8" s="30" t="s">
        <v>31</v>
      </c>
      <c r="BF8" s="30" t="s">
        <v>31</v>
      </c>
      <c r="BG8" s="30" t="s">
        <v>31</v>
      </c>
      <c r="BH8" s="30" t="s">
        <v>31</v>
      </c>
      <c r="BI8" s="30" t="s">
        <v>31</v>
      </c>
      <c r="BJ8" s="30" t="s">
        <v>31</v>
      </c>
      <c r="BK8" s="30"/>
      <c r="BL8" s="30"/>
      <c r="BM8" s="53"/>
    </row>
    <row r="9" customFormat="false" ht="15" hidden="false" customHeight="false" outlineLevel="0" collapsed="false">
      <c r="A9" s="27" t="s">
        <v>21</v>
      </c>
      <c r="B9" s="52" t="n">
        <v>2721.375663</v>
      </c>
      <c r="C9" s="30" t="n">
        <v>2753.066004</v>
      </c>
      <c r="D9" s="30" t="n">
        <v>3043.600576</v>
      </c>
      <c r="E9" s="30" t="n">
        <v>3052.3773</v>
      </c>
      <c r="F9" s="30" t="n">
        <v>3401.784409</v>
      </c>
      <c r="G9" s="30" t="n">
        <v>5914.878842</v>
      </c>
      <c r="H9" s="30" t="n">
        <v>6857.711453</v>
      </c>
      <c r="I9" s="30" t="n">
        <v>11638.038522</v>
      </c>
      <c r="J9" s="30" t="n">
        <v>11270.726212</v>
      </c>
      <c r="K9" s="30" t="n">
        <v>11848.710762</v>
      </c>
      <c r="L9" s="30" t="n">
        <v>12171.296709</v>
      </c>
      <c r="M9" s="30" t="n">
        <v>12875.529825</v>
      </c>
      <c r="N9" s="30" t="n">
        <v>13172.013258</v>
      </c>
      <c r="O9" s="30" t="n">
        <v>13985.846911</v>
      </c>
      <c r="P9" s="30" t="n">
        <v>14428.390342</v>
      </c>
      <c r="Q9" s="30" t="n">
        <v>15400.863979</v>
      </c>
      <c r="R9" s="30" t="n">
        <v>15655.035699</v>
      </c>
      <c r="S9" s="30" t="n">
        <v>17641.828172</v>
      </c>
      <c r="T9" s="30" t="n">
        <v>17980.228893</v>
      </c>
      <c r="U9" s="30" t="n">
        <v>19745.495218</v>
      </c>
      <c r="V9" s="30" t="n">
        <v>23605.953197</v>
      </c>
      <c r="W9" s="30" t="n">
        <v>24982.95906352</v>
      </c>
      <c r="X9" s="30" t="n">
        <v>30337.68626978</v>
      </c>
      <c r="Y9" s="30" t="n">
        <v>32855.88530399</v>
      </c>
      <c r="Z9" s="30" t="n">
        <v>36221.84725462</v>
      </c>
      <c r="AA9" s="30" t="n">
        <v>35910.98982753</v>
      </c>
      <c r="AB9" s="30" t="n">
        <v>36004.12</v>
      </c>
      <c r="AC9" s="30" t="n">
        <v>36958.04</v>
      </c>
      <c r="AD9" s="30" t="n">
        <v>35005.36</v>
      </c>
      <c r="AE9" s="30" t="n">
        <v>39681.3</v>
      </c>
      <c r="AF9" s="30" t="n">
        <v>41404.01</v>
      </c>
      <c r="AG9" s="30" t="n">
        <v>42172.489179</v>
      </c>
      <c r="AH9" s="30" t="n">
        <v>41334.489206</v>
      </c>
      <c r="AI9" s="30" t="n">
        <v>41965.25</v>
      </c>
      <c r="AJ9" s="30" t="n">
        <v>44573.82</v>
      </c>
      <c r="AK9" s="30" t="n">
        <v>45375.387592</v>
      </c>
      <c r="AL9" s="30" t="n">
        <v>44102.11</v>
      </c>
      <c r="AM9" s="30" t="n">
        <v>43099.29</v>
      </c>
      <c r="AN9" s="30" t="n">
        <v>42993.54</v>
      </c>
      <c r="AO9" s="30" t="n">
        <v>44790.61</v>
      </c>
      <c r="AP9" s="30" t="n">
        <v>53710.65</v>
      </c>
      <c r="AQ9" s="30" t="n">
        <v>52614.84</v>
      </c>
      <c r="AR9" s="30" t="n">
        <v>56901.25</v>
      </c>
      <c r="AS9" s="30" t="n">
        <v>57775.89</v>
      </c>
      <c r="AT9" s="30" t="n">
        <v>59320.64</v>
      </c>
      <c r="AU9" s="30" t="n">
        <v>58204.09</v>
      </c>
      <c r="AV9" s="30" t="n">
        <v>57052.84</v>
      </c>
      <c r="AW9" s="30" t="n">
        <v>58273.17</v>
      </c>
      <c r="AX9" s="30" t="n">
        <v>65932.86</v>
      </c>
      <c r="AY9" s="30" t="s">
        <v>31</v>
      </c>
      <c r="AZ9" s="30" t="s">
        <v>31</v>
      </c>
      <c r="BA9" s="30" t="s">
        <v>31</v>
      </c>
      <c r="BB9" s="30" t="s">
        <v>31</v>
      </c>
      <c r="BC9" s="30" t="s">
        <v>31</v>
      </c>
      <c r="BD9" s="30" t="s">
        <v>31</v>
      </c>
      <c r="BE9" s="30" t="s">
        <v>31</v>
      </c>
      <c r="BF9" s="30" t="s">
        <v>31</v>
      </c>
      <c r="BG9" s="30" t="s">
        <v>31</v>
      </c>
      <c r="BH9" s="30" t="s">
        <v>31</v>
      </c>
      <c r="BI9" s="30" t="s">
        <v>31</v>
      </c>
      <c r="BJ9" s="30" t="s">
        <v>31</v>
      </c>
      <c r="BK9" s="30"/>
      <c r="BL9" s="30"/>
      <c r="BM9" s="53"/>
    </row>
    <row r="10" customFormat="false" ht="15" hidden="false" customHeight="false" outlineLevel="0" collapsed="false">
      <c r="A10" s="33" t="s">
        <v>18</v>
      </c>
      <c r="B10" s="5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53"/>
    </row>
    <row r="11" customFormat="false" ht="15" hidden="false" customHeight="false" outlineLevel="0" collapsed="false">
      <c r="A11" s="33" t="s">
        <v>19</v>
      </c>
      <c r="B11" s="52" t="n">
        <v>239.567045</v>
      </c>
      <c r="C11" s="30" t="n">
        <v>217.310924</v>
      </c>
      <c r="D11" s="30" t="n">
        <v>214.131346</v>
      </c>
      <c r="E11" s="30" t="n">
        <v>206.5113</v>
      </c>
      <c r="F11" s="30" t="n">
        <v>231.345634</v>
      </c>
      <c r="G11" s="30" t="n">
        <v>273.345922</v>
      </c>
      <c r="H11" s="30" t="n">
        <v>481.922693</v>
      </c>
      <c r="I11" s="30" t="n">
        <v>1786.775322</v>
      </c>
      <c r="J11" s="30" t="n">
        <v>1748.435852</v>
      </c>
      <c r="K11" s="30" t="n">
        <v>1781.435882</v>
      </c>
      <c r="L11" s="30" t="n">
        <v>1798.2359</v>
      </c>
      <c r="M11" s="30" t="n">
        <v>2584.862365</v>
      </c>
      <c r="N11" s="30" t="n">
        <v>2631.330708</v>
      </c>
      <c r="O11" s="30" t="n">
        <v>3045.434941</v>
      </c>
      <c r="P11" s="30" t="n">
        <v>3240.123302</v>
      </c>
      <c r="Q11" s="30" t="n">
        <v>3569.625139</v>
      </c>
      <c r="R11" s="30" t="n">
        <v>3682.143369</v>
      </c>
      <c r="S11" s="30" t="n">
        <v>4012.261772</v>
      </c>
      <c r="T11" s="30" t="n">
        <v>4179.497033</v>
      </c>
      <c r="U11" s="30" t="n">
        <v>4837.981918</v>
      </c>
      <c r="V11" s="30" t="n">
        <v>5449.457037</v>
      </c>
      <c r="W11" s="30" t="n">
        <v>5522.40488952</v>
      </c>
      <c r="X11" s="30" t="n">
        <v>8342.75324678</v>
      </c>
      <c r="Y11" s="30" t="n">
        <v>9744.33226499</v>
      </c>
      <c r="Z11" s="30" t="n">
        <v>10100.72933062</v>
      </c>
      <c r="AA11" s="30" t="n">
        <v>9674.90796653</v>
      </c>
      <c r="AB11" s="30" t="n">
        <v>10143.89</v>
      </c>
      <c r="AC11" s="30" t="n">
        <v>10234.17</v>
      </c>
      <c r="AD11" s="30" t="n">
        <v>9583.79</v>
      </c>
      <c r="AE11" s="30" t="n">
        <v>9562.77</v>
      </c>
      <c r="AF11" s="30" t="n">
        <v>9415.99</v>
      </c>
      <c r="AG11" s="30" t="n">
        <v>9175.59</v>
      </c>
      <c r="AH11" s="30" t="n">
        <v>9309.83</v>
      </c>
      <c r="AI11" s="30" t="n">
        <v>9255.84</v>
      </c>
      <c r="AJ11" s="30" t="n">
        <v>9631.79</v>
      </c>
      <c r="AK11" s="30" t="n">
        <v>8887.64</v>
      </c>
      <c r="AL11" s="30" t="n">
        <v>8749.02</v>
      </c>
      <c r="AM11" s="30" t="n">
        <v>8997.1</v>
      </c>
      <c r="AN11" s="30" t="n">
        <v>8709.38</v>
      </c>
      <c r="AO11" s="30" t="n">
        <v>8750.78</v>
      </c>
      <c r="AP11" s="30" t="n">
        <v>10424.58</v>
      </c>
      <c r="AQ11" s="30" t="n">
        <v>9308.34</v>
      </c>
      <c r="AR11" s="30" t="n">
        <v>10498.33</v>
      </c>
      <c r="AS11" s="30" t="n">
        <v>9876.56</v>
      </c>
      <c r="AT11" s="30" t="n">
        <v>11762.54</v>
      </c>
      <c r="AU11" s="30" t="n">
        <v>11493.55</v>
      </c>
      <c r="AV11" s="30" t="n">
        <v>11300.26</v>
      </c>
      <c r="AW11" s="30" t="n">
        <v>11845.56</v>
      </c>
      <c r="AX11" s="30" t="n">
        <v>13141.54</v>
      </c>
      <c r="AY11" s="30" t="s">
        <v>31</v>
      </c>
      <c r="AZ11" s="30" t="s">
        <v>31</v>
      </c>
      <c r="BA11" s="30" t="s">
        <v>31</v>
      </c>
      <c r="BB11" s="30" t="s">
        <v>31</v>
      </c>
      <c r="BC11" s="30" t="s">
        <v>31</v>
      </c>
      <c r="BD11" s="30" t="s">
        <v>31</v>
      </c>
      <c r="BE11" s="30" t="s">
        <v>31</v>
      </c>
      <c r="BF11" s="30" t="s">
        <v>31</v>
      </c>
      <c r="BG11" s="30" t="s">
        <v>31</v>
      </c>
      <c r="BH11" s="30" t="s">
        <v>31</v>
      </c>
      <c r="BI11" s="30" t="s">
        <v>31</v>
      </c>
      <c r="BJ11" s="30" t="s">
        <v>31</v>
      </c>
      <c r="BK11" s="30"/>
      <c r="BL11" s="30"/>
      <c r="BM11" s="53"/>
    </row>
    <row r="12" customFormat="false" ht="15" hidden="false" customHeight="false" outlineLevel="0" collapsed="false">
      <c r="A12" s="33" t="s">
        <v>20</v>
      </c>
      <c r="B12" s="52" t="n">
        <v>2481.808618</v>
      </c>
      <c r="C12" s="30" t="n">
        <v>2535.75508</v>
      </c>
      <c r="D12" s="30" t="n">
        <v>2829.46923</v>
      </c>
      <c r="E12" s="30" t="n">
        <v>2845.866</v>
      </c>
      <c r="F12" s="30" t="n">
        <v>3170.438775</v>
      </c>
      <c r="G12" s="30" t="n">
        <v>5641.53292</v>
      </c>
      <c r="H12" s="30" t="n">
        <v>6375.78876</v>
      </c>
      <c r="I12" s="30" t="n">
        <v>9851.2632</v>
      </c>
      <c r="J12" s="30" t="n">
        <v>9522.29036</v>
      </c>
      <c r="K12" s="30" t="n">
        <v>10067.27488</v>
      </c>
      <c r="L12" s="30" t="n">
        <v>10373.060809</v>
      </c>
      <c r="M12" s="30" t="n">
        <v>10290.66746</v>
      </c>
      <c r="N12" s="30" t="n">
        <v>10540.68255</v>
      </c>
      <c r="O12" s="30" t="n">
        <v>10940.41197</v>
      </c>
      <c r="P12" s="30" t="n">
        <v>11188.26704</v>
      </c>
      <c r="Q12" s="30" t="n">
        <v>11831.23884</v>
      </c>
      <c r="R12" s="30" t="n">
        <v>11972.89233</v>
      </c>
      <c r="S12" s="30" t="n">
        <v>13629.5664</v>
      </c>
      <c r="T12" s="30" t="n">
        <v>13800.73186</v>
      </c>
      <c r="U12" s="30" t="n">
        <v>14907.5133</v>
      </c>
      <c r="V12" s="30" t="n">
        <v>18156.49616</v>
      </c>
      <c r="W12" s="30" t="n">
        <v>19460.554174</v>
      </c>
      <c r="X12" s="30" t="n">
        <v>21994.933023</v>
      </c>
      <c r="Y12" s="30" t="n">
        <v>23111.553039</v>
      </c>
      <c r="Z12" s="30" t="n">
        <v>26121.117924</v>
      </c>
      <c r="AA12" s="30" t="n">
        <v>26236.081861</v>
      </c>
      <c r="AB12" s="30" t="n">
        <v>25860.23</v>
      </c>
      <c r="AC12" s="30" t="n">
        <v>26723.87</v>
      </c>
      <c r="AD12" s="30" t="n">
        <v>25421.57</v>
      </c>
      <c r="AE12" s="30" t="n">
        <v>30118.53</v>
      </c>
      <c r="AF12" s="30" t="n">
        <v>31988.02</v>
      </c>
      <c r="AG12" s="30" t="n">
        <v>32996.899179</v>
      </c>
      <c r="AH12" s="30" t="n">
        <v>32024.659206</v>
      </c>
      <c r="AI12" s="30" t="n">
        <v>32709.41</v>
      </c>
      <c r="AJ12" s="30" t="n">
        <v>34942.03</v>
      </c>
      <c r="AK12" s="30" t="n">
        <v>36487.747592</v>
      </c>
      <c r="AL12" s="30" t="n">
        <v>35353.09</v>
      </c>
      <c r="AM12" s="30" t="n">
        <v>34102.19</v>
      </c>
      <c r="AN12" s="30" t="n">
        <v>34284.16</v>
      </c>
      <c r="AO12" s="30" t="n">
        <v>36039.83</v>
      </c>
      <c r="AP12" s="30" t="n">
        <v>43286.07</v>
      </c>
      <c r="AQ12" s="30" t="n">
        <v>43306.5</v>
      </c>
      <c r="AR12" s="30" t="n">
        <v>46402.92</v>
      </c>
      <c r="AS12" s="30" t="n">
        <v>47899.33</v>
      </c>
      <c r="AT12" s="30" t="n">
        <v>47558.1</v>
      </c>
      <c r="AU12" s="30" t="n">
        <v>46710.54</v>
      </c>
      <c r="AV12" s="30" t="n">
        <v>45752.58</v>
      </c>
      <c r="AW12" s="30" t="n">
        <v>46427.61</v>
      </c>
      <c r="AX12" s="30" t="n">
        <v>52791.32</v>
      </c>
      <c r="AY12" s="30" t="s">
        <v>31</v>
      </c>
      <c r="AZ12" s="30" t="s">
        <v>31</v>
      </c>
      <c r="BA12" s="30" t="s">
        <v>31</v>
      </c>
      <c r="BB12" s="30" t="s">
        <v>31</v>
      </c>
      <c r="BC12" s="30" t="s">
        <v>31</v>
      </c>
      <c r="BD12" s="30" t="s">
        <v>31</v>
      </c>
      <c r="BE12" s="30" t="s">
        <v>31</v>
      </c>
      <c r="BF12" s="30" t="s">
        <v>31</v>
      </c>
      <c r="BG12" s="30" t="s">
        <v>31</v>
      </c>
      <c r="BH12" s="30" t="s">
        <v>31</v>
      </c>
      <c r="BI12" s="30" t="s">
        <v>31</v>
      </c>
      <c r="BJ12" s="30" t="s">
        <v>31</v>
      </c>
      <c r="BK12" s="30"/>
      <c r="BL12" s="30"/>
      <c r="BM12" s="53"/>
    </row>
    <row r="13" customFormat="false" ht="16.5" hidden="false" customHeight="true" outlineLevel="0" collapsed="false">
      <c r="A13" s="27" t="s">
        <v>22</v>
      </c>
      <c r="B13" s="34" t="s">
        <v>23</v>
      </c>
      <c r="C13" s="35" t="s">
        <v>23</v>
      </c>
      <c r="D13" s="35" t="s">
        <v>2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35" t="s">
        <v>23</v>
      </c>
      <c r="K13" s="35" t="s">
        <v>23</v>
      </c>
      <c r="L13" s="35" t="s">
        <v>23</v>
      </c>
      <c r="M13" s="35" t="s">
        <v>23</v>
      </c>
      <c r="N13" s="35" t="s">
        <v>23</v>
      </c>
      <c r="O13" s="35" t="s">
        <v>23</v>
      </c>
      <c r="P13" s="35" t="s">
        <v>23</v>
      </c>
      <c r="Q13" s="35" t="s">
        <v>23</v>
      </c>
      <c r="R13" s="35" t="s">
        <v>23</v>
      </c>
      <c r="S13" s="35" t="s">
        <v>23</v>
      </c>
      <c r="T13" s="35" t="s">
        <v>23</v>
      </c>
      <c r="U13" s="35" t="s">
        <v>23</v>
      </c>
      <c r="V13" s="35" t="s">
        <v>23</v>
      </c>
      <c r="W13" s="35" t="s">
        <v>23</v>
      </c>
      <c r="X13" s="35" t="s">
        <v>23</v>
      </c>
      <c r="Y13" s="35" t="s">
        <v>23</v>
      </c>
      <c r="Z13" s="35" t="s">
        <v>23</v>
      </c>
      <c r="AA13" s="35" t="s">
        <v>23</v>
      </c>
      <c r="AB13" s="35" t="s">
        <v>23</v>
      </c>
      <c r="AC13" s="35" t="s">
        <v>23</v>
      </c>
      <c r="AD13" s="35" t="s">
        <v>23</v>
      </c>
      <c r="AE13" s="35" t="s">
        <v>23</v>
      </c>
      <c r="AF13" s="35" t="s">
        <v>23</v>
      </c>
      <c r="AG13" s="35" t="s">
        <v>23</v>
      </c>
      <c r="AH13" s="35" t="s">
        <v>23</v>
      </c>
      <c r="AI13" s="35" t="s">
        <v>23</v>
      </c>
      <c r="AJ13" s="35" t="s">
        <v>23</v>
      </c>
      <c r="AK13" s="35" t="s">
        <v>23</v>
      </c>
      <c r="AL13" s="35" t="s">
        <v>23</v>
      </c>
      <c r="AM13" s="35" t="s">
        <v>23</v>
      </c>
      <c r="AN13" s="35" t="s">
        <v>23</v>
      </c>
      <c r="AO13" s="35" t="s">
        <v>23</v>
      </c>
      <c r="AP13" s="35" t="s">
        <v>23</v>
      </c>
      <c r="AQ13" s="35" t="s">
        <v>23</v>
      </c>
      <c r="AR13" s="35" t="s">
        <v>23</v>
      </c>
      <c r="AS13" s="35" t="s">
        <v>23</v>
      </c>
      <c r="AT13" s="35" t="s">
        <v>23</v>
      </c>
      <c r="AU13" s="35" t="s">
        <v>23</v>
      </c>
      <c r="AV13" s="35" t="s">
        <v>23</v>
      </c>
      <c r="AW13" s="35" t="s">
        <v>23</v>
      </c>
      <c r="AX13" s="35" t="s">
        <v>23</v>
      </c>
      <c r="AY13" s="35" t="s">
        <v>23</v>
      </c>
      <c r="AZ13" s="35" t="s">
        <v>23</v>
      </c>
      <c r="BA13" s="35" t="s">
        <v>23</v>
      </c>
      <c r="BB13" s="35" t="s">
        <v>23</v>
      </c>
      <c r="BC13" s="35" t="s">
        <v>23</v>
      </c>
      <c r="BD13" s="35" t="s">
        <v>23</v>
      </c>
      <c r="BE13" s="35" t="s">
        <v>23</v>
      </c>
      <c r="BF13" s="35" t="s">
        <v>23</v>
      </c>
      <c r="BG13" s="35" t="s">
        <v>23</v>
      </c>
      <c r="BH13" s="35" t="s">
        <v>23</v>
      </c>
      <c r="BI13" s="35" t="s">
        <v>23</v>
      </c>
      <c r="BJ13" s="35" t="s">
        <v>23</v>
      </c>
      <c r="BK13" s="35"/>
      <c r="BL13" s="35"/>
      <c r="BM13" s="36"/>
    </row>
    <row r="14" customFormat="false" ht="15" hidden="false" customHeight="false" outlineLevel="0" collapsed="false">
      <c r="A14" s="33" t="s">
        <v>18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6"/>
    </row>
    <row r="15" customFormat="false" ht="15" hidden="false" customHeight="false" outlineLevel="0" collapsed="false">
      <c r="A15" s="33" t="s">
        <v>19</v>
      </c>
      <c r="B15" s="34" t="s">
        <v>23</v>
      </c>
      <c r="C15" s="35" t="s">
        <v>23</v>
      </c>
      <c r="D15" s="35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35" t="s">
        <v>23</v>
      </c>
      <c r="K15" s="35" t="s">
        <v>23</v>
      </c>
      <c r="L15" s="35" t="s">
        <v>23</v>
      </c>
      <c r="M15" s="35" t="s">
        <v>23</v>
      </c>
      <c r="N15" s="35" t="s">
        <v>23</v>
      </c>
      <c r="O15" s="35" t="s">
        <v>23</v>
      </c>
      <c r="P15" s="35" t="s">
        <v>23</v>
      </c>
      <c r="Q15" s="35" t="s">
        <v>23</v>
      </c>
      <c r="R15" s="35" t="s">
        <v>23</v>
      </c>
      <c r="S15" s="35" t="s">
        <v>23</v>
      </c>
      <c r="T15" s="35" t="s">
        <v>23</v>
      </c>
      <c r="U15" s="35" t="s">
        <v>23</v>
      </c>
      <c r="V15" s="35" t="s">
        <v>23</v>
      </c>
      <c r="W15" s="35" t="s">
        <v>23</v>
      </c>
      <c r="X15" s="35" t="s">
        <v>23</v>
      </c>
      <c r="Y15" s="35" t="s">
        <v>23</v>
      </c>
      <c r="Z15" s="35" t="s">
        <v>23</v>
      </c>
      <c r="AA15" s="35" t="s">
        <v>23</v>
      </c>
      <c r="AB15" s="35" t="s">
        <v>23</v>
      </c>
      <c r="AC15" s="35" t="s">
        <v>23</v>
      </c>
      <c r="AD15" s="35" t="s">
        <v>23</v>
      </c>
      <c r="AE15" s="35" t="s">
        <v>23</v>
      </c>
      <c r="AF15" s="35" t="s">
        <v>23</v>
      </c>
      <c r="AG15" s="35" t="s">
        <v>23</v>
      </c>
      <c r="AH15" s="35" t="s">
        <v>23</v>
      </c>
      <c r="AI15" s="35" t="s">
        <v>23</v>
      </c>
      <c r="AJ15" s="35" t="s">
        <v>23</v>
      </c>
      <c r="AK15" s="35" t="s">
        <v>23</v>
      </c>
      <c r="AL15" s="35" t="s">
        <v>23</v>
      </c>
      <c r="AM15" s="35" t="s">
        <v>23</v>
      </c>
      <c r="AN15" s="35" t="s">
        <v>23</v>
      </c>
      <c r="AO15" s="35" t="s">
        <v>23</v>
      </c>
      <c r="AP15" s="35" t="s">
        <v>23</v>
      </c>
      <c r="AQ15" s="35" t="s">
        <v>23</v>
      </c>
      <c r="AR15" s="35" t="s">
        <v>23</v>
      </c>
      <c r="AS15" s="35" t="s">
        <v>23</v>
      </c>
      <c r="AT15" s="35" t="s">
        <v>23</v>
      </c>
      <c r="AU15" s="35" t="s">
        <v>23</v>
      </c>
      <c r="AV15" s="35" t="s">
        <v>23</v>
      </c>
      <c r="AW15" s="35" t="s">
        <v>23</v>
      </c>
      <c r="AX15" s="35" t="s">
        <v>23</v>
      </c>
      <c r="AY15" s="35" t="s">
        <v>23</v>
      </c>
      <c r="AZ15" s="35" t="s">
        <v>23</v>
      </c>
      <c r="BA15" s="35" t="s">
        <v>23</v>
      </c>
      <c r="BB15" s="35" t="s">
        <v>23</v>
      </c>
      <c r="BC15" s="35" t="s">
        <v>23</v>
      </c>
      <c r="BD15" s="35" t="s">
        <v>23</v>
      </c>
      <c r="BE15" s="35" t="s">
        <v>23</v>
      </c>
      <c r="BF15" s="35" t="s">
        <v>23</v>
      </c>
      <c r="BG15" s="35" t="s">
        <v>23</v>
      </c>
      <c r="BH15" s="35" t="s">
        <v>23</v>
      </c>
      <c r="BI15" s="35" t="s">
        <v>23</v>
      </c>
      <c r="BJ15" s="35" t="s">
        <v>23</v>
      </c>
      <c r="BK15" s="35"/>
      <c r="BL15" s="35"/>
      <c r="BM15" s="36"/>
    </row>
    <row r="16" customFormat="false" ht="15" hidden="false" customHeight="false" outlineLevel="0" collapsed="false">
      <c r="A16" s="33" t="s">
        <v>20</v>
      </c>
      <c r="B16" s="34" t="s">
        <v>23</v>
      </c>
      <c r="C16" s="35" t="s">
        <v>23</v>
      </c>
      <c r="D16" s="35" t="s">
        <v>23</v>
      </c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35" t="s">
        <v>23</v>
      </c>
      <c r="K16" s="35" t="s">
        <v>23</v>
      </c>
      <c r="L16" s="35" t="s">
        <v>23</v>
      </c>
      <c r="M16" s="35" t="s">
        <v>23</v>
      </c>
      <c r="N16" s="35" t="s">
        <v>23</v>
      </c>
      <c r="O16" s="35" t="s">
        <v>23</v>
      </c>
      <c r="P16" s="35" t="s">
        <v>23</v>
      </c>
      <c r="Q16" s="35" t="s">
        <v>23</v>
      </c>
      <c r="R16" s="35" t="s">
        <v>23</v>
      </c>
      <c r="S16" s="35" t="s">
        <v>23</v>
      </c>
      <c r="T16" s="35" t="s">
        <v>23</v>
      </c>
      <c r="U16" s="35" t="s">
        <v>23</v>
      </c>
      <c r="V16" s="35" t="s">
        <v>23</v>
      </c>
      <c r="W16" s="35" t="s">
        <v>23</v>
      </c>
      <c r="X16" s="35" t="s">
        <v>23</v>
      </c>
      <c r="Y16" s="35" t="s">
        <v>23</v>
      </c>
      <c r="Z16" s="35" t="s">
        <v>23</v>
      </c>
      <c r="AA16" s="35" t="s">
        <v>23</v>
      </c>
      <c r="AB16" s="35" t="s">
        <v>23</v>
      </c>
      <c r="AC16" s="35" t="s">
        <v>23</v>
      </c>
      <c r="AD16" s="35" t="s">
        <v>23</v>
      </c>
      <c r="AE16" s="35" t="s">
        <v>23</v>
      </c>
      <c r="AF16" s="35" t="s">
        <v>23</v>
      </c>
      <c r="AG16" s="35" t="s">
        <v>23</v>
      </c>
      <c r="AH16" s="35" t="s">
        <v>23</v>
      </c>
      <c r="AI16" s="35" t="s">
        <v>23</v>
      </c>
      <c r="AJ16" s="35" t="s">
        <v>23</v>
      </c>
      <c r="AK16" s="35" t="s">
        <v>23</v>
      </c>
      <c r="AL16" s="35" t="s">
        <v>23</v>
      </c>
      <c r="AM16" s="35" t="s">
        <v>23</v>
      </c>
      <c r="AN16" s="35" t="s">
        <v>23</v>
      </c>
      <c r="AO16" s="35" t="s">
        <v>23</v>
      </c>
      <c r="AP16" s="35" t="s">
        <v>23</v>
      </c>
      <c r="AQ16" s="35" t="s">
        <v>23</v>
      </c>
      <c r="AR16" s="35" t="s">
        <v>23</v>
      </c>
      <c r="AS16" s="35" t="s">
        <v>23</v>
      </c>
      <c r="AT16" s="35" t="s">
        <v>23</v>
      </c>
      <c r="AU16" s="35" t="s">
        <v>23</v>
      </c>
      <c r="AV16" s="35" t="s">
        <v>23</v>
      </c>
      <c r="AW16" s="35" t="s">
        <v>23</v>
      </c>
      <c r="AX16" s="35" t="s">
        <v>23</v>
      </c>
      <c r="AY16" s="35" t="s">
        <v>23</v>
      </c>
      <c r="AZ16" s="35" t="s">
        <v>23</v>
      </c>
      <c r="BA16" s="35" t="s">
        <v>23</v>
      </c>
      <c r="BB16" s="35" t="s">
        <v>23</v>
      </c>
      <c r="BC16" s="35" t="s">
        <v>23</v>
      </c>
      <c r="BD16" s="35" t="s">
        <v>23</v>
      </c>
      <c r="BE16" s="35" t="s">
        <v>23</v>
      </c>
      <c r="BF16" s="35" t="s">
        <v>23</v>
      </c>
      <c r="BG16" s="35" t="s">
        <v>23</v>
      </c>
      <c r="BH16" s="35" t="s">
        <v>23</v>
      </c>
      <c r="BI16" s="35" t="s">
        <v>23</v>
      </c>
      <c r="BJ16" s="35" t="s">
        <v>23</v>
      </c>
      <c r="BK16" s="35"/>
      <c r="BL16" s="35"/>
      <c r="BM16" s="36"/>
    </row>
    <row r="17" customFormat="false" ht="15" hidden="false" customHeight="false" outlineLevel="0" collapsed="false">
      <c r="A17" s="27" t="s">
        <v>24</v>
      </c>
      <c r="B17" s="52" t="n">
        <v>240.729267</v>
      </c>
      <c r="C17" s="30" t="n">
        <v>434.870765</v>
      </c>
      <c r="D17" s="30" t="n">
        <v>488.379664</v>
      </c>
      <c r="E17" s="30" t="n">
        <v>515.775439</v>
      </c>
      <c r="F17" s="30" t="n">
        <v>572.879921</v>
      </c>
      <c r="G17" s="30" t="n">
        <v>590.807643</v>
      </c>
      <c r="H17" s="30" t="n">
        <v>701.123507</v>
      </c>
      <c r="I17" s="30" t="n">
        <v>767.304686</v>
      </c>
      <c r="J17" s="30" t="n">
        <v>760.571599</v>
      </c>
      <c r="K17" s="30" t="n">
        <v>793.741503</v>
      </c>
      <c r="L17" s="30" t="n">
        <v>785.069979</v>
      </c>
      <c r="M17" s="30" t="n">
        <v>769.501372</v>
      </c>
      <c r="N17" s="30" t="n">
        <v>818.596831</v>
      </c>
      <c r="O17" s="30" t="n">
        <v>881.843561</v>
      </c>
      <c r="P17" s="30" t="n">
        <v>843.030952</v>
      </c>
      <c r="Q17" s="30" t="n">
        <v>790.870837</v>
      </c>
      <c r="R17" s="30" t="n">
        <v>868.429857</v>
      </c>
      <c r="S17" s="30" t="n">
        <v>1013.358725</v>
      </c>
      <c r="T17" s="30" t="n">
        <v>1037.578533</v>
      </c>
      <c r="U17" s="30" t="n">
        <v>1049.475488</v>
      </c>
      <c r="V17" s="30" t="n">
        <v>1162.226107</v>
      </c>
      <c r="W17" s="30" t="n">
        <v>1261.89798685</v>
      </c>
      <c r="X17" s="30" t="n">
        <v>1281.13207593</v>
      </c>
      <c r="Y17" s="30" t="n">
        <v>1234.89395241</v>
      </c>
      <c r="Z17" s="30" t="n">
        <v>1238.09071336</v>
      </c>
      <c r="AA17" s="30" t="n">
        <v>1195.76021524</v>
      </c>
      <c r="AB17" s="30" t="n">
        <v>1558.13</v>
      </c>
      <c r="AC17" s="30" t="n">
        <v>2207.92</v>
      </c>
      <c r="AD17" s="30" t="n">
        <v>2179.97</v>
      </c>
      <c r="AE17" s="30" t="n">
        <v>3110.78</v>
      </c>
      <c r="AF17" s="30" t="n">
        <v>3044.79</v>
      </c>
      <c r="AG17" s="30" t="n">
        <v>3017.41</v>
      </c>
      <c r="AH17" s="30" t="n">
        <v>2924.74</v>
      </c>
      <c r="AI17" s="30" t="n">
        <v>2915.7</v>
      </c>
      <c r="AJ17" s="30" t="n">
        <v>2994.95</v>
      </c>
      <c r="AK17" s="30" t="n">
        <v>3116.16</v>
      </c>
      <c r="AL17" s="30" t="n">
        <v>3071.65</v>
      </c>
      <c r="AM17" s="30" t="n">
        <v>2929.64</v>
      </c>
      <c r="AN17" s="30" t="n">
        <v>2945.14</v>
      </c>
      <c r="AO17" s="30" t="n">
        <v>2952.26</v>
      </c>
      <c r="AP17" s="30" t="n">
        <v>3148.08</v>
      </c>
      <c r="AQ17" s="30" t="n">
        <v>3153.97</v>
      </c>
      <c r="AR17" s="30" t="n">
        <v>3325.58</v>
      </c>
      <c r="AS17" s="30" t="n">
        <v>3218.72</v>
      </c>
      <c r="AT17" s="30" t="n">
        <v>3093.56</v>
      </c>
      <c r="AU17" s="30" t="n">
        <v>2815.56</v>
      </c>
      <c r="AV17" s="30" t="n">
        <v>2707.01</v>
      </c>
      <c r="AW17" s="30" t="n">
        <v>2653.6</v>
      </c>
      <c r="AX17" s="30" t="n">
        <v>2755.28</v>
      </c>
      <c r="AY17" s="30" t="s">
        <v>31</v>
      </c>
      <c r="AZ17" s="30" t="s">
        <v>31</v>
      </c>
      <c r="BA17" s="30" t="s">
        <v>31</v>
      </c>
      <c r="BB17" s="30" t="s">
        <v>31</v>
      </c>
      <c r="BC17" s="30" t="s">
        <v>31</v>
      </c>
      <c r="BD17" s="30" t="s">
        <v>31</v>
      </c>
      <c r="BE17" s="30" t="s">
        <v>31</v>
      </c>
      <c r="BF17" s="30" t="s">
        <v>31</v>
      </c>
      <c r="BG17" s="30" t="s">
        <v>31</v>
      </c>
      <c r="BH17" s="30" t="s">
        <v>31</v>
      </c>
      <c r="BI17" s="30" t="s">
        <v>31</v>
      </c>
      <c r="BJ17" s="30" t="s">
        <v>31</v>
      </c>
      <c r="BK17" s="30"/>
      <c r="BL17" s="30"/>
      <c r="BM17" s="53"/>
    </row>
    <row r="18" customFormat="false" ht="15" hidden="false" customHeight="false" outlineLevel="0" collapsed="false">
      <c r="A18" s="33" t="s">
        <v>18</v>
      </c>
      <c r="B18" s="5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53"/>
    </row>
    <row r="19" customFormat="false" ht="15" hidden="false" customHeight="false" outlineLevel="0" collapsed="false">
      <c r="A19" s="33" t="s">
        <v>19</v>
      </c>
      <c r="B19" s="52" t="n">
        <v>240.729267</v>
      </c>
      <c r="C19" s="30" t="n">
        <v>434.870765</v>
      </c>
      <c r="D19" s="30" t="n">
        <v>488.379664</v>
      </c>
      <c r="E19" s="30" t="n">
        <v>515.775439</v>
      </c>
      <c r="F19" s="30" t="n">
        <v>572.879921</v>
      </c>
      <c r="G19" s="30" t="n">
        <v>590.807643</v>
      </c>
      <c r="H19" s="30" t="n">
        <v>701.123507</v>
      </c>
      <c r="I19" s="30" t="n">
        <v>767.304686</v>
      </c>
      <c r="J19" s="30" t="n">
        <v>760.571599</v>
      </c>
      <c r="K19" s="30" t="n">
        <v>793.741503</v>
      </c>
      <c r="L19" s="30" t="n">
        <v>785.069979</v>
      </c>
      <c r="M19" s="30" t="n">
        <v>769.501372</v>
      </c>
      <c r="N19" s="30" t="n">
        <v>818.596831</v>
      </c>
      <c r="O19" s="30" t="n">
        <v>881.843561</v>
      </c>
      <c r="P19" s="30" t="n">
        <v>843.030952</v>
      </c>
      <c r="Q19" s="30" t="n">
        <v>790.870837</v>
      </c>
      <c r="R19" s="30" t="n">
        <v>868.429857</v>
      </c>
      <c r="S19" s="30" t="n">
        <v>1013.358725</v>
      </c>
      <c r="T19" s="30" t="n">
        <v>1037.578533</v>
      </c>
      <c r="U19" s="30" t="n">
        <v>1049.475488</v>
      </c>
      <c r="V19" s="30" t="n">
        <v>1162.226107</v>
      </c>
      <c r="W19" s="30" t="n">
        <v>1261.89798685</v>
      </c>
      <c r="X19" s="30" t="n">
        <v>1281.13207593</v>
      </c>
      <c r="Y19" s="30" t="n">
        <v>1234.89395241</v>
      </c>
      <c r="Z19" s="30" t="n">
        <v>1238.09071336</v>
      </c>
      <c r="AA19" s="30" t="n">
        <v>1195.76021524</v>
      </c>
      <c r="AB19" s="30" t="n">
        <v>1558.13</v>
      </c>
      <c r="AC19" s="30" t="n">
        <v>2207.92</v>
      </c>
      <c r="AD19" s="30" t="n">
        <v>2179.97</v>
      </c>
      <c r="AE19" s="30" t="n">
        <v>3110.78</v>
      </c>
      <c r="AF19" s="30" t="n">
        <v>3044.79</v>
      </c>
      <c r="AG19" s="30" t="n">
        <v>3017.41</v>
      </c>
      <c r="AH19" s="30" t="n">
        <v>2924.74</v>
      </c>
      <c r="AI19" s="30" t="n">
        <v>2915.7</v>
      </c>
      <c r="AJ19" s="30" t="n">
        <v>2994.95</v>
      </c>
      <c r="AK19" s="30" t="n">
        <v>3116.16</v>
      </c>
      <c r="AL19" s="30" t="n">
        <v>3071.65</v>
      </c>
      <c r="AM19" s="30" t="n">
        <v>2929.64</v>
      </c>
      <c r="AN19" s="30" t="n">
        <v>2945.14</v>
      </c>
      <c r="AO19" s="30" t="n">
        <v>2952.26</v>
      </c>
      <c r="AP19" s="30" t="n">
        <v>3148.08</v>
      </c>
      <c r="AQ19" s="30" t="n">
        <v>3153.97</v>
      </c>
      <c r="AR19" s="30" t="n">
        <v>3325.58</v>
      </c>
      <c r="AS19" s="30" t="n">
        <v>3218.72</v>
      </c>
      <c r="AT19" s="30" t="n">
        <v>3093.56</v>
      </c>
      <c r="AU19" s="30" t="n">
        <v>2815.56</v>
      </c>
      <c r="AV19" s="30" t="n">
        <v>2707.01</v>
      </c>
      <c r="AW19" s="30" t="n">
        <v>2653.6</v>
      </c>
      <c r="AX19" s="30" t="n">
        <v>2755.28</v>
      </c>
      <c r="AY19" s="30" t="s">
        <v>31</v>
      </c>
      <c r="AZ19" s="30" t="s">
        <v>31</v>
      </c>
      <c r="BA19" s="30" t="s">
        <v>31</v>
      </c>
      <c r="BB19" s="30" t="s">
        <v>31</v>
      </c>
      <c r="BC19" s="30" t="s">
        <v>31</v>
      </c>
      <c r="BD19" s="30" t="s">
        <v>31</v>
      </c>
      <c r="BE19" s="30" t="s">
        <v>31</v>
      </c>
      <c r="BF19" s="30" t="s">
        <v>31</v>
      </c>
      <c r="BG19" s="30" t="s">
        <v>31</v>
      </c>
      <c r="BH19" s="30" t="s">
        <v>31</v>
      </c>
      <c r="BI19" s="30" t="s">
        <v>31</v>
      </c>
      <c r="BJ19" s="30" t="s">
        <v>31</v>
      </c>
      <c r="BK19" s="30"/>
      <c r="BL19" s="30"/>
      <c r="BM19" s="53"/>
    </row>
    <row r="20" customFormat="false" ht="15" hidden="false" customHeight="false" outlineLevel="0" collapsed="false">
      <c r="A20" s="33" t="s">
        <v>20</v>
      </c>
      <c r="B20" s="54" t="s">
        <v>23</v>
      </c>
      <c r="C20" s="55" t="s">
        <v>23</v>
      </c>
      <c r="D20" s="55" t="s">
        <v>23</v>
      </c>
      <c r="E20" s="55" t="s">
        <v>23</v>
      </c>
      <c r="F20" s="55" t="s">
        <v>23</v>
      </c>
      <c r="G20" s="55" t="s">
        <v>23</v>
      </c>
      <c r="H20" s="55" t="s">
        <v>23</v>
      </c>
      <c r="I20" s="55" t="s">
        <v>23</v>
      </c>
      <c r="J20" s="55" t="s">
        <v>23</v>
      </c>
      <c r="K20" s="55" t="s">
        <v>23</v>
      </c>
      <c r="L20" s="55" t="s">
        <v>23</v>
      </c>
      <c r="M20" s="55" t="s">
        <v>23</v>
      </c>
      <c r="N20" s="55" t="s">
        <v>23</v>
      </c>
      <c r="O20" s="55" t="s">
        <v>23</v>
      </c>
      <c r="P20" s="55" t="s">
        <v>23</v>
      </c>
      <c r="Q20" s="55" t="s">
        <v>23</v>
      </c>
      <c r="R20" s="55" t="s">
        <v>23</v>
      </c>
      <c r="S20" s="55" t="s">
        <v>23</v>
      </c>
      <c r="T20" s="55" t="s">
        <v>23</v>
      </c>
      <c r="U20" s="55" t="s">
        <v>23</v>
      </c>
      <c r="V20" s="55" t="s">
        <v>23</v>
      </c>
      <c r="W20" s="55" t="s">
        <v>23</v>
      </c>
      <c r="X20" s="55" t="s">
        <v>23</v>
      </c>
      <c r="Y20" s="55" t="s">
        <v>23</v>
      </c>
      <c r="Z20" s="55" t="s">
        <v>23</v>
      </c>
      <c r="AA20" s="55" t="s">
        <v>23</v>
      </c>
      <c r="AB20" s="55" t="s">
        <v>23</v>
      </c>
      <c r="AC20" s="55" t="s">
        <v>23</v>
      </c>
      <c r="AD20" s="55" t="s">
        <v>23</v>
      </c>
      <c r="AE20" s="55" t="s">
        <v>23</v>
      </c>
      <c r="AF20" s="55" t="s">
        <v>23</v>
      </c>
      <c r="AG20" s="55" t="s">
        <v>23</v>
      </c>
      <c r="AH20" s="55" t="s">
        <v>23</v>
      </c>
      <c r="AI20" s="55" t="s">
        <v>23</v>
      </c>
      <c r="AJ20" s="55" t="s">
        <v>23</v>
      </c>
      <c r="AK20" s="55" t="s">
        <v>23</v>
      </c>
      <c r="AL20" s="55" t="s">
        <v>23</v>
      </c>
      <c r="AM20" s="55" t="s">
        <v>23</v>
      </c>
      <c r="AN20" s="55" t="s">
        <v>23</v>
      </c>
      <c r="AO20" s="55" t="s">
        <v>23</v>
      </c>
      <c r="AP20" s="55" t="s">
        <v>23</v>
      </c>
      <c r="AQ20" s="55" t="s">
        <v>23</v>
      </c>
      <c r="AR20" s="55" t="s">
        <v>23</v>
      </c>
      <c r="AS20" s="55" t="s">
        <v>23</v>
      </c>
      <c r="AT20" s="55" t="s">
        <v>23</v>
      </c>
      <c r="AU20" s="55" t="s">
        <v>23</v>
      </c>
      <c r="AV20" s="55" t="s">
        <v>23</v>
      </c>
      <c r="AW20" s="55" t="s">
        <v>23</v>
      </c>
      <c r="AX20" s="55" t="s">
        <v>23</v>
      </c>
      <c r="AY20" s="55" t="s">
        <v>23</v>
      </c>
      <c r="AZ20" s="55" t="s">
        <v>23</v>
      </c>
      <c r="BA20" s="55" t="s">
        <v>23</v>
      </c>
      <c r="BB20" s="55" t="s">
        <v>23</v>
      </c>
      <c r="BC20" s="55" t="s">
        <v>23</v>
      </c>
      <c r="BD20" s="55" t="s">
        <v>23</v>
      </c>
      <c r="BE20" s="55" t="s">
        <v>23</v>
      </c>
      <c r="BF20" s="55" t="s">
        <v>23</v>
      </c>
      <c r="BG20" s="55" t="s">
        <v>23</v>
      </c>
      <c r="BH20" s="55" t="s">
        <v>23</v>
      </c>
      <c r="BI20" s="55" t="s">
        <v>23</v>
      </c>
      <c r="BJ20" s="55" t="s">
        <v>23</v>
      </c>
      <c r="BK20" s="55"/>
      <c r="BL20" s="55"/>
      <c r="BM20" s="56"/>
    </row>
    <row r="21" customFormat="false" ht="30" hidden="false" customHeight="false" outlineLevel="0" collapsed="false">
      <c r="A21" s="21" t="s">
        <v>25</v>
      </c>
      <c r="B21" s="52" t="n">
        <v>1918.549441</v>
      </c>
      <c r="C21" s="30" t="n">
        <v>2082.792209</v>
      </c>
      <c r="D21" s="30" t="n">
        <v>2265.946541</v>
      </c>
      <c r="E21" s="30" t="n">
        <v>2534.373896</v>
      </c>
      <c r="F21" s="30" t="n">
        <v>2719.539609</v>
      </c>
      <c r="G21" s="30" t="n">
        <v>3215.361429</v>
      </c>
      <c r="H21" s="30" t="n">
        <v>3729.972681</v>
      </c>
      <c r="I21" s="30" t="n">
        <v>5021.668109</v>
      </c>
      <c r="J21" s="30" t="n">
        <v>5168.48568</v>
      </c>
      <c r="K21" s="30" t="n">
        <v>5593.67407</v>
      </c>
      <c r="L21" s="30" t="n">
        <v>6076.998369</v>
      </c>
      <c r="M21" s="30" t="n">
        <v>6136.111646</v>
      </c>
      <c r="N21" s="30" t="n">
        <v>6195.258844</v>
      </c>
      <c r="O21" s="30" t="n">
        <v>6368.577325</v>
      </c>
      <c r="P21" s="30" t="n">
        <v>7056.606058</v>
      </c>
      <c r="Q21" s="30" t="n">
        <v>7948.123966</v>
      </c>
      <c r="R21" s="30" t="n">
        <v>8117.114425</v>
      </c>
      <c r="S21" s="30" t="n">
        <v>8447.719246</v>
      </c>
      <c r="T21" s="30" t="n">
        <v>8764.29615</v>
      </c>
      <c r="U21" s="30" t="n">
        <v>9749.012579</v>
      </c>
      <c r="V21" s="30" t="n">
        <v>10806.524743</v>
      </c>
      <c r="W21" s="30" t="n">
        <v>11067.443567821</v>
      </c>
      <c r="X21" s="30" t="n">
        <v>13080.325410067</v>
      </c>
      <c r="Y21" s="30" t="n">
        <v>12619.1089403941</v>
      </c>
      <c r="Z21" s="30" t="n">
        <v>13112.160705118</v>
      </c>
      <c r="AA21" s="30" t="n">
        <v>12516.826910961</v>
      </c>
      <c r="AB21" s="30" t="n">
        <v>11678.1</v>
      </c>
      <c r="AC21" s="30" t="n">
        <v>10643.68</v>
      </c>
      <c r="AD21" s="30" t="n">
        <v>10171.73</v>
      </c>
      <c r="AE21" s="30" t="n">
        <v>10519.25</v>
      </c>
      <c r="AF21" s="30" t="n">
        <v>10170.78</v>
      </c>
      <c r="AG21" s="30" t="n">
        <v>9990.013995</v>
      </c>
      <c r="AH21" s="30" t="n">
        <v>9566.776317</v>
      </c>
      <c r="AI21" s="30" t="n">
        <v>9278.09</v>
      </c>
      <c r="AJ21" s="30" t="n">
        <v>9577.13</v>
      </c>
      <c r="AK21" s="30" t="n">
        <v>8521.61</v>
      </c>
      <c r="AL21" s="30" t="n">
        <v>8061.72</v>
      </c>
      <c r="AM21" s="30" t="n">
        <v>7578.68</v>
      </c>
      <c r="AN21" s="30" t="n">
        <v>7204.18</v>
      </c>
      <c r="AO21" s="30" t="n">
        <v>7496.23</v>
      </c>
      <c r="AP21" s="30" t="n">
        <v>8801.89</v>
      </c>
      <c r="AQ21" s="30" t="n">
        <v>8426.35</v>
      </c>
      <c r="AR21" s="30" t="n">
        <v>9532.07</v>
      </c>
      <c r="AS21" s="30" t="n">
        <v>10112.9</v>
      </c>
      <c r="AT21" s="30" t="n">
        <v>9823.15</v>
      </c>
      <c r="AU21" s="30" t="n">
        <v>9657.45</v>
      </c>
      <c r="AV21" s="30" t="n">
        <v>9510.04</v>
      </c>
      <c r="AW21" s="30" t="n">
        <v>10598.18</v>
      </c>
      <c r="AX21" s="30" t="n">
        <v>11934.92</v>
      </c>
      <c r="AY21" s="30" t="s">
        <v>31</v>
      </c>
      <c r="AZ21" s="30" t="s">
        <v>31</v>
      </c>
      <c r="BA21" s="30" t="s">
        <v>31</v>
      </c>
      <c r="BB21" s="30" t="s">
        <v>31</v>
      </c>
      <c r="BC21" s="30" t="s">
        <v>31</v>
      </c>
      <c r="BD21" s="30" t="s">
        <v>31</v>
      </c>
      <c r="BE21" s="30" t="s">
        <v>31</v>
      </c>
      <c r="BF21" s="30" t="s">
        <v>31</v>
      </c>
      <c r="BG21" s="30" t="s">
        <v>31</v>
      </c>
      <c r="BH21" s="30" t="s">
        <v>31</v>
      </c>
      <c r="BI21" s="30" t="s">
        <v>31</v>
      </c>
      <c r="BJ21" s="30" t="s">
        <v>31</v>
      </c>
      <c r="BK21" s="30"/>
      <c r="BL21" s="30"/>
      <c r="BM21" s="53"/>
    </row>
    <row r="22" customFormat="false" ht="15" hidden="false" customHeight="false" outlineLevel="0" collapsed="false">
      <c r="A22" s="27" t="s">
        <v>18</v>
      </c>
      <c r="B22" s="52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53"/>
    </row>
    <row r="23" customFormat="false" ht="15" hidden="false" customHeight="false" outlineLevel="0" collapsed="false">
      <c r="A23" s="27" t="s">
        <v>26</v>
      </c>
      <c r="B23" s="52" t="n">
        <v>628.924405</v>
      </c>
      <c r="C23" s="30" t="n">
        <v>658.526605</v>
      </c>
      <c r="D23" s="30" t="n">
        <v>698.056556</v>
      </c>
      <c r="E23" s="30" t="n">
        <v>780.568811</v>
      </c>
      <c r="F23" s="30" t="n">
        <v>840.781776</v>
      </c>
      <c r="G23" s="30" t="n">
        <v>1080.348051</v>
      </c>
      <c r="H23" s="30" t="n">
        <v>1539.036824</v>
      </c>
      <c r="I23" s="30" t="n">
        <v>2775.374997</v>
      </c>
      <c r="J23" s="30" t="n">
        <v>2911.015176</v>
      </c>
      <c r="K23" s="30" t="n">
        <v>3167.302029</v>
      </c>
      <c r="L23" s="30" t="n">
        <v>3509.310574</v>
      </c>
      <c r="M23" s="30" t="n">
        <v>3726.013116</v>
      </c>
      <c r="N23" s="30" t="n">
        <v>3798.247594</v>
      </c>
      <c r="O23" s="30" t="n">
        <v>3950.167283</v>
      </c>
      <c r="P23" s="30" t="n">
        <v>4437.781286</v>
      </c>
      <c r="Q23" s="30" t="n">
        <v>5280.494344</v>
      </c>
      <c r="R23" s="30" t="n">
        <v>5388.513424</v>
      </c>
      <c r="S23" s="30" t="n">
        <v>5724.519838</v>
      </c>
      <c r="T23" s="30" t="n">
        <v>5949.223406</v>
      </c>
      <c r="U23" s="30" t="n">
        <v>6794.866984</v>
      </c>
      <c r="V23" s="30" t="n">
        <v>7744.171511</v>
      </c>
      <c r="W23" s="30" t="n">
        <v>7930.719028751</v>
      </c>
      <c r="X23" s="30" t="n">
        <v>9828.009686207</v>
      </c>
      <c r="Y23" s="30" t="n">
        <v>9324.5579501041</v>
      </c>
      <c r="Z23" s="30" t="n">
        <v>9751.000167608</v>
      </c>
      <c r="AA23" s="30" t="n">
        <v>9195.166348591</v>
      </c>
      <c r="AB23" s="30" t="n">
        <v>8522.53</v>
      </c>
      <c r="AC23" s="30" t="n">
        <v>7808.39</v>
      </c>
      <c r="AD23" s="30" t="n">
        <v>7413.06</v>
      </c>
      <c r="AE23" s="30" t="n">
        <v>7942.49</v>
      </c>
      <c r="AF23" s="30" t="n">
        <v>7803.43</v>
      </c>
      <c r="AG23" s="30" t="n">
        <v>7756.083995</v>
      </c>
      <c r="AH23" s="30" t="n">
        <v>7484.226317</v>
      </c>
      <c r="AI23" s="30" t="n">
        <v>7281.1</v>
      </c>
      <c r="AJ23" s="30" t="n">
        <v>7564.8</v>
      </c>
      <c r="AK23" s="30" t="n">
        <v>6627.38</v>
      </c>
      <c r="AL23" s="30" t="n">
        <v>6234.91</v>
      </c>
      <c r="AM23" s="30" t="n">
        <v>5840.77</v>
      </c>
      <c r="AN23" s="30" t="n">
        <v>5600.89</v>
      </c>
      <c r="AO23" s="30" t="n">
        <v>5875.16</v>
      </c>
      <c r="AP23" s="30" t="n">
        <v>7168.19</v>
      </c>
      <c r="AQ23" s="30" t="n">
        <v>6776.04</v>
      </c>
      <c r="AR23" s="30" t="n">
        <v>7813.39</v>
      </c>
      <c r="AS23" s="30" t="n">
        <v>8279.95</v>
      </c>
      <c r="AT23" s="30" t="n">
        <v>8093.6</v>
      </c>
      <c r="AU23" s="30" t="n">
        <v>7927.22</v>
      </c>
      <c r="AV23" s="30" t="n">
        <v>7802.6</v>
      </c>
      <c r="AW23" s="30" t="n">
        <v>8856.74</v>
      </c>
      <c r="AX23" s="30" t="n">
        <v>10270.51</v>
      </c>
      <c r="AY23" s="30" t="s">
        <v>31</v>
      </c>
      <c r="AZ23" s="30" t="s">
        <v>31</v>
      </c>
      <c r="BA23" s="30" t="s">
        <v>31</v>
      </c>
      <c r="BB23" s="30" t="s">
        <v>31</v>
      </c>
      <c r="BC23" s="30" t="s">
        <v>31</v>
      </c>
      <c r="BD23" s="30" t="s">
        <v>31</v>
      </c>
      <c r="BE23" s="30" t="s">
        <v>31</v>
      </c>
      <c r="BF23" s="30" t="s">
        <v>31</v>
      </c>
      <c r="BG23" s="30" t="s">
        <v>31</v>
      </c>
      <c r="BH23" s="30" t="s">
        <v>31</v>
      </c>
      <c r="BI23" s="30" t="s">
        <v>31</v>
      </c>
      <c r="BJ23" s="30" t="s">
        <v>31</v>
      </c>
      <c r="BK23" s="30"/>
      <c r="BL23" s="30"/>
      <c r="BM23" s="53"/>
    </row>
    <row r="24" customFormat="false" ht="15" hidden="false" customHeight="false" outlineLevel="0" collapsed="false">
      <c r="A24" s="33" t="s">
        <v>18</v>
      </c>
      <c r="B24" s="52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53"/>
    </row>
    <row r="25" customFormat="false" ht="15" hidden="false" customHeight="false" outlineLevel="0" collapsed="false">
      <c r="A25" s="33" t="s">
        <v>19</v>
      </c>
      <c r="B25" s="52" t="n">
        <v>593.980553</v>
      </c>
      <c r="C25" s="30" t="n">
        <v>614.739625</v>
      </c>
      <c r="D25" s="30" t="n">
        <v>637.712076</v>
      </c>
      <c r="E25" s="30" t="n">
        <v>720.274811</v>
      </c>
      <c r="F25" s="30" t="n">
        <v>763.310886</v>
      </c>
      <c r="G25" s="30" t="n">
        <v>956.896126</v>
      </c>
      <c r="H25" s="30" t="n">
        <v>1211.973224</v>
      </c>
      <c r="I25" s="30" t="n">
        <v>1437.821897</v>
      </c>
      <c r="J25" s="30" t="n">
        <v>1607.243876</v>
      </c>
      <c r="K25" s="30" t="n">
        <v>1797.821709</v>
      </c>
      <c r="L25" s="30" t="n">
        <v>2107.282727</v>
      </c>
      <c r="M25" s="30" t="n">
        <v>2325.306606</v>
      </c>
      <c r="N25" s="30" t="n">
        <v>2413.449184</v>
      </c>
      <c r="O25" s="30" t="n">
        <v>2566.287263</v>
      </c>
      <c r="P25" s="30" t="n">
        <v>2980.704606</v>
      </c>
      <c r="Q25" s="30" t="n">
        <v>3251.355154</v>
      </c>
      <c r="R25" s="30" t="n">
        <v>3285.660574</v>
      </c>
      <c r="S25" s="30" t="n">
        <v>3616.088038</v>
      </c>
      <c r="T25" s="30" t="n">
        <v>3772.430726</v>
      </c>
      <c r="U25" s="30" t="n">
        <v>4104.336334</v>
      </c>
      <c r="V25" s="30" t="n">
        <v>4501.636831</v>
      </c>
      <c r="W25" s="30" t="n">
        <v>4629.180588751</v>
      </c>
      <c r="X25" s="30" t="n">
        <v>4918.967786207</v>
      </c>
      <c r="Y25" s="30" t="n">
        <v>4264.1526391041</v>
      </c>
      <c r="Z25" s="30" t="n">
        <v>4495.119453608</v>
      </c>
      <c r="AA25" s="30" t="n">
        <v>4332.554484591</v>
      </c>
      <c r="AB25" s="30" t="n">
        <v>4034.98</v>
      </c>
      <c r="AC25" s="30" t="n">
        <v>3939.2</v>
      </c>
      <c r="AD25" s="30" t="n">
        <v>3678.78</v>
      </c>
      <c r="AE25" s="30" t="n">
        <v>3807.79</v>
      </c>
      <c r="AF25" s="30" t="n">
        <v>3610.92</v>
      </c>
      <c r="AG25" s="30" t="n">
        <v>3540.72</v>
      </c>
      <c r="AH25" s="30" t="n">
        <v>3295.08</v>
      </c>
      <c r="AI25" s="30" t="n">
        <v>3191.43</v>
      </c>
      <c r="AJ25" s="30" t="n">
        <v>3204.79</v>
      </c>
      <c r="AK25" s="30" t="n">
        <v>2999.31</v>
      </c>
      <c r="AL25" s="30" t="n">
        <v>2806.13</v>
      </c>
      <c r="AM25" s="30" t="n">
        <v>2601.3</v>
      </c>
      <c r="AN25" s="30" t="n">
        <v>2433.09</v>
      </c>
      <c r="AO25" s="30" t="n">
        <v>2358.75</v>
      </c>
      <c r="AP25" s="30" t="n">
        <v>2739.53</v>
      </c>
      <c r="AQ25" s="30" t="n">
        <v>2621.34</v>
      </c>
      <c r="AR25" s="30" t="n">
        <v>3408.29</v>
      </c>
      <c r="AS25" s="30" t="n">
        <v>3903.62</v>
      </c>
      <c r="AT25" s="30" t="n">
        <v>3722.74</v>
      </c>
      <c r="AU25" s="30" t="n">
        <v>3656.43</v>
      </c>
      <c r="AV25" s="30" t="n">
        <v>3827.7</v>
      </c>
      <c r="AW25" s="30" t="n">
        <v>4178.1</v>
      </c>
      <c r="AX25" s="30" t="n">
        <v>4457.7</v>
      </c>
      <c r="AY25" s="30" t="s">
        <v>31</v>
      </c>
      <c r="AZ25" s="30" t="s">
        <v>31</v>
      </c>
      <c r="BA25" s="30" t="s">
        <v>31</v>
      </c>
      <c r="BB25" s="30" t="s">
        <v>31</v>
      </c>
      <c r="BC25" s="30" t="s">
        <v>31</v>
      </c>
      <c r="BD25" s="30" t="s">
        <v>31</v>
      </c>
      <c r="BE25" s="30" t="s">
        <v>31</v>
      </c>
      <c r="BF25" s="30" t="s">
        <v>31</v>
      </c>
      <c r="BG25" s="30" t="s">
        <v>31</v>
      </c>
      <c r="BH25" s="30" t="s">
        <v>31</v>
      </c>
      <c r="BI25" s="30" t="s">
        <v>31</v>
      </c>
      <c r="BJ25" s="30" t="s">
        <v>31</v>
      </c>
      <c r="BK25" s="30"/>
      <c r="BL25" s="30"/>
      <c r="BM25" s="53"/>
    </row>
    <row r="26" customFormat="false" ht="15" hidden="false" customHeight="false" outlineLevel="0" collapsed="false">
      <c r="A26" s="33" t="s">
        <v>20</v>
      </c>
      <c r="B26" s="52" t="n">
        <v>34.943852</v>
      </c>
      <c r="C26" s="30" t="n">
        <v>43.78698</v>
      </c>
      <c r="D26" s="30" t="n">
        <v>60.34448</v>
      </c>
      <c r="E26" s="30" t="n">
        <v>60.294</v>
      </c>
      <c r="F26" s="30" t="n">
        <v>77.47089</v>
      </c>
      <c r="G26" s="30" t="n">
        <v>123.451925</v>
      </c>
      <c r="H26" s="30" t="n">
        <v>327.0636</v>
      </c>
      <c r="I26" s="30" t="n">
        <v>1337.5531</v>
      </c>
      <c r="J26" s="30" t="n">
        <v>1303.7713</v>
      </c>
      <c r="K26" s="30" t="n">
        <v>1369.48032</v>
      </c>
      <c r="L26" s="30" t="n">
        <v>1402.027847</v>
      </c>
      <c r="M26" s="30" t="n">
        <v>1400.70651</v>
      </c>
      <c r="N26" s="30" t="n">
        <v>1384.79841</v>
      </c>
      <c r="O26" s="30" t="n">
        <v>1383.88002</v>
      </c>
      <c r="P26" s="30" t="n">
        <v>1457.07668</v>
      </c>
      <c r="Q26" s="30" t="n">
        <v>2029.13919</v>
      </c>
      <c r="R26" s="30" t="n">
        <v>2102.85285</v>
      </c>
      <c r="S26" s="30" t="n">
        <v>2108.4318</v>
      </c>
      <c r="T26" s="30" t="n">
        <v>2176.79268</v>
      </c>
      <c r="U26" s="30" t="n">
        <v>2690.53065</v>
      </c>
      <c r="V26" s="30" t="n">
        <v>3242.53468</v>
      </c>
      <c r="W26" s="30" t="n">
        <v>3301.53844</v>
      </c>
      <c r="X26" s="30" t="n">
        <v>4909.0419</v>
      </c>
      <c r="Y26" s="30" t="n">
        <v>5060.405311</v>
      </c>
      <c r="Z26" s="30" t="n">
        <v>5255.880714</v>
      </c>
      <c r="AA26" s="30" t="n">
        <v>4862.611864</v>
      </c>
      <c r="AB26" s="30" t="n">
        <v>4487.55</v>
      </c>
      <c r="AC26" s="30" t="n">
        <v>3869.19</v>
      </c>
      <c r="AD26" s="30" t="n">
        <v>3734.28</v>
      </c>
      <c r="AE26" s="30" t="n">
        <v>4134.7</v>
      </c>
      <c r="AF26" s="30" t="n">
        <v>4192.51</v>
      </c>
      <c r="AG26" s="30" t="n">
        <v>4215.363995</v>
      </c>
      <c r="AH26" s="30" t="n">
        <v>4189.146317</v>
      </c>
      <c r="AI26" s="30" t="n">
        <v>4089.67</v>
      </c>
      <c r="AJ26" s="30" t="n">
        <v>4360.00803</v>
      </c>
      <c r="AK26" s="30" t="n">
        <v>3628.07</v>
      </c>
      <c r="AL26" s="30" t="n">
        <v>3428.78</v>
      </c>
      <c r="AM26" s="30" t="n">
        <v>3239.47</v>
      </c>
      <c r="AN26" s="30" t="n">
        <v>3167.8</v>
      </c>
      <c r="AO26" s="30" t="n">
        <v>3516.41</v>
      </c>
      <c r="AP26" s="30" t="n">
        <v>4428.66</v>
      </c>
      <c r="AQ26" s="30" t="n">
        <v>4154.7</v>
      </c>
      <c r="AR26" s="30" t="n">
        <v>4405.1</v>
      </c>
      <c r="AS26" s="30" t="n">
        <v>4376.33</v>
      </c>
      <c r="AT26" s="30" t="n">
        <v>4370.86</v>
      </c>
      <c r="AU26" s="30" t="n">
        <v>4270.79</v>
      </c>
      <c r="AV26" s="30" t="n">
        <v>3974.9</v>
      </c>
      <c r="AW26" s="30" t="n">
        <v>4678.64</v>
      </c>
      <c r="AX26" s="30" t="n">
        <v>5812.81</v>
      </c>
      <c r="AY26" s="30" t="s">
        <v>31</v>
      </c>
      <c r="AZ26" s="30" t="s">
        <v>31</v>
      </c>
      <c r="BA26" s="30" t="s">
        <v>31</v>
      </c>
      <c r="BB26" s="30" t="s">
        <v>31</v>
      </c>
      <c r="BC26" s="30" t="s">
        <v>31</v>
      </c>
      <c r="BD26" s="30" t="s">
        <v>31</v>
      </c>
      <c r="BE26" s="30" t="s">
        <v>31</v>
      </c>
      <c r="BF26" s="30" t="s">
        <v>31</v>
      </c>
      <c r="BG26" s="30" t="s">
        <v>31</v>
      </c>
      <c r="BH26" s="30" t="s">
        <v>31</v>
      </c>
      <c r="BI26" s="30" t="s">
        <v>31</v>
      </c>
      <c r="BJ26" s="30" t="s">
        <v>31</v>
      </c>
      <c r="BK26" s="30"/>
      <c r="BL26" s="30"/>
      <c r="BM26" s="53"/>
    </row>
    <row r="27" customFormat="false" ht="13.5" hidden="false" customHeight="true" outlineLevel="0" collapsed="false">
      <c r="A27" s="27" t="s">
        <v>27</v>
      </c>
      <c r="B27" s="34" t="s">
        <v>23</v>
      </c>
      <c r="C27" s="35" t="s">
        <v>23</v>
      </c>
      <c r="D27" s="35" t="s">
        <v>23</v>
      </c>
      <c r="E27" s="35" t="s">
        <v>23</v>
      </c>
      <c r="F27" s="35" t="s">
        <v>23</v>
      </c>
      <c r="G27" s="35" t="s">
        <v>23</v>
      </c>
      <c r="H27" s="35" t="s">
        <v>23</v>
      </c>
      <c r="I27" s="35" t="s">
        <v>23</v>
      </c>
      <c r="J27" s="35" t="s">
        <v>23</v>
      </c>
      <c r="K27" s="35" t="s">
        <v>23</v>
      </c>
      <c r="L27" s="35" t="s">
        <v>23</v>
      </c>
      <c r="M27" s="35" t="s">
        <v>23</v>
      </c>
      <c r="N27" s="35" t="s">
        <v>23</v>
      </c>
      <c r="O27" s="35" t="s">
        <v>23</v>
      </c>
      <c r="P27" s="35" t="s">
        <v>23</v>
      </c>
      <c r="Q27" s="35" t="s">
        <v>23</v>
      </c>
      <c r="R27" s="35" t="s">
        <v>23</v>
      </c>
      <c r="S27" s="35" t="s">
        <v>23</v>
      </c>
      <c r="T27" s="35" t="s">
        <v>23</v>
      </c>
      <c r="U27" s="35" t="s">
        <v>23</v>
      </c>
      <c r="V27" s="35" t="s">
        <v>23</v>
      </c>
      <c r="W27" s="35" t="s">
        <v>23</v>
      </c>
      <c r="X27" s="35" t="s">
        <v>23</v>
      </c>
      <c r="Y27" s="35" t="s">
        <v>23</v>
      </c>
      <c r="Z27" s="35" t="s">
        <v>23</v>
      </c>
      <c r="AA27" s="35" t="s">
        <v>23</v>
      </c>
      <c r="AB27" s="35" t="s">
        <v>23</v>
      </c>
      <c r="AC27" s="35" t="s">
        <v>23</v>
      </c>
      <c r="AD27" s="35" t="s">
        <v>23</v>
      </c>
      <c r="AE27" s="35" t="s">
        <v>23</v>
      </c>
      <c r="AF27" s="35" t="s">
        <v>23</v>
      </c>
      <c r="AG27" s="35" t="s">
        <v>23</v>
      </c>
      <c r="AH27" s="35" t="s">
        <v>23</v>
      </c>
      <c r="AI27" s="35" t="s">
        <v>23</v>
      </c>
      <c r="AJ27" s="35" t="s">
        <v>23</v>
      </c>
      <c r="AK27" s="35" t="s">
        <v>23</v>
      </c>
      <c r="AL27" s="35" t="s">
        <v>23</v>
      </c>
      <c r="AM27" s="35" t="s">
        <v>23</v>
      </c>
      <c r="AN27" s="35" t="s">
        <v>23</v>
      </c>
      <c r="AO27" s="35" t="s">
        <v>23</v>
      </c>
      <c r="AP27" s="35" t="s">
        <v>23</v>
      </c>
      <c r="AQ27" s="35" t="s">
        <v>23</v>
      </c>
      <c r="AR27" s="35" t="s">
        <v>23</v>
      </c>
      <c r="AS27" s="35" t="s">
        <v>23</v>
      </c>
      <c r="AT27" s="35" t="s">
        <v>23</v>
      </c>
      <c r="AU27" s="35" t="s">
        <v>23</v>
      </c>
      <c r="AV27" s="35" t="s">
        <v>23</v>
      </c>
      <c r="AW27" s="35" t="s">
        <v>23</v>
      </c>
      <c r="AX27" s="35" t="s">
        <v>23</v>
      </c>
      <c r="AY27" s="35" t="s">
        <v>23</v>
      </c>
      <c r="AZ27" s="35" t="s">
        <v>23</v>
      </c>
      <c r="BA27" s="35" t="s">
        <v>23</v>
      </c>
      <c r="BB27" s="35" t="s">
        <v>23</v>
      </c>
      <c r="BC27" s="35" t="s">
        <v>23</v>
      </c>
      <c r="BD27" s="35" t="s">
        <v>23</v>
      </c>
      <c r="BE27" s="35" t="s">
        <v>23</v>
      </c>
      <c r="BF27" s="35" t="s">
        <v>23</v>
      </c>
      <c r="BG27" s="35" t="s">
        <v>23</v>
      </c>
      <c r="BH27" s="35" t="s">
        <v>23</v>
      </c>
      <c r="BI27" s="35" t="s">
        <v>23</v>
      </c>
      <c r="BJ27" s="35" t="s">
        <v>23</v>
      </c>
      <c r="BK27" s="35"/>
      <c r="BL27" s="35"/>
      <c r="BM27" s="36"/>
    </row>
    <row r="28" customFormat="false" ht="15" hidden="false" customHeight="false" outlineLevel="0" collapsed="false">
      <c r="A28" s="33" t="s">
        <v>18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6"/>
    </row>
    <row r="29" customFormat="false" ht="15" hidden="false" customHeight="false" outlineLevel="0" collapsed="false">
      <c r="A29" s="33" t="s">
        <v>19</v>
      </c>
      <c r="B29" s="34" t="s">
        <v>23</v>
      </c>
      <c r="C29" s="35" t="s">
        <v>23</v>
      </c>
      <c r="D29" s="35" t="s">
        <v>23</v>
      </c>
      <c r="E29" s="35" t="s">
        <v>23</v>
      </c>
      <c r="F29" s="35" t="s">
        <v>23</v>
      </c>
      <c r="G29" s="35" t="s">
        <v>23</v>
      </c>
      <c r="H29" s="35" t="s">
        <v>23</v>
      </c>
      <c r="I29" s="35" t="s">
        <v>23</v>
      </c>
      <c r="J29" s="35" t="s">
        <v>23</v>
      </c>
      <c r="K29" s="35" t="s">
        <v>23</v>
      </c>
      <c r="L29" s="35" t="s">
        <v>23</v>
      </c>
      <c r="M29" s="35" t="s">
        <v>23</v>
      </c>
      <c r="N29" s="35" t="s">
        <v>23</v>
      </c>
      <c r="O29" s="35" t="s">
        <v>23</v>
      </c>
      <c r="P29" s="35" t="s">
        <v>23</v>
      </c>
      <c r="Q29" s="35" t="s">
        <v>23</v>
      </c>
      <c r="R29" s="35" t="s">
        <v>23</v>
      </c>
      <c r="S29" s="35" t="s">
        <v>23</v>
      </c>
      <c r="T29" s="35" t="s">
        <v>23</v>
      </c>
      <c r="U29" s="35" t="s">
        <v>23</v>
      </c>
      <c r="V29" s="35" t="s">
        <v>23</v>
      </c>
      <c r="W29" s="35" t="s">
        <v>23</v>
      </c>
      <c r="X29" s="35" t="s">
        <v>23</v>
      </c>
      <c r="Y29" s="35" t="s">
        <v>23</v>
      </c>
      <c r="Z29" s="35" t="s">
        <v>23</v>
      </c>
      <c r="AA29" s="35" t="s">
        <v>23</v>
      </c>
      <c r="AB29" s="35" t="s">
        <v>23</v>
      </c>
      <c r="AC29" s="35" t="s">
        <v>23</v>
      </c>
      <c r="AD29" s="35" t="s">
        <v>23</v>
      </c>
      <c r="AE29" s="35" t="s">
        <v>23</v>
      </c>
      <c r="AF29" s="35" t="s">
        <v>23</v>
      </c>
      <c r="AG29" s="35" t="s">
        <v>23</v>
      </c>
      <c r="AH29" s="35" t="s">
        <v>23</v>
      </c>
      <c r="AI29" s="35" t="s">
        <v>23</v>
      </c>
      <c r="AJ29" s="35" t="s">
        <v>23</v>
      </c>
      <c r="AK29" s="35" t="s">
        <v>23</v>
      </c>
      <c r="AL29" s="35" t="s">
        <v>23</v>
      </c>
      <c r="AM29" s="35" t="s">
        <v>23</v>
      </c>
      <c r="AN29" s="35" t="s">
        <v>23</v>
      </c>
      <c r="AO29" s="35" t="s">
        <v>23</v>
      </c>
      <c r="AP29" s="35" t="s">
        <v>23</v>
      </c>
      <c r="AQ29" s="35" t="s">
        <v>23</v>
      </c>
      <c r="AR29" s="35" t="s">
        <v>23</v>
      </c>
      <c r="AS29" s="35" t="s">
        <v>23</v>
      </c>
      <c r="AT29" s="35" t="s">
        <v>23</v>
      </c>
      <c r="AU29" s="35" t="s">
        <v>23</v>
      </c>
      <c r="AV29" s="35" t="s">
        <v>23</v>
      </c>
      <c r="AW29" s="35" t="s">
        <v>23</v>
      </c>
      <c r="AX29" s="35" t="s">
        <v>23</v>
      </c>
      <c r="AY29" s="35" t="s">
        <v>23</v>
      </c>
      <c r="AZ29" s="35" t="s">
        <v>23</v>
      </c>
      <c r="BA29" s="35" t="s">
        <v>23</v>
      </c>
      <c r="BB29" s="35" t="s">
        <v>23</v>
      </c>
      <c r="BC29" s="35" t="s">
        <v>23</v>
      </c>
      <c r="BD29" s="35" t="s">
        <v>23</v>
      </c>
      <c r="BE29" s="35" t="s">
        <v>23</v>
      </c>
      <c r="BF29" s="35" t="s">
        <v>23</v>
      </c>
      <c r="BG29" s="35" t="s">
        <v>23</v>
      </c>
      <c r="BH29" s="35" t="s">
        <v>23</v>
      </c>
      <c r="BI29" s="35" t="s">
        <v>23</v>
      </c>
      <c r="BJ29" s="35" t="s">
        <v>23</v>
      </c>
      <c r="BK29" s="35"/>
      <c r="BL29" s="35"/>
      <c r="BM29" s="36"/>
    </row>
    <row r="30" customFormat="false" ht="15" hidden="false" customHeight="false" outlineLevel="0" collapsed="false">
      <c r="A30" s="33" t="s">
        <v>20</v>
      </c>
      <c r="B30" s="34" t="s">
        <v>23</v>
      </c>
      <c r="C30" s="35" t="s">
        <v>23</v>
      </c>
      <c r="D30" s="35" t="s">
        <v>23</v>
      </c>
      <c r="E30" s="35" t="s">
        <v>23</v>
      </c>
      <c r="F30" s="35" t="s">
        <v>23</v>
      </c>
      <c r="G30" s="35" t="s">
        <v>23</v>
      </c>
      <c r="H30" s="35" t="s">
        <v>23</v>
      </c>
      <c r="I30" s="35" t="s">
        <v>23</v>
      </c>
      <c r="J30" s="35" t="s">
        <v>23</v>
      </c>
      <c r="K30" s="35" t="s">
        <v>23</v>
      </c>
      <c r="L30" s="35" t="s">
        <v>23</v>
      </c>
      <c r="M30" s="35" t="s">
        <v>23</v>
      </c>
      <c r="N30" s="35" t="s">
        <v>23</v>
      </c>
      <c r="O30" s="35" t="s">
        <v>23</v>
      </c>
      <c r="P30" s="35" t="s">
        <v>23</v>
      </c>
      <c r="Q30" s="35" t="s">
        <v>23</v>
      </c>
      <c r="R30" s="35" t="s">
        <v>23</v>
      </c>
      <c r="S30" s="35" t="s">
        <v>23</v>
      </c>
      <c r="T30" s="35" t="s">
        <v>23</v>
      </c>
      <c r="U30" s="35" t="s">
        <v>23</v>
      </c>
      <c r="V30" s="35" t="s">
        <v>23</v>
      </c>
      <c r="W30" s="35" t="s">
        <v>23</v>
      </c>
      <c r="X30" s="35" t="s">
        <v>23</v>
      </c>
      <c r="Y30" s="35" t="s">
        <v>23</v>
      </c>
      <c r="Z30" s="35" t="s">
        <v>23</v>
      </c>
      <c r="AA30" s="35" t="s">
        <v>23</v>
      </c>
      <c r="AB30" s="35" t="s">
        <v>23</v>
      </c>
      <c r="AC30" s="35" t="s">
        <v>23</v>
      </c>
      <c r="AD30" s="35" t="s">
        <v>23</v>
      </c>
      <c r="AE30" s="35" t="s">
        <v>23</v>
      </c>
      <c r="AF30" s="35" t="s">
        <v>23</v>
      </c>
      <c r="AG30" s="35" t="s">
        <v>23</v>
      </c>
      <c r="AH30" s="35" t="s">
        <v>23</v>
      </c>
      <c r="AI30" s="35" t="s">
        <v>23</v>
      </c>
      <c r="AJ30" s="35" t="s">
        <v>23</v>
      </c>
      <c r="AK30" s="35" t="s">
        <v>23</v>
      </c>
      <c r="AL30" s="35" t="s">
        <v>23</v>
      </c>
      <c r="AM30" s="35" t="s">
        <v>23</v>
      </c>
      <c r="AN30" s="35" t="s">
        <v>23</v>
      </c>
      <c r="AO30" s="35" t="s">
        <v>23</v>
      </c>
      <c r="AP30" s="35" t="s">
        <v>23</v>
      </c>
      <c r="AQ30" s="35" t="s">
        <v>23</v>
      </c>
      <c r="AR30" s="35" t="s">
        <v>23</v>
      </c>
      <c r="AS30" s="35" t="s">
        <v>23</v>
      </c>
      <c r="AT30" s="35" t="s">
        <v>23</v>
      </c>
      <c r="AU30" s="35" t="s">
        <v>23</v>
      </c>
      <c r="AV30" s="35" t="s">
        <v>23</v>
      </c>
      <c r="AW30" s="35" t="s">
        <v>23</v>
      </c>
      <c r="AX30" s="35" t="s">
        <v>23</v>
      </c>
      <c r="AY30" s="35" t="s">
        <v>23</v>
      </c>
      <c r="AZ30" s="35" t="s">
        <v>23</v>
      </c>
      <c r="BA30" s="35" t="s">
        <v>23</v>
      </c>
      <c r="BB30" s="35" t="s">
        <v>23</v>
      </c>
      <c r="BC30" s="35" t="s">
        <v>23</v>
      </c>
      <c r="BD30" s="35" t="s">
        <v>23</v>
      </c>
      <c r="BE30" s="35" t="s">
        <v>23</v>
      </c>
      <c r="BF30" s="35" t="s">
        <v>23</v>
      </c>
      <c r="BG30" s="35" t="s">
        <v>23</v>
      </c>
      <c r="BH30" s="35" t="s">
        <v>23</v>
      </c>
      <c r="BI30" s="35" t="s">
        <v>23</v>
      </c>
      <c r="BJ30" s="35" t="s">
        <v>23</v>
      </c>
      <c r="BK30" s="35"/>
      <c r="BL30" s="35"/>
      <c r="BM30" s="36"/>
    </row>
    <row r="31" customFormat="false" ht="15" hidden="false" customHeight="false" outlineLevel="0" collapsed="false">
      <c r="A31" s="27" t="s">
        <v>28</v>
      </c>
      <c r="B31" s="52" t="n">
        <v>1289.625036</v>
      </c>
      <c r="C31" s="30" t="n">
        <v>1424.265604</v>
      </c>
      <c r="D31" s="30" t="n">
        <v>1567.889985</v>
      </c>
      <c r="E31" s="30" t="n">
        <v>1753.805085</v>
      </c>
      <c r="F31" s="30" t="n">
        <v>1878.757833</v>
      </c>
      <c r="G31" s="30" t="n">
        <v>2135.013378</v>
      </c>
      <c r="H31" s="30" t="n">
        <v>2190.935857</v>
      </c>
      <c r="I31" s="30" t="n">
        <v>2246.293112</v>
      </c>
      <c r="J31" s="30" t="n">
        <v>2257.470504</v>
      </c>
      <c r="K31" s="30" t="n">
        <v>2426.372041</v>
      </c>
      <c r="L31" s="30" t="n">
        <v>2567.687795</v>
      </c>
      <c r="M31" s="30" t="n">
        <v>2410.09853</v>
      </c>
      <c r="N31" s="30" t="n">
        <v>2397.01125</v>
      </c>
      <c r="O31" s="30" t="n">
        <v>2418.410042</v>
      </c>
      <c r="P31" s="30" t="n">
        <v>2618.824772</v>
      </c>
      <c r="Q31" s="30" t="n">
        <v>2667.629622</v>
      </c>
      <c r="R31" s="30" t="n">
        <v>2728.601001</v>
      </c>
      <c r="S31" s="30" t="n">
        <v>2723.199408</v>
      </c>
      <c r="T31" s="30" t="n">
        <v>2815.072744</v>
      </c>
      <c r="U31" s="30" t="n">
        <v>2954.145595</v>
      </c>
      <c r="V31" s="30" t="n">
        <v>3062.353233</v>
      </c>
      <c r="W31" s="30" t="n">
        <v>3136.72453907</v>
      </c>
      <c r="X31" s="30" t="n">
        <v>3252.31572386</v>
      </c>
      <c r="Y31" s="30" t="n">
        <v>3294.55099029</v>
      </c>
      <c r="Z31" s="30" t="n">
        <v>3361.16053751</v>
      </c>
      <c r="AA31" s="30" t="n">
        <v>3321.66056237</v>
      </c>
      <c r="AB31" s="30" t="n">
        <v>3155.57</v>
      </c>
      <c r="AC31" s="30" t="n">
        <v>2835.29</v>
      </c>
      <c r="AD31" s="30" t="n">
        <v>2758.67</v>
      </c>
      <c r="AE31" s="30" t="n">
        <v>2576.76</v>
      </c>
      <c r="AF31" s="30" t="n">
        <v>2367.35</v>
      </c>
      <c r="AG31" s="30" t="n">
        <v>2233.93</v>
      </c>
      <c r="AH31" s="30" t="n">
        <v>2082.55</v>
      </c>
      <c r="AI31" s="30" t="n">
        <v>1996.99</v>
      </c>
      <c r="AJ31" s="30" t="n">
        <v>2012.33</v>
      </c>
      <c r="AK31" s="30" t="n">
        <v>1894.23</v>
      </c>
      <c r="AL31" s="30" t="n">
        <v>1826.81</v>
      </c>
      <c r="AM31" s="30" t="n">
        <v>1737.91</v>
      </c>
      <c r="AN31" s="30" t="n">
        <v>1603.29</v>
      </c>
      <c r="AO31" s="30" t="n">
        <v>1621.07</v>
      </c>
      <c r="AP31" s="30" t="n">
        <v>1633.7</v>
      </c>
      <c r="AQ31" s="30" t="n">
        <v>1650.31</v>
      </c>
      <c r="AR31" s="30" t="n">
        <v>1718.68</v>
      </c>
      <c r="AS31" s="30" t="n">
        <v>1832.95</v>
      </c>
      <c r="AT31" s="30" t="n">
        <v>1729.55</v>
      </c>
      <c r="AU31" s="30" t="n">
        <v>1730.23</v>
      </c>
      <c r="AV31" s="30" t="n">
        <v>1707.44</v>
      </c>
      <c r="AW31" s="30" t="n">
        <v>1741.44</v>
      </c>
      <c r="AX31" s="30" t="n">
        <v>1664.41</v>
      </c>
      <c r="AY31" s="30" t="s">
        <v>31</v>
      </c>
      <c r="AZ31" s="30" t="s">
        <v>31</v>
      </c>
      <c r="BA31" s="30" t="s">
        <v>31</v>
      </c>
      <c r="BB31" s="30" t="s">
        <v>31</v>
      </c>
      <c r="BC31" s="30" t="s">
        <v>31</v>
      </c>
      <c r="BD31" s="30" t="s">
        <v>31</v>
      </c>
      <c r="BE31" s="30" t="s">
        <v>31</v>
      </c>
      <c r="BF31" s="30" t="s">
        <v>31</v>
      </c>
      <c r="BG31" s="30" t="s">
        <v>31</v>
      </c>
      <c r="BH31" s="30" t="s">
        <v>31</v>
      </c>
      <c r="BI31" s="30" t="s">
        <v>31</v>
      </c>
      <c r="BJ31" s="30" t="s">
        <v>31</v>
      </c>
      <c r="BK31" s="30"/>
      <c r="BL31" s="30"/>
      <c r="BM31" s="53"/>
    </row>
    <row r="32" customFormat="false" ht="15" hidden="false" customHeight="false" outlineLevel="0" collapsed="false">
      <c r="A32" s="33" t="s">
        <v>18</v>
      </c>
      <c r="B32" s="52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53"/>
    </row>
    <row r="33" customFormat="false" ht="12" hidden="false" customHeight="true" outlineLevel="0" collapsed="false">
      <c r="A33" s="33" t="s">
        <v>19</v>
      </c>
      <c r="B33" s="52" t="n">
        <v>1289.625036</v>
      </c>
      <c r="C33" s="30" t="n">
        <v>1424.265604</v>
      </c>
      <c r="D33" s="30" t="n">
        <v>1567.889985</v>
      </c>
      <c r="E33" s="30" t="n">
        <v>1753.805085</v>
      </c>
      <c r="F33" s="30" t="n">
        <v>1878.757833</v>
      </c>
      <c r="G33" s="30" t="n">
        <v>2135.013378</v>
      </c>
      <c r="H33" s="30" t="n">
        <v>2190.935857</v>
      </c>
      <c r="I33" s="30" t="n">
        <v>2246.293112</v>
      </c>
      <c r="J33" s="30" t="n">
        <v>2257.470504</v>
      </c>
      <c r="K33" s="30" t="n">
        <v>2426.372041</v>
      </c>
      <c r="L33" s="30" t="n">
        <v>2567.687795</v>
      </c>
      <c r="M33" s="30" t="n">
        <v>2410.09853</v>
      </c>
      <c r="N33" s="30" t="n">
        <v>2397.01125</v>
      </c>
      <c r="O33" s="30" t="n">
        <v>2418.410042</v>
      </c>
      <c r="P33" s="30" t="n">
        <v>2618.824772</v>
      </c>
      <c r="Q33" s="30" t="n">
        <v>2667.629622</v>
      </c>
      <c r="R33" s="30" t="n">
        <v>2728.601001</v>
      </c>
      <c r="S33" s="30" t="n">
        <v>2723.199408</v>
      </c>
      <c r="T33" s="30" t="n">
        <v>2815.072744</v>
      </c>
      <c r="U33" s="30" t="n">
        <v>2954.145595</v>
      </c>
      <c r="V33" s="30" t="n">
        <v>3062.353233</v>
      </c>
      <c r="W33" s="30" t="n">
        <v>3136.72453907</v>
      </c>
      <c r="X33" s="30" t="n">
        <v>3252.31572386</v>
      </c>
      <c r="Y33" s="30" t="n">
        <v>3294.55099029</v>
      </c>
      <c r="Z33" s="30" t="n">
        <v>3361.16053751</v>
      </c>
      <c r="AA33" s="30" t="n">
        <v>3321.66056237</v>
      </c>
      <c r="AB33" s="30" t="n">
        <v>3155.57</v>
      </c>
      <c r="AC33" s="30" t="n">
        <v>2835.29</v>
      </c>
      <c r="AD33" s="30" t="n">
        <v>2758.67</v>
      </c>
      <c r="AE33" s="30" t="n">
        <v>2576.76</v>
      </c>
      <c r="AF33" s="30" t="n">
        <v>2367.35</v>
      </c>
      <c r="AG33" s="30" t="n">
        <v>2233.93</v>
      </c>
      <c r="AH33" s="30" t="n">
        <v>2082.55</v>
      </c>
      <c r="AI33" s="30" t="n">
        <v>1996.99</v>
      </c>
      <c r="AJ33" s="30" t="n">
        <v>2012.33</v>
      </c>
      <c r="AK33" s="30" t="n">
        <v>1894.23</v>
      </c>
      <c r="AL33" s="30" t="n">
        <v>1826.81</v>
      </c>
      <c r="AM33" s="30" t="n">
        <v>1737.91</v>
      </c>
      <c r="AN33" s="30" t="n">
        <v>1603.29</v>
      </c>
      <c r="AO33" s="30" t="n">
        <v>1621.07</v>
      </c>
      <c r="AP33" s="30" t="n">
        <v>1633.7</v>
      </c>
      <c r="AQ33" s="30" t="n">
        <v>1650.31</v>
      </c>
      <c r="AR33" s="30" t="n">
        <v>1718.68</v>
      </c>
      <c r="AS33" s="30" t="n">
        <v>1832.95</v>
      </c>
      <c r="AT33" s="30" t="n">
        <v>1729.55</v>
      </c>
      <c r="AU33" s="30" t="n">
        <v>1730.23</v>
      </c>
      <c r="AV33" s="30" t="n">
        <v>1707.44</v>
      </c>
      <c r="AW33" s="30" t="n">
        <v>1741.44</v>
      </c>
      <c r="AX33" s="30" t="n">
        <v>1664.41</v>
      </c>
      <c r="AY33" s="30" t="s">
        <v>31</v>
      </c>
      <c r="AZ33" s="30" t="s">
        <v>31</v>
      </c>
      <c r="BA33" s="30" t="s">
        <v>31</v>
      </c>
      <c r="BB33" s="30" t="s">
        <v>31</v>
      </c>
      <c r="BC33" s="30" t="s">
        <v>31</v>
      </c>
      <c r="BD33" s="30" t="s">
        <v>31</v>
      </c>
      <c r="BE33" s="30" t="s">
        <v>31</v>
      </c>
      <c r="BF33" s="30" t="s">
        <v>31</v>
      </c>
      <c r="BG33" s="30" t="s">
        <v>31</v>
      </c>
      <c r="BH33" s="30" t="s">
        <v>31</v>
      </c>
      <c r="BI33" s="30" t="s">
        <v>31</v>
      </c>
      <c r="BJ33" s="30" t="s">
        <v>31</v>
      </c>
      <c r="BK33" s="30"/>
      <c r="BL33" s="30"/>
      <c r="BM33" s="53"/>
    </row>
    <row r="34" customFormat="false" ht="15" hidden="false" customHeight="false" outlineLevel="0" collapsed="false">
      <c r="A34" s="33" t="s">
        <v>20</v>
      </c>
      <c r="B34" s="34" t="s">
        <v>23</v>
      </c>
      <c r="C34" s="35" t="s">
        <v>23</v>
      </c>
      <c r="D34" s="35" t="s">
        <v>23</v>
      </c>
      <c r="E34" s="35" t="s">
        <v>23</v>
      </c>
      <c r="F34" s="35" t="s">
        <v>23</v>
      </c>
      <c r="G34" s="35" t="s">
        <v>23</v>
      </c>
      <c r="H34" s="35" t="s">
        <v>23</v>
      </c>
      <c r="I34" s="35" t="s">
        <v>23</v>
      </c>
      <c r="J34" s="35" t="s">
        <v>23</v>
      </c>
      <c r="K34" s="35" t="s">
        <v>23</v>
      </c>
      <c r="L34" s="35" t="s">
        <v>23</v>
      </c>
      <c r="M34" s="35" t="s">
        <v>23</v>
      </c>
      <c r="N34" s="35" t="s">
        <v>23</v>
      </c>
      <c r="O34" s="35" t="s">
        <v>23</v>
      </c>
      <c r="P34" s="35" t="s">
        <v>23</v>
      </c>
      <c r="Q34" s="35" t="s">
        <v>23</v>
      </c>
      <c r="R34" s="35" t="s">
        <v>23</v>
      </c>
      <c r="S34" s="35" t="s">
        <v>23</v>
      </c>
      <c r="T34" s="35" t="s">
        <v>23</v>
      </c>
      <c r="U34" s="35" t="s">
        <v>23</v>
      </c>
      <c r="V34" s="35" t="s">
        <v>23</v>
      </c>
      <c r="W34" s="35" t="s">
        <v>23</v>
      </c>
      <c r="X34" s="35" t="s">
        <v>23</v>
      </c>
      <c r="Y34" s="35" t="s">
        <v>23</v>
      </c>
      <c r="Z34" s="35" t="s">
        <v>23</v>
      </c>
      <c r="AA34" s="35" t="s">
        <v>23</v>
      </c>
      <c r="AB34" s="35" t="s">
        <v>23</v>
      </c>
      <c r="AC34" s="35" t="s">
        <v>23</v>
      </c>
      <c r="AD34" s="35" t="s">
        <v>23</v>
      </c>
      <c r="AE34" s="35" t="s">
        <v>23</v>
      </c>
      <c r="AF34" s="35" t="s">
        <v>23</v>
      </c>
      <c r="AG34" s="35" t="s">
        <v>23</v>
      </c>
      <c r="AH34" s="35" t="s">
        <v>23</v>
      </c>
      <c r="AI34" s="35" t="s">
        <v>23</v>
      </c>
      <c r="AJ34" s="35" t="s">
        <v>23</v>
      </c>
      <c r="AK34" s="35" t="s">
        <v>23</v>
      </c>
      <c r="AL34" s="35" t="s">
        <v>23</v>
      </c>
      <c r="AM34" s="35" t="s">
        <v>23</v>
      </c>
      <c r="AN34" s="35" t="s">
        <v>23</v>
      </c>
      <c r="AO34" s="35" t="s">
        <v>23</v>
      </c>
      <c r="AP34" s="35" t="s">
        <v>23</v>
      </c>
      <c r="AQ34" s="35" t="s">
        <v>23</v>
      </c>
      <c r="AR34" s="35" t="s">
        <v>23</v>
      </c>
      <c r="AS34" s="35" t="s">
        <v>23</v>
      </c>
      <c r="AT34" s="35" t="s">
        <v>23</v>
      </c>
      <c r="AU34" s="35" t="s">
        <v>23</v>
      </c>
      <c r="AV34" s="35" t="s">
        <v>23</v>
      </c>
      <c r="AW34" s="35" t="s">
        <v>23</v>
      </c>
      <c r="AX34" s="35" t="s">
        <v>23</v>
      </c>
      <c r="AY34" s="35" t="s">
        <v>23</v>
      </c>
      <c r="AZ34" s="35" t="s">
        <v>23</v>
      </c>
      <c r="BA34" s="35" t="s">
        <v>23</v>
      </c>
      <c r="BB34" s="35" t="s">
        <v>23</v>
      </c>
      <c r="BC34" s="35" t="s">
        <v>23</v>
      </c>
      <c r="BD34" s="35" t="s">
        <v>23</v>
      </c>
      <c r="BE34" s="35" t="s">
        <v>23</v>
      </c>
      <c r="BF34" s="35" t="s">
        <v>23</v>
      </c>
      <c r="BG34" s="35" t="s">
        <v>23</v>
      </c>
      <c r="BH34" s="35" t="s">
        <v>23</v>
      </c>
      <c r="BI34" s="35" t="s">
        <v>23</v>
      </c>
      <c r="BJ34" s="35" t="s">
        <v>23</v>
      </c>
      <c r="BK34" s="35"/>
      <c r="BL34" s="35"/>
      <c r="BM34" s="36"/>
    </row>
    <row r="35" customFormat="false" ht="15" hidden="false" customHeight="false" outlineLevel="0" collapsed="false">
      <c r="A35" s="21" t="s">
        <v>29</v>
      </c>
      <c r="B35" s="34" t="s">
        <v>23</v>
      </c>
      <c r="C35" s="35" t="s">
        <v>23</v>
      </c>
      <c r="D35" s="35" t="s">
        <v>23</v>
      </c>
      <c r="E35" s="35" t="s">
        <v>23</v>
      </c>
      <c r="F35" s="35" t="s">
        <v>23</v>
      </c>
      <c r="G35" s="35" t="s">
        <v>23</v>
      </c>
      <c r="H35" s="35" t="s">
        <v>23</v>
      </c>
      <c r="I35" s="35" t="s">
        <v>23</v>
      </c>
      <c r="J35" s="35" t="s">
        <v>23</v>
      </c>
      <c r="K35" s="35" t="s">
        <v>23</v>
      </c>
      <c r="L35" s="35" t="s">
        <v>23</v>
      </c>
      <c r="M35" s="35" t="s">
        <v>23</v>
      </c>
      <c r="N35" s="35" t="s">
        <v>23</v>
      </c>
      <c r="O35" s="35" t="s">
        <v>23</v>
      </c>
      <c r="P35" s="35" t="s">
        <v>23</v>
      </c>
      <c r="Q35" s="35" t="s">
        <v>23</v>
      </c>
      <c r="R35" s="35" t="s">
        <v>23</v>
      </c>
      <c r="S35" s="35" t="s">
        <v>23</v>
      </c>
      <c r="T35" s="35" t="s">
        <v>23</v>
      </c>
      <c r="U35" s="35" t="s">
        <v>23</v>
      </c>
      <c r="V35" s="35" t="s">
        <v>23</v>
      </c>
      <c r="W35" s="35" t="s">
        <v>23</v>
      </c>
      <c r="X35" s="35" t="s">
        <v>23</v>
      </c>
      <c r="Y35" s="35" t="s">
        <v>23</v>
      </c>
      <c r="Z35" s="35" t="s">
        <v>23</v>
      </c>
      <c r="AA35" s="35" t="s">
        <v>23</v>
      </c>
      <c r="AB35" s="35" t="s">
        <v>23</v>
      </c>
      <c r="AC35" s="35" t="s">
        <v>23</v>
      </c>
      <c r="AD35" s="35" t="s">
        <v>23</v>
      </c>
      <c r="AE35" s="35" t="s">
        <v>23</v>
      </c>
      <c r="AF35" s="35" t="s">
        <v>23</v>
      </c>
      <c r="AG35" s="35" t="s">
        <v>23</v>
      </c>
      <c r="AH35" s="35" t="s">
        <v>23</v>
      </c>
      <c r="AI35" s="35" t="s">
        <v>23</v>
      </c>
      <c r="AJ35" s="35" t="s">
        <v>23</v>
      </c>
      <c r="AK35" s="35" t="s">
        <v>23</v>
      </c>
      <c r="AL35" s="35" t="s">
        <v>23</v>
      </c>
      <c r="AM35" s="35" t="s">
        <v>23</v>
      </c>
      <c r="AN35" s="35" t="s">
        <v>23</v>
      </c>
      <c r="AO35" s="35" t="s">
        <v>23</v>
      </c>
      <c r="AP35" s="35" t="s">
        <v>23</v>
      </c>
      <c r="AQ35" s="35" t="s">
        <v>23</v>
      </c>
      <c r="AR35" s="35" t="s">
        <v>23</v>
      </c>
      <c r="AS35" s="35" t="s">
        <v>23</v>
      </c>
      <c r="AT35" s="35" t="s">
        <v>23</v>
      </c>
      <c r="AU35" s="35" t="s">
        <v>23</v>
      </c>
      <c r="AV35" s="35" t="s">
        <v>23</v>
      </c>
      <c r="AW35" s="35" t="s">
        <v>23</v>
      </c>
      <c r="AX35" s="35" t="s">
        <v>23</v>
      </c>
      <c r="AY35" s="35" t="s">
        <v>23</v>
      </c>
      <c r="AZ35" s="35" t="s">
        <v>23</v>
      </c>
      <c r="BA35" s="35" t="s">
        <v>23</v>
      </c>
      <c r="BB35" s="35" t="s">
        <v>23</v>
      </c>
      <c r="BC35" s="35" t="s">
        <v>23</v>
      </c>
      <c r="BD35" s="35" t="s">
        <v>23</v>
      </c>
      <c r="BE35" s="35" t="s">
        <v>23</v>
      </c>
      <c r="BF35" s="35" t="s">
        <v>23</v>
      </c>
      <c r="BG35" s="35" t="s">
        <v>23</v>
      </c>
      <c r="BH35" s="35" t="s">
        <v>23</v>
      </c>
      <c r="BI35" s="35" t="s">
        <v>23</v>
      </c>
      <c r="BJ35" s="35" t="s">
        <v>23</v>
      </c>
      <c r="BK35" s="35"/>
      <c r="BL35" s="35"/>
      <c r="BM35" s="36"/>
    </row>
    <row r="36" customFormat="false" ht="15" hidden="false" customHeight="false" outlineLevel="0" collapsed="false">
      <c r="A36" s="27" t="s">
        <v>18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6"/>
    </row>
    <row r="37" customFormat="false" ht="15" hidden="false" customHeight="false" outlineLevel="0" collapsed="false">
      <c r="A37" s="27" t="s">
        <v>19</v>
      </c>
      <c r="B37" s="34" t="s">
        <v>23</v>
      </c>
      <c r="C37" s="35" t="s">
        <v>23</v>
      </c>
      <c r="D37" s="35" t="s">
        <v>23</v>
      </c>
      <c r="E37" s="35" t="s">
        <v>23</v>
      </c>
      <c r="F37" s="35" t="s">
        <v>23</v>
      </c>
      <c r="G37" s="35" t="s">
        <v>23</v>
      </c>
      <c r="H37" s="35" t="s">
        <v>23</v>
      </c>
      <c r="I37" s="35" t="s">
        <v>23</v>
      </c>
      <c r="J37" s="35" t="s">
        <v>23</v>
      </c>
      <c r="K37" s="35" t="s">
        <v>23</v>
      </c>
      <c r="L37" s="35" t="s">
        <v>23</v>
      </c>
      <c r="M37" s="35" t="s">
        <v>23</v>
      </c>
      <c r="N37" s="35" t="s">
        <v>23</v>
      </c>
      <c r="O37" s="35" t="s">
        <v>23</v>
      </c>
      <c r="P37" s="35" t="s">
        <v>23</v>
      </c>
      <c r="Q37" s="35" t="s">
        <v>23</v>
      </c>
      <c r="R37" s="35" t="s">
        <v>23</v>
      </c>
      <c r="S37" s="35" t="s">
        <v>23</v>
      </c>
      <c r="T37" s="35" t="s">
        <v>23</v>
      </c>
      <c r="U37" s="35" t="s">
        <v>23</v>
      </c>
      <c r="V37" s="35" t="s">
        <v>23</v>
      </c>
      <c r="W37" s="35" t="s">
        <v>23</v>
      </c>
      <c r="X37" s="35" t="s">
        <v>23</v>
      </c>
      <c r="Y37" s="35" t="s">
        <v>23</v>
      </c>
      <c r="Z37" s="35" t="s">
        <v>23</v>
      </c>
      <c r="AA37" s="35" t="s">
        <v>23</v>
      </c>
      <c r="AB37" s="35" t="s">
        <v>23</v>
      </c>
      <c r="AC37" s="35" t="s">
        <v>23</v>
      </c>
      <c r="AD37" s="35" t="s">
        <v>23</v>
      </c>
      <c r="AE37" s="35" t="s">
        <v>23</v>
      </c>
      <c r="AF37" s="35" t="s">
        <v>23</v>
      </c>
      <c r="AG37" s="35" t="s">
        <v>23</v>
      </c>
      <c r="AH37" s="35" t="s">
        <v>23</v>
      </c>
      <c r="AI37" s="35" t="s">
        <v>23</v>
      </c>
      <c r="AJ37" s="35" t="s">
        <v>23</v>
      </c>
      <c r="AK37" s="35" t="s">
        <v>23</v>
      </c>
      <c r="AL37" s="35" t="s">
        <v>23</v>
      </c>
      <c r="AM37" s="35" t="s">
        <v>23</v>
      </c>
      <c r="AN37" s="35" t="s">
        <v>23</v>
      </c>
      <c r="AO37" s="35" t="s">
        <v>23</v>
      </c>
      <c r="AP37" s="35" t="s">
        <v>23</v>
      </c>
      <c r="AQ37" s="35" t="s">
        <v>23</v>
      </c>
      <c r="AR37" s="35" t="s">
        <v>23</v>
      </c>
      <c r="AS37" s="35" t="s">
        <v>23</v>
      </c>
      <c r="AT37" s="35" t="s">
        <v>23</v>
      </c>
      <c r="AU37" s="35" t="s">
        <v>23</v>
      </c>
      <c r="AV37" s="35" t="s">
        <v>23</v>
      </c>
      <c r="AW37" s="35" t="s">
        <v>23</v>
      </c>
      <c r="AX37" s="35" t="s">
        <v>23</v>
      </c>
      <c r="AY37" s="35" t="s">
        <v>23</v>
      </c>
      <c r="AZ37" s="35" t="s">
        <v>23</v>
      </c>
      <c r="BA37" s="35" t="s">
        <v>23</v>
      </c>
      <c r="BB37" s="35" t="s">
        <v>23</v>
      </c>
      <c r="BC37" s="35" t="s">
        <v>23</v>
      </c>
      <c r="BD37" s="35" t="s">
        <v>23</v>
      </c>
      <c r="BE37" s="35" t="s">
        <v>23</v>
      </c>
      <c r="BF37" s="35" t="s">
        <v>23</v>
      </c>
      <c r="BG37" s="35" t="s">
        <v>23</v>
      </c>
      <c r="BH37" s="35" t="s">
        <v>23</v>
      </c>
      <c r="BI37" s="35" t="s">
        <v>23</v>
      </c>
      <c r="BJ37" s="35" t="s">
        <v>23</v>
      </c>
      <c r="BK37" s="35"/>
      <c r="BL37" s="35"/>
      <c r="BM37" s="36"/>
    </row>
    <row r="38" customFormat="false" ht="15" hidden="false" customHeight="false" outlineLevel="0" collapsed="false">
      <c r="A38" s="45" t="s">
        <v>20</v>
      </c>
      <c r="B38" s="57" t="s">
        <v>23</v>
      </c>
      <c r="C38" s="58" t="s">
        <v>23</v>
      </c>
      <c r="D38" s="58" t="s">
        <v>23</v>
      </c>
      <c r="E38" s="58" t="s">
        <v>23</v>
      </c>
      <c r="F38" s="58" t="s">
        <v>23</v>
      </c>
      <c r="G38" s="58" t="s">
        <v>23</v>
      </c>
      <c r="H38" s="58" t="s">
        <v>23</v>
      </c>
      <c r="I38" s="58" t="s">
        <v>23</v>
      </c>
      <c r="J38" s="58" t="s">
        <v>23</v>
      </c>
      <c r="K38" s="58" t="s">
        <v>23</v>
      </c>
      <c r="L38" s="58" t="s">
        <v>23</v>
      </c>
      <c r="M38" s="58" t="s">
        <v>23</v>
      </c>
      <c r="N38" s="58" t="s">
        <v>23</v>
      </c>
      <c r="O38" s="58" t="s">
        <v>23</v>
      </c>
      <c r="P38" s="58" t="s">
        <v>23</v>
      </c>
      <c r="Q38" s="58" t="s">
        <v>23</v>
      </c>
      <c r="R38" s="58" t="s">
        <v>23</v>
      </c>
      <c r="S38" s="58" t="s">
        <v>23</v>
      </c>
      <c r="T38" s="58" t="s">
        <v>23</v>
      </c>
      <c r="U38" s="58" t="s">
        <v>23</v>
      </c>
      <c r="V38" s="58" t="s">
        <v>23</v>
      </c>
      <c r="W38" s="58" t="s">
        <v>23</v>
      </c>
      <c r="X38" s="58" t="s">
        <v>23</v>
      </c>
      <c r="Y38" s="58" t="s">
        <v>23</v>
      </c>
      <c r="Z38" s="58" t="s">
        <v>23</v>
      </c>
      <c r="AA38" s="58" t="s">
        <v>23</v>
      </c>
      <c r="AB38" s="58" t="s">
        <v>23</v>
      </c>
      <c r="AC38" s="58" t="s">
        <v>23</v>
      </c>
      <c r="AD38" s="58" t="s">
        <v>23</v>
      </c>
      <c r="AE38" s="58" t="s">
        <v>23</v>
      </c>
      <c r="AF38" s="58" t="s">
        <v>23</v>
      </c>
      <c r="AG38" s="58" t="s">
        <v>23</v>
      </c>
      <c r="AH38" s="58" t="s">
        <v>23</v>
      </c>
      <c r="AI38" s="58" t="s">
        <v>23</v>
      </c>
      <c r="AJ38" s="58" t="s">
        <v>23</v>
      </c>
      <c r="AK38" s="58" t="s">
        <v>23</v>
      </c>
      <c r="AL38" s="58" t="s">
        <v>23</v>
      </c>
      <c r="AM38" s="58" t="s">
        <v>23</v>
      </c>
      <c r="AN38" s="58" t="s">
        <v>23</v>
      </c>
      <c r="AO38" s="58" t="s">
        <v>23</v>
      </c>
      <c r="AP38" s="58" t="s">
        <v>23</v>
      </c>
      <c r="AQ38" s="58" t="s">
        <v>23</v>
      </c>
      <c r="AR38" s="58" t="s">
        <v>23</v>
      </c>
      <c r="AS38" s="58" t="s">
        <v>23</v>
      </c>
      <c r="AT38" s="58" t="s">
        <v>23</v>
      </c>
      <c r="AU38" s="58" t="s">
        <v>23</v>
      </c>
      <c r="AV38" s="58" t="s">
        <v>23</v>
      </c>
      <c r="AW38" s="58" t="s">
        <v>23</v>
      </c>
      <c r="AX38" s="58" t="s">
        <v>23</v>
      </c>
      <c r="AY38" s="58" t="s">
        <v>23</v>
      </c>
      <c r="AZ38" s="58" t="s">
        <v>23</v>
      </c>
      <c r="BA38" s="58" t="s">
        <v>23</v>
      </c>
      <c r="BB38" s="58" t="s">
        <v>23</v>
      </c>
      <c r="BC38" s="58" t="s">
        <v>23</v>
      </c>
      <c r="BD38" s="58" t="s">
        <v>23</v>
      </c>
      <c r="BE38" s="58" t="s">
        <v>23</v>
      </c>
      <c r="BF38" s="58" t="s">
        <v>23</v>
      </c>
      <c r="BG38" s="58" t="s">
        <v>23</v>
      </c>
      <c r="BH38" s="58" t="s">
        <v>23</v>
      </c>
      <c r="BI38" s="58" t="s">
        <v>23</v>
      </c>
      <c r="BJ38" s="58" t="s">
        <v>23</v>
      </c>
      <c r="BK38" s="58"/>
      <c r="BL38" s="58"/>
      <c r="BM38" s="59"/>
    </row>
    <row r="39" customFormat="false" ht="17.25" hidden="false" customHeight="false" outlineLevel="0" collapsed="false">
      <c r="A39" s="60" t="s">
        <v>32</v>
      </c>
    </row>
    <row r="42" customFormat="false" ht="15" hidden="false" customHeight="false" outlineLevel="0" collapsed="false">
      <c r="B42" s="61"/>
    </row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S1" activePane="topRight" state="frozen"/>
      <selection pane="topLeft" activeCell="A1" activeCellId="0" sqref="A1"/>
      <selection pane="topRight" activeCell="BC23" activeCellId="0" sqref="B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5" min="2" style="0" width="9.41"/>
    <col collapsed="false" customWidth="true" hidden="false" outlineLevel="0" max="47" min="26" style="0" width="9.14"/>
    <col collapsed="false" customWidth="true" hidden="false" outlineLevel="0" max="55" min="55" style="0" width="9.85"/>
    <col collapsed="false" customWidth="true" hidden="false" outlineLevel="0" max="56" min="56" style="0" width="11.13"/>
    <col collapsed="false" customWidth="true" hidden="false" outlineLevel="0" max="57" min="57" style="0" width="11.85"/>
  </cols>
  <sheetData>
    <row r="1" customFormat="false" ht="21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M1" s="63" t="s">
        <v>0</v>
      </c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7"/>
      <c r="BM2" s="17" t="s">
        <v>33</v>
      </c>
    </row>
    <row r="3" customFormat="false" ht="15" hidden="false" customHeight="false" outlineLevel="0" collapsed="false">
      <c r="A3" s="18"/>
      <c r="B3" s="18" t="n">
        <v>2010</v>
      </c>
      <c r="C3" s="18"/>
      <c r="D3" s="18"/>
      <c r="E3" s="18"/>
      <c r="F3" s="19" t="n">
        <v>2011</v>
      </c>
      <c r="G3" s="19"/>
      <c r="H3" s="19"/>
      <c r="I3" s="19"/>
      <c r="J3" s="19" t="n">
        <v>2012</v>
      </c>
      <c r="K3" s="19"/>
      <c r="L3" s="19"/>
      <c r="M3" s="19"/>
      <c r="N3" s="20" t="n">
        <v>2013</v>
      </c>
      <c r="O3" s="20"/>
      <c r="P3" s="20"/>
      <c r="Q3" s="20"/>
      <c r="R3" s="20" t="n">
        <v>2014</v>
      </c>
      <c r="S3" s="20"/>
      <c r="T3" s="20"/>
      <c r="U3" s="20"/>
      <c r="V3" s="20" t="n">
        <v>2015</v>
      </c>
      <c r="W3" s="20"/>
      <c r="X3" s="20"/>
      <c r="Y3" s="20"/>
      <c r="Z3" s="20" t="n">
        <v>2016</v>
      </c>
      <c r="AA3" s="20"/>
      <c r="AB3" s="20"/>
      <c r="AC3" s="20"/>
      <c r="AD3" s="20" t="n">
        <v>2017</v>
      </c>
      <c r="AE3" s="20"/>
      <c r="AF3" s="20"/>
      <c r="AG3" s="20"/>
      <c r="AH3" s="20" t="n">
        <v>2018</v>
      </c>
      <c r="AI3" s="20"/>
      <c r="AJ3" s="20"/>
      <c r="AK3" s="20"/>
      <c r="AL3" s="20" t="n">
        <v>2019</v>
      </c>
      <c r="AM3" s="20"/>
      <c r="AN3" s="20"/>
      <c r="AO3" s="20"/>
      <c r="AP3" s="20" t="n">
        <v>2020</v>
      </c>
      <c r="AQ3" s="20"/>
      <c r="AR3" s="20"/>
      <c r="AS3" s="20"/>
      <c r="AT3" s="20" t="n">
        <v>2021</v>
      </c>
      <c r="AU3" s="20"/>
      <c r="AV3" s="20"/>
      <c r="AW3" s="20"/>
      <c r="AX3" s="20" t="n">
        <v>2022</v>
      </c>
      <c r="AY3" s="20"/>
      <c r="AZ3" s="20"/>
      <c r="BA3" s="20"/>
      <c r="BB3" s="20" t="n">
        <v>2023</v>
      </c>
      <c r="BC3" s="20"/>
      <c r="BD3" s="20"/>
      <c r="BE3" s="20"/>
      <c r="BF3" s="20" t="n">
        <v>2024</v>
      </c>
      <c r="BG3" s="20"/>
      <c r="BH3" s="20"/>
      <c r="BI3" s="20"/>
      <c r="BJ3" s="20" t="n">
        <v>2025</v>
      </c>
      <c r="BK3" s="20"/>
      <c r="BL3" s="20"/>
      <c r="BM3" s="20"/>
    </row>
    <row r="4" customFormat="false" ht="15" hidden="false" customHeight="false" outlineLevel="0" collapsed="false">
      <c r="A4" s="18"/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3</v>
      </c>
      <c r="S4" s="18" t="s">
        <v>14</v>
      </c>
      <c r="T4" s="18" t="s">
        <v>15</v>
      </c>
      <c r="U4" s="18" t="s">
        <v>16</v>
      </c>
      <c r="V4" s="18" t="s">
        <v>13</v>
      </c>
      <c r="W4" s="18" t="s">
        <v>14</v>
      </c>
      <c r="X4" s="18" t="s">
        <v>15</v>
      </c>
      <c r="Y4" s="18" t="s">
        <v>16</v>
      </c>
      <c r="Z4" s="18" t="s">
        <v>13</v>
      </c>
      <c r="AA4" s="18" t="s">
        <v>14</v>
      </c>
      <c r="AB4" s="18" t="s">
        <v>15</v>
      </c>
      <c r="AC4" s="18" t="s">
        <v>16</v>
      </c>
      <c r="AD4" s="18" t="s">
        <v>13</v>
      </c>
      <c r="AE4" s="18" t="s">
        <v>14</v>
      </c>
      <c r="AF4" s="18" t="s">
        <v>15</v>
      </c>
      <c r="AG4" s="18" t="s">
        <v>16</v>
      </c>
      <c r="AH4" s="18" t="s">
        <v>13</v>
      </c>
      <c r="AI4" s="18" t="s">
        <v>14</v>
      </c>
      <c r="AJ4" s="18" t="s">
        <v>15</v>
      </c>
      <c r="AK4" s="18" t="s">
        <v>16</v>
      </c>
      <c r="AL4" s="18" t="s">
        <v>13</v>
      </c>
      <c r="AM4" s="18" t="s">
        <v>14</v>
      </c>
      <c r="AN4" s="18" t="s">
        <v>15</v>
      </c>
      <c r="AO4" s="18" t="s">
        <v>16</v>
      </c>
      <c r="AP4" s="18" t="s">
        <v>13</v>
      </c>
      <c r="AQ4" s="18" t="s">
        <v>14</v>
      </c>
      <c r="AR4" s="18" t="s">
        <v>15</v>
      </c>
      <c r="AS4" s="18" t="s">
        <v>16</v>
      </c>
      <c r="AT4" s="18" t="s">
        <v>13</v>
      </c>
      <c r="AU4" s="18" t="s">
        <v>14</v>
      </c>
      <c r="AV4" s="18" t="s">
        <v>15</v>
      </c>
      <c r="AW4" s="18" t="s">
        <v>16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3</v>
      </c>
      <c r="BC4" s="18" t="s">
        <v>14</v>
      </c>
      <c r="BD4" s="18" t="s">
        <v>15</v>
      </c>
      <c r="BE4" s="18" t="s">
        <v>16</v>
      </c>
      <c r="BF4" s="18" t="s">
        <v>13</v>
      </c>
      <c r="BG4" s="18" t="s">
        <v>14</v>
      </c>
      <c r="BH4" s="18" t="s">
        <v>15</v>
      </c>
      <c r="BI4" s="18" t="s">
        <v>16</v>
      </c>
      <c r="BJ4" s="18" t="s">
        <v>13</v>
      </c>
      <c r="BK4" s="18" t="s">
        <v>14</v>
      </c>
      <c r="BL4" s="18" t="s">
        <v>15</v>
      </c>
      <c r="BM4" s="18" t="s">
        <v>16</v>
      </c>
    </row>
    <row r="5" customFormat="false" ht="15" hidden="false" customHeight="false" outlineLevel="0" collapsed="false">
      <c r="A5" s="21" t="s">
        <v>17</v>
      </c>
      <c r="B5" s="28" t="n">
        <v>1708.998</v>
      </c>
      <c r="C5" s="29" t="n">
        <v>1846.429</v>
      </c>
      <c r="D5" s="29" t="n">
        <v>2146.537</v>
      </c>
      <c r="E5" s="29" t="n">
        <v>2237.48</v>
      </c>
      <c r="F5" s="29" t="n">
        <v>2313.633</v>
      </c>
      <c r="G5" s="29" t="n">
        <v>2387.421</v>
      </c>
      <c r="H5" s="29" t="n">
        <v>2528.122</v>
      </c>
      <c r="I5" s="29" t="n">
        <v>2757.19</v>
      </c>
      <c r="J5" s="29" t="n">
        <v>2878.913</v>
      </c>
      <c r="K5" s="29" t="n">
        <v>3051.044</v>
      </c>
      <c r="L5" s="29" t="n">
        <v>3236.638</v>
      </c>
      <c r="M5" s="29" t="n">
        <v>3642.211</v>
      </c>
      <c r="N5" s="29" t="n">
        <v>3741.399</v>
      </c>
      <c r="O5" s="29" t="n">
        <v>3816.498</v>
      </c>
      <c r="P5" s="29" t="n">
        <v>4058.036</v>
      </c>
      <c r="Q5" s="29" t="n">
        <v>4413.664</v>
      </c>
      <c r="R5" s="29" t="n">
        <v>4597.139</v>
      </c>
      <c r="S5" s="29" t="n">
        <v>4822.483</v>
      </c>
      <c r="T5" s="29" t="n">
        <v>5169.177</v>
      </c>
      <c r="U5" s="29" t="n">
        <v>5628.547</v>
      </c>
      <c r="V5" s="23" t="n">
        <v>5762.733042</v>
      </c>
      <c r="W5" s="23" t="n">
        <v>5708.123997</v>
      </c>
      <c r="X5" s="23" t="n">
        <v>7502.190177</v>
      </c>
      <c r="Y5" s="23" t="n">
        <v>8668.194909</v>
      </c>
      <c r="Z5" s="23" t="n">
        <v>8835.87549</v>
      </c>
      <c r="AA5" s="23" t="n">
        <v>9080.727769</v>
      </c>
      <c r="AB5" s="23" t="n">
        <v>8999.79417558364</v>
      </c>
      <c r="AC5" s="23" t="n">
        <v>8917.984589</v>
      </c>
      <c r="AD5" s="23" t="n">
        <v>8745.429976</v>
      </c>
      <c r="AE5" s="23" t="n">
        <v>8924.937949</v>
      </c>
      <c r="AF5" s="23" t="n">
        <v>10152.574739</v>
      </c>
      <c r="AG5" s="23" t="n">
        <v>10320.78241</v>
      </c>
      <c r="AH5" s="23" t="n">
        <v>10156.351047</v>
      </c>
      <c r="AI5" s="23" t="n">
        <v>10560.235718</v>
      </c>
      <c r="AJ5" s="23" t="n">
        <v>11126.632195</v>
      </c>
      <c r="AK5" s="23" t="n">
        <v>11865.588424</v>
      </c>
      <c r="AL5" s="23" t="n">
        <v>11942.673952</v>
      </c>
      <c r="AM5" s="23" t="n">
        <v>12338.52343</v>
      </c>
      <c r="AN5" s="23" t="n">
        <v>13127.715381</v>
      </c>
      <c r="AO5" s="23" t="n">
        <v>13068.287205</v>
      </c>
      <c r="AP5" s="23" t="n">
        <v>14326.63681</v>
      </c>
      <c r="AQ5" s="23" t="n">
        <v>14949.717199</v>
      </c>
      <c r="AR5" s="23" t="n">
        <v>16501.059017</v>
      </c>
      <c r="AS5" s="23" t="n">
        <v>17715.245962</v>
      </c>
      <c r="AT5" s="23" t="n">
        <v>18661.865894</v>
      </c>
      <c r="AU5" s="23" t="n">
        <v>18834.673818</v>
      </c>
      <c r="AV5" s="23" t="n">
        <v>19099.954585</v>
      </c>
      <c r="AW5" s="23" t="n">
        <v>19873.029506</v>
      </c>
      <c r="AX5" s="23" t="n">
        <v>20261.227786</v>
      </c>
      <c r="AY5" s="23" t="n">
        <v>21156.641926</v>
      </c>
      <c r="AZ5" s="23" t="n">
        <v>22149.804527</v>
      </c>
      <c r="BA5" s="23" t="n">
        <v>23081.445222</v>
      </c>
      <c r="BB5" s="23" t="n">
        <v>23787.079915</v>
      </c>
      <c r="BC5" s="23" t="n">
        <v>25700.005933</v>
      </c>
      <c r="BD5" s="23" t="n">
        <v>26314.631931</v>
      </c>
      <c r="BE5" s="23" t="n">
        <v>25965.706393</v>
      </c>
      <c r="BF5" s="23" t="n">
        <v>26760.274922</v>
      </c>
      <c r="BG5" s="23" t="n">
        <v>28320.813844369</v>
      </c>
      <c r="BH5" s="23" t="n">
        <v>30004.8060623</v>
      </c>
      <c r="BI5" s="23" t="n">
        <v>31383.966066</v>
      </c>
      <c r="BJ5" s="23" t="n">
        <v>31878.5081448</v>
      </c>
      <c r="BK5" s="23"/>
      <c r="BL5" s="23"/>
      <c r="BM5" s="26"/>
    </row>
    <row r="6" customFormat="false" ht="15" hidden="false" customHeight="false" outlineLevel="0" collapsed="false">
      <c r="A6" s="27" t="s">
        <v>18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2"/>
    </row>
    <row r="7" customFormat="false" ht="15" hidden="false" customHeight="false" outlineLevel="0" collapsed="false">
      <c r="A7" s="33" t="s">
        <v>19</v>
      </c>
      <c r="B7" s="28" t="n">
        <v>1375.91</v>
      </c>
      <c r="C7" s="29" t="n">
        <v>1501.604</v>
      </c>
      <c r="D7" s="29" t="n">
        <v>1637.61</v>
      </c>
      <c r="E7" s="29" t="n">
        <v>1684.559</v>
      </c>
      <c r="F7" s="29" t="n">
        <v>1768.758</v>
      </c>
      <c r="G7" s="29" t="n">
        <v>1831.76</v>
      </c>
      <c r="H7" s="29" t="n">
        <v>1932.386</v>
      </c>
      <c r="I7" s="29" t="n">
        <v>2095.965</v>
      </c>
      <c r="J7" s="29" t="n">
        <v>2231.744</v>
      </c>
      <c r="K7" s="29" t="n">
        <v>2389.292</v>
      </c>
      <c r="L7" s="29" t="n">
        <v>2557.353</v>
      </c>
      <c r="M7" s="29" t="n">
        <v>2912.488</v>
      </c>
      <c r="N7" s="29" t="n">
        <v>3041.169</v>
      </c>
      <c r="O7" s="29" t="n">
        <v>3101.781</v>
      </c>
      <c r="P7" s="29" t="n">
        <v>3310.876</v>
      </c>
      <c r="Q7" s="29" t="n">
        <v>3630.099</v>
      </c>
      <c r="R7" s="29" t="n">
        <v>3687.443</v>
      </c>
      <c r="S7" s="29" t="n">
        <v>3910.623</v>
      </c>
      <c r="T7" s="29" t="n">
        <v>4252.467</v>
      </c>
      <c r="U7" s="29" t="n">
        <v>4193.514</v>
      </c>
      <c r="V7" s="29" t="n">
        <v>4339.00963</v>
      </c>
      <c r="W7" s="29" t="n">
        <v>4280.095426</v>
      </c>
      <c r="X7" s="29" t="n">
        <v>4323.245893</v>
      </c>
      <c r="Y7" s="29" t="n">
        <v>4351.989294</v>
      </c>
      <c r="Z7" s="29" t="n">
        <v>4465.832149</v>
      </c>
      <c r="AA7" s="29" t="n">
        <v>4400.604216</v>
      </c>
      <c r="AB7" s="29" t="n">
        <v>4360.84466294866</v>
      </c>
      <c r="AC7" s="29" t="n">
        <v>4297.391507</v>
      </c>
      <c r="AD7" s="29" t="n">
        <v>4394.511161</v>
      </c>
      <c r="AE7" s="29" t="n">
        <v>4498.82676</v>
      </c>
      <c r="AF7" s="29" t="n">
        <v>5466.727774</v>
      </c>
      <c r="AG7" s="29" t="n">
        <v>5751.750995</v>
      </c>
      <c r="AH7" s="29" t="n">
        <v>5800.394082</v>
      </c>
      <c r="AI7" s="29" t="n">
        <v>5924.108161</v>
      </c>
      <c r="AJ7" s="29" t="n">
        <v>6222.277959</v>
      </c>
      <c r="AK7" s="29" t="n">
        <v>6224.236466</v>
      </c>
      <c r="AL7" s="29" t="n">
        <v>6502.405133</v>
      </c>
      <c r="AM7" s="29" t="n">
        <v>6892.809766</v>
      </c>
      <c r="AN7" s="29" t="n">
        <v>7230.055544</v>
      </c>
      <c r="AO7" s="29" t="n">
        <v>7261.825041</v>
      </c>
      <c r="AP7" s="29" t="n">
        <v>7666.06869</v>
      </c>
      <c r="AQ7" s="29" t="n">
        <v>8951.561558</v>
      </c>
      <c r="AR7" s="29" t="n">
        <v>10006.397872</v>
      </c>
      <c r="AS7" s="29" t="n">
        <v>10818.154848</v>
      </c>
      <c r="AT7" s="29" t="n">
        <v>11472.302135</v>
      </c>
      <c r="AU7" s="29" t="n">
        <v>11342.692753</v>
      </c>
      <c r="AV7" s="29" t="n">
        <v>11721.500146</v>
      </c>
      <c r="AW7" s="29" t="n">
        <v>12473.49764</v>
      </c>
      <c r="AX7" s="29" t="n">
        <v>12542.793448</v>
      </c>
      <c r="AY7" s="29" t="n">
        <v>13204.918691</v>
      </c>
      <c r="AZ7" s="29" t="n">
        <v>14274.92917</v>
      </c>
      <c r="BA7" s="29" t="n">
        <v>15237.71542</v>
      </c>
      <c r="BB7" s="29" t="n">
        <v>16223.127506</v>
      </c>
      <c r="BC7" s="29" t="n">
        <v>18121.88027</v>
      </c>
      <c r="BD7" s="29" t="n">
        <v>18705.048644</v>
      </c>
      <c r="BE7" s="29" t="n">
        <v>18884.998696</v>
      </c>
      <c r="BF7" s="29" t="n">
        <v>19965.112141</v>
      </c>
      <c r="BG7" s="29" t="n">
        <v>21182.128515465</v>
      </c>
      <c r="BH7" s="29" t="n">
        <v>22787.7795431</v>
      </c>
      <c r="BI7" s="29" t="n">
        <v>23074.2471323</v>
      </c>
      <c r="BJ7" s="29" t="n">
        <v>23873.319792</v>
      </c>
      <c r="BK7" s="29"/>
      <c r="BL7" s="29"/>
      <c r="BM7" s="32"/>
    </row>
    <row r="8" customFormat="false" ht="15" hidden="false" customHeight="false" outlineLevel="0" collapsed="false">
      <c r="A8" s="33" t="s">
        <v>20</v>
      </c>
      <c r="B8" s="28" t="n">
        <v>333.088</v>
      </c>
      <c r="C8" s="29" t="n">
        <v>344.825</v>
      </c>
      <c r="D8" s="29" t="n">
        <v>508.927</v>
      </c>
      <c r="E8" s="29" t="n">
        <v>552.921</v>
      </c>
      <c r="F8" s="29" t="n">
        <v>544.875</v>
      </c>
      <c r="G8" s="29" t="n">
        <v>555.661</v>
      </c>
      <c r="H8" s="29" t="n">
        <v>595.736</v>
      </c>
      <c r="I8" s="29" t="n">
        <v>661.225</v>
      </c>
      <c r="J8" s="29" t="n">
        <v>647.169</v>
      </c>
      <c r="K8" s="29" t="n">
        <v>661.752</v>
      </c>
      <c r="L8" s="29" t="n">
        <v>679.285</v>
      </c>
      <c r="M8" s="29" t="n">
        <v>729.723</v>
      </c>
      <c r="N8" s="29" t="n">
        <v>700.23</v>
      </c>
      <c r="O8" s="29" t="n">
        <v>714.717</v>
      </c>
      <c r="P8" s="29" t="n">
        <v>747.16</v>
      </c>
      <c r="Q8" s="29" t="n">
        <v>783.565</v>
      </c>
      <c r="R8" s="29" t="n">
        <v>909.697</v>
      </c>
      <c r="S8" s="29" t="n">
        <v>911.86</v>
      </c>
      <c r="T8" s="29" t="n">
        <v>916.71</v>
      </c>
      <c r="U8" s="29" t="n">
        <v>1435.034</v>
      </c>
      <c r="V8" s="29" t="n">
        <v>1423.72341</v>
      </c>
      <c r="W8" s="29" t="n">
        <v>1428.028571</v>
      </c>
      <c r="X8" s="29" t="n">
        <v>3178.944284</v>
      </c>
      <c r="Y8" s="29" t="n">
        <v>4316.205615</v>
      </c>
      <c r="Z8" s="29" t="n">
        <v>4370.043341</v>
      </c>
      <c r="AA8" s="29" t="n">
        <v>4680.123553</v>
      </c>
      <c r="AB8" s="29" t="n">
        <v>4638.94951263498</v>
      </c>
      <c r="AC8" s="29" t="n">
        <v>4620.593082</v>
      </c>
      <c r="AD8" s="29" t="n">
        <v>4350.918815</v>
      </c>
      <c r="AE8" s="29" t="n">
        <v>4426.111189</v>
      </c>
      <c r="AF8" s="29" t="n">
        <v>4685.846965</v>
      </c>
      <c r="AG8" s="29" t="n">
        <v>4569.031415</v>
      </c>
      <c r="AH8" s="29" t="n">
        <v>4355.956965</v>
      </c>
      <c r="AI8" s="29" t="n">
        <v>4636.127557</v>
      </c>
      <c r="AJ8" s="29" t="n">
        <v>4904.354236</v>
      </c>
      <c r="AK8" s="29" t="n">
        <v>5641.351958</v>
      </c>
      <c r="AL8" s="29" t="n">
        <v>5440.268819</v>
      </c>
      <c r="AM8" s="29" t="n">
        <v>5445.713664</v>
      </c>
      <c r="AN8" s="29" t="n">
        <v>5897.659837</v>
      </c>
      <c r="AO8" s="29" t="n">
        <v>5806.462164</v>
      </c>
      <c r="AP8" s="29" t="n">
        <v>6660.56812</v>
      </c>
      <c r="AQ8" s="29" t="n">
        <v>5998.155641</v>
      </c>
      <c r="AR8" s="29" t="n">
        <v>6494.661145</v>
      </c>
      <c r="AS8" s="29" t="n">
        <v>6897.091114</v>
      </c>
      <c r="AT8" s="29" t="n">
        <v>7189.563759</v>
      </c>
      <c r="AU8" s="29" t="n">
        <v>7491.981065</v>
      </c>
      <c r="AV8" s="29" t="n">
        <v>7378.454439</v>
      </c>
      <c r="AW8" s="29" t="n">
        <v>7399.531866</v>
      </c>
      <c r="AX8" s="29" t="n">
        <v>7718.434338</v>
      </c>
      <c r="AY8" s="29" t="n">
        <v>7951.723235</v>
      </c>
      <c r="AZ8" s="29" t="n">
        <v>7874.875357</v>
      </c>
      <c r="BA8" s="29" t="n">
        <v>7843.729802</v>
      </c>
      <c r="BB8" s="29" t="n">
        <v>7563.952409</v>
      </c>
      <c r="BC8" s="29" t="n">
        <v>7578.125663</v>
      </c>
      <c r="BD8" s="29" t="n">
        <v>7609.583287</v>
      </c>
      <c r="BE8" s="29" t="n">
        <v>7080.707697</v>
      </c>
      <c r="BF8" s="29" t="n">
        <v>6795.162781</v>
      </c>
      <c r="BG8" s="29" t="n">
        <v>7138.68532890403</v>
      </c>
      <c r="BH8" s="29" t="n">
        <v>7217.0265192</v>
      </c>
      <c r="BI8" s="29" t="n">
        <v>8309.7189337</v>
      </c>
      <c r="BJ8" s="29" t="n">
        <v>8005.1883528</v>
      </c>
      <c r="BK8" s="29"/>
      <c r="BL8" s="29"/>
      <c r="BM8" s="32"/>
    </row>
    <row r="9" customFormat="false" ht="15" hidden="false" customHeight="false" outlineLevel="0" collapsed="false">
      <c r="A9" s="27" t="s">
        <v>21</v>
      </c>
      <c r="B9" s="28" t="n">
        <v>1706.503</v>
      </c>
      <c r="C9" s="29" t="n">
        <v>1843.933</v>
      </c>
      <c r="D9" s="29" t="n">
        <v>2143.912</v>
      </c>
      <c r="E9" s="29" t="n">
        <v>2221.985</v>
      </c>
      <c r="F9" s="29" t="n">
        <v>2298.138</v>
      </c>
      <c r="G9" s="29" t="n">
        <v>2371.926</v>
      </c>
      <c r="H9" s="29" t="n">
        <v>2512.627</v>
      </c>
      <c r="I9" s="29" t="n">
        <v>2741.695</v>
      </c>
      <c r="J9" s="29" t="n">
        <v>2863.418</v>
      </c>
      <c r="K9" s="29" t="n">
        <v>3035.55</v>
      </c>
      <c r="L9" s="29" t="n">
        <v>3221.143</v>
      </c>
      <c r="M9" s="29" t="n">
        <v>3626.717</v>
      </c>
      <c r="N9" s="29" t="n">
        <v>3725.904</v>
      </c>
      <c r="O9" s="29" t="n">
        <v>3801.003</v>
      </c>
      <c r="P9" s="29" t="n">
        <v>4042.541</v>
      </c>
      <c r="Q9" s="29" t="n">
        <v>4398.169</v>
      </c>
      <c r="R9" s="29" t="n">
        <v>4581.645</v>
      </c>
      <c r="S9" s="29" t="n">
        <v>4806.988</v>
      </c>
      <c r="T9" s="29" t="n">
        <v>5153.682</v>
      </c>
      <c r="U9" s="29" t="n">
        <v>5613.053</v>
      </c>
      <c r="V9" s="29" t="n">
        <v>5747.238445</v>
      </c>
      <c r="W9" s="29" t="n">
        <v>5692.6294</v>
      </c>
      <c r="X9" s="29" t="n">
        <v>7499.69558</v>
      </c>
      <c r="Y9" s="29" t="n">
        <v>8665.700312</v>
      </c>
      <c r="Z9" s="29" t="n">
        <v>8833.380894</v>
      </c>
      <c r="AA9" s="29" t="n">
        <v>9076.533172</v>
      </c>
      <c r="AB9" s="29" t="n">
        <v>8959.08610258364</v>
      </c>
      <c r="AC9" s="29" t="n">
        <v>8877.276516</v>
      </c>
      <c r="AD9" s="29" t="n">
        <v>8704.721903</v>
      </c>
      <c r="AE9" s="29" t="n">
        <v>8848.448852</v>
      </c>
      <c r="AF9" s="29" t="n">
        <v>10068.085642</v>
      </c>
      <c r="AG9" s="29" t="n">
        <v>10193.333159</v>
      </c>
      <c r="AH9" s="29" t="n">
        <v>10018.988978</v>
      </c>
      <c r="AI9" s="29" t="n">
        <v>10410.261155</v>
      </c>
      <c r="AJ9" s="29" t="n">
        <v>10971.73554</v>
      </c>
      <c r="AK9" s="29" t="n">
        <v>11674.163223</v>
      </c>
      <c r="AL9" s="29" t="n">
        <v>11743.384185</v>
      </c>
      <c r="AM9" s="29" t="n">
        <v>12111.774088</v>
      </c>
      <c r="AN9" s="29" t="n">
        <v>12905.650378</v>
      </c>
      <c r="AO9" s="29" t="n">
        <v>12851.748052</v>
      </c>
      <c r="AP9" s="29" t="n">
        <v>14136.376385</v>
      </c>
      <c r="AQ9" s="29" t="n">
        <v>14369.206798</v>
      </c>
      <c r="AR9" s="29" t="n">
        <v>15702.679428</v>
      </c>
      <c r="AS9" s="29" t="n">
        <v>16658.003207</v>
      </c>
      <c r="AT9" s="29" t="n">
        <v>17646.733439</v>
      </c>
      <c r="AU9" s="29" t="n">
        <v>17797.103938</v>
      </c>
      <c r="AV9" s="29" t="n">
        <v>18042.924519</v>
      </c>
      <c r="AW9" s="29" t="n">
        <v>18729.972657</v>
      </c>
      <c r="AX9" s="29" t="n">
        <v>19179.129893</v>
      </c>
      <c r="AY9" s="29" t="n">
        <v>20051.873226</v>
      </c>
      <c r="AZ9" s="29" t="n">
        <v>21041.119851</v>
      </c>
      <c r="BA9" s="29" t="n">
        <v>22008.766321</v>
      </c>
      <c r="BB9" s="29" t="n">
        <v>22717.972638</v>
      </c>
      <c r="BC9" s="29" t="n">
        <v>24623.747176</v>
      </c>
      <c r="BD9" s="29" t="n">
        <v>25199.826174</v>
      </c>
      <c r="BE9" s="29" t="n">
        <v>24914.692138</v>
      </c>
      <c r="BF9" s="29" t="n">
        <v>25861.52582</v>
      </c>
      <c r="BG9" s="29" t="n">
        <v>27324.785331769</v>
      </c>
      <c r="BH9" s="29" t="n">
        <v>28784.6760878</v>
      </c>
      <c r="BI9" s="29" t="n">
        <v>30074.9434455</v>
      </c>
      <c r="BJ9" s="29" t="n">
        <v>30574.9855243</v>
      </c>
      <c r="BK9" s="29"/>
      <c r="BL9" s="29"/>
      <c r="BM9" s="32"/>
    </row>
    <row r="10" customFormat="false" ht="15" hidden="false" customHeight="false" outlineLevel="0" collapsed="false">
      <c r="A10" s="33" t="s">
        <v>18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2"/>
    </row>
    <row r="11" customFormat="false" ht="15" hidden="false" customHeight="false" outlineLevel="0" collapsed="false">
      <c r="A11" s="33" t="s">
        <v>19</v>
      </c>
      <c r="B11" s="28" t="n">
        <v>1373.415</v>
      </c>
      <c r="C11" s="29" t="n">
        <v>1499.109</v>
      </c>
      <c r="D11" s="29" t="n">
        <v>1634.985</v>
      </c>
      <c r="E11" s="29" t="n">
        <v>1669.064</v>
      </c>
      <c r="F11" s="29" t="n">
        <v>1753.263</v>
      </c>
      <c r="G11" s="29" t="n">
        <v>1816.265</v>
      </c>
      <c r="H11" s="29" t="n">
        <v>1916.891</v>
      </c>
      <c r="I11" s="29" t="n">
        <v>2080.47</v>
      </c>
      <c r="J11" s="29" t="n">
        <v>2216.249</v>
      </c>
      <c r="K11" s="29" t="n">
        <v>2373.797</v>
      </c>
      <c r="L11" s="29" t="n">
        <v>2541.858</v>
      </c>
      <c r="M11" s="29" t="n">
        <v>2896.993</v>
      </c>
      <c r="N11" s="29" t="n">
        <v>3025.674</v>
      </c>
      <c r="O11" s="29" t="n">
        <v>3086.286</v>
      </c>
      <c r="P11" s="29" t="n">
        <v>3295.381</v>
      </c>
      <c r="Q11" s="29" t="n">
        <v>3614.604</v>
      </c>
      <c r="R11" s="29" t="n">
        <v>3671.948</v>
      </c>
      <c r="S11" s="29" t="n">
        <v>3895.128</v>
      </c>
      <c r="T11" s="29" t="n">
        <v>4236.972</v>
      </c>
      <c r="U11" s="29" t="n">
        <v>4178.019</v>
      </c>
      <c r="V11" s="29" t="n">
        <v>4323.515036</v>
      </c>
      <c r="W11" s="29" t="n">
        <v>4264.600829</v>
      </c>
      <c r="X11" s="29" t="n">
        <v>4320.751296</v>
      </c>
      <c r="Y11" s="29" t="n">
        <v>4349.494697</v>
      </c>
      <c r="Z11" s="29" t="n">
        <v>4463.337552</v>
      </c>
      <c r="AA11" s="29" t="n">
        <v>4396.409619</v>
      </c>
      <c r="AB11" s="29" t="n">
        <v>4320.13658994866</v>
      </c>
      <c r="AC11" s="29" t="n">
        <v>4256.683434</v>
      </c>
      <c r="AD11" s="29" t="n">
        <v>4353.803088</v>
      </c>
      <c r="AE11" s="29" t="n">
        <v>4422.337663</v>
      </c>
      <c r="AF11" s="29" t="n">
        <v>5382.238677</v>
      </c>
      <c r="AG11" s="29" t="n">
        <v>5624.301744</v>
      </c>
      <c r="AH11" s="29" t="n">
        <v>5663.032013</v>
      </c>
      <c r="AI11" s="29" t="n">
        <v>5774.133598</v>
      </c>
      <c r="AJ11" s="29" t="n">
        <v>6067.381304</v>
      </c>
      <c r="AK11" s="29" t="n">
        <v>6032.811265</v>
      </c>
      <c r="AL11" s="29" t="n">
        <v>6303.115366</v>
      </c>
      <c r="AM11" s="29" t="n">
        <v>6666.060424</v>
      </c>
      <c r="AN11" s="29" t="n">
        <v>7007.990541</v>
      </c>
      <c r="AO11" s="29" t="n">
        <v>7045.285888</v>
      </c>
      <c r="AP11" s="29" t="n">
        <v>7475.808265</v>
      </c>
      <c r="AQ11" s="29" t="n">
        <v>8371.051157</v>
      </c>
      <c r="AR11" s="29" t="n">
        <v>9208.018283</v>
      </c>
      <c r="AS11" s="29" t="n">
        <v>9760.912093</v>
      </c>
      <c r="AT11" s="29" t="n">
        <v>10457.16968</v>
      </c>
      <c r="AU11" s="29" t="n">
        <v>10305.122873</v>
      </c>
      <c r="AV11" s="29" t="n">
        <v>10664.47008</v>
      </c>
      <c r="AW11" s="29" t="n">
        <v>11330.440791</v>
      </c>
      <c r="AX11" s="29" t="n">
        <v>11460.695555</v>
      </c>
      <c r="AY11" s="29" t="n">
        <v>12100.149991</v>
      </c>
      <c r="AZ11" s="29" t="n">
        <v>13166.244494</v>
      </c>
      <c r="BA11" s="29" t="n">
        <v>14165.036519</v>
      </c>
      <c r="BB11" s="29" t="n">
        <v>15154.020229</v>
      </c>
      <c r="BC11" s="29" t="n">
        <v>17045.621512</v>
      </c>
      <c r="BD11" s="29" t="n">
        <v>17590.242887</v>
      </c>
      <c r="BE11" s="29" t="n">
        <v>17833.984441</v>
      </c>
      <c r="BF11" s="29" t="n">
        <v>19066.363039</v>
      </c>
      <c r="BG11" s="29" t="n">
        <v>20186.100002865</v>
      </c>
      <c r="BH11" s="29" t="n">
        <v>21567.6495686</v>
      </c>
      <c r="BI11" s="29" t="n">
        <v>21765.2245118</v>
      </c>
      <c r="BJ11" s="29" t="n">
        <v>22569.7971715</v>
      </c>
      <c r="BK11" s="29"/>
      <c r="BL11" s="29"/>
      <c r="BM11" s="32"/>
    </row>
    <row r="12" customFormat="false" ht="15" hidden="false" customHeight="false" outlineLevel="0" collapsed="false">
      <c r="A12" s="33" t="s">
        <v>20</v>
      </c>
      <c r="B12" s="28" t="n">
        <v>333.088</v>
      </c>
      <c r="C12" s="29" t="n">
        <v>344.825</v>
      </c>
      <c r="D12" s="29" t="n">
        <v>508.927</v>
      </c>
      <c r="E12" s="29" t="n">
        <v>552.921</v>
      </c>
      <c r="F12" s="29" t="n">
        <v>544.875</v>
      </c>
      <c r="G12" s="29" t="n">
        <v>555.661</v>
      </c>
      <c r="H12" s="29" t="n">
        <v>595.736</v>
      </c>
      <c r="I12" s="29" t="n">
        <v>661.225</v>
      </c>
      <c r="J12" s="29" t="n">
        <v>647.169</v>
      </c>
      <c r="K12" s="29" t="n">
        <v>661.752</v>
      </c>
      <c r="L12" s="29" t="n">
        <v>679.285</v>
      </c>
      <c r="M12" s="29" t="n">
        <v>729.723</v>
      </c>
      <c r="N12" s="29" t="n">
        <v>700.23</v>
      </c>
      <c r="O12" s="29" t="n">
        <v>714.717</v>
      </c>
      <c r="P12" s="29" t="n">
        <v>747.16</v>
      </c>
      <c r="Q12" s="29" t="n">
        <v>783.565</v>
      </c>
      <c r="R12" s="29" t="n">
        <v>909.697</v>
      </c>
      <c r="S12" s="29" t="n">
        <v>911.86</v>
      </c>
      <c r="T12" s="29" t="n">
        <v>916.71</v>
      </c>
      <c r="U12" s="29" t="n">
        <v>1435.034</v>
      </c>
      <c r="V12" s="29" t="n">
        <v>1423.723409</v>
      </c>
      <c r="W12" s="29" t="n">
        <v>1428.028571</v>
      </c>
      <c r="X12" s="29" t="n">
        <v>3178.944284</v>
      </c>
      <c r="Y12" s="29" t="n">
        <v>4316.205615</v>
      </c>
      <c r="Z12" s="29" t="n">
        <v>4370.043341</v>
      </c>
      <c r="AA12" s="29" t="n">
        <v>4680.123553</v>
      </c>
      <c r="AB12" s="29" t="n">
        <v>4638.94951263498</v>
      </c>
      <c r="AC12" s="29" t="n">
        <v>4620.593082</v>
      </c>
      <c r="AD12" s="29" t="n">
        <v>4350.918815</v>
      </c>
      <c r="AE12" s="29" t="n">
        <v>4426.111189</v>
      </c>
      <c r="AF12" s="29" t="n">
        <v>4685.846965</v>
      </c>
      <c r="AG12" s="29" t="n">
        <v>4569.031415</v>
      </c>
      <c r="AH12" s="29" t="n">
        <v>4355.956965</v>
      </c>
      <c r="AI12" s="29" t="n">
        <v>4636.127557</v>
      </c>
      <c r="AJ12" s="29" t="n">
        <v>4904.354236</v>
      </c>
      <c r="AK12" s="29" t="n">
        <v>5641.351958</v>
      </c>
      <c r="AL12" s="29" t="n">
        <v>5440.268819</v>
      </c>
      <c r="AM12" s="29" t="n">
        <v>5445.713664</v>
      </c>
      <c r="AN12" s="29" t="n">
        <v>5897.659837</v>
      </c>
      <c r="AO12" s="29" t="n">
        <v>5806.462164</v>
      </c>
      <c r="AP12" s="29" t="n">
        <v>6660.56812</v>
      </c>
      <c r="AQ12" s="29" t="n">
        <v>5998.155641</v>
      </c>
      <c r="AR12" s="29" t="n">
        <v>6494.661145</v>
      </c>
      <c r="AS12" s="29" t="n">
        <v>6897.091114</v>
      </c>
      <c r="AT12" s="29" t="n">
        <v>7189.563759</v>
      </c>
      <c r="AU12" s="29" t="n">
        <v>7491.981065</v>
      </c>
      <c r="AV12" s="29" t="n">
        <v>7378.454439</v>
      </c>
      <c r="AW12" s="29" t="n">
        <v>7399.531866</v>
      </c>
      <c r="AX12" s="29" t="n">
        <v>7718.434338</v>
      </c>
      <c r="AY12" s="29" t="n">
        <v>7951.723235</v>
      </c>
      <c r="AZ12" s="29" t="n">
        <v>7874.875357</v>
      </c>
      <c r="BA12" s="29" t="n">
        <v>7843.729802</v>
      </c>
      <c r="BB12" s="29" t="n">
        <v>7563.952409</v>
      </c>
      <c r="BC12" s="29" t="n">
        <v>7578.125663</v>
      </c>
      <c r="BD12" s="29" t="n">
        <v>7609.583287</v>
      </c>
      <c r="BE12" s="29" t="n">
        <v>7080.707697</v>
      </c>
      <c r="BF12" s="29" t="n">
        <v>6795.162781</v>
      </c>
      <c r="BG12" s="29" t="n">
        <v>7138.68532890403</v>
      </c>
      <c r="BH12" s="29" t="n">
        <v>7217.0265192</v>
      </c>
      <c r="BI12" s="29" t="n">
        <v>8309.7189337</v>
      </c>
      <c r="BJ12" s="29" t="n">
        <v>8005.1883528</v>
      </c>
      <c r="BK12" s="29"/>
      <c r="BL12" s="29"/>
      <c r="BM12" s="32"/>
    </row>
    <row r="13" customFormat="false" ht="18" hidden="false" customHeight="true" outlineLevel="0" collapsed="false">
      <c r="A13" s="27" t="s">
        <v>22</v>
      </c>
      <c r="B13" s="34" t="s">
        <v>23</v>
      </c>
      <c r="C13" s="35" t="s">
        <v>23</v>
      </c>
      <c r="D13" s="35" t="s">
        <v>2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35" t="s">
        <v>23</v>
      </c>
      <c r="K13" s="35" t="s">
        <v>23</v>
      </c>
      <c r="L13" s="35" t="s">
        <v>23</v>
      </c>
      <c r="M13" s="35" t="s">
        <v>23</v>
      </c>
      <c r="N13" s="35" t="s">
        <v>23</v>
      </c>
      <c r="O13" s="35" t="s">
        <v>23</v>
      </c>
      <c r="P13" s="35" t="s">
        <v>23</v>
      </c>
      <c r="Q13" s="35" t="s">
        <v>23</v>
      </c>
      <c r="R13" s="35" t="s">
        <v>23</v>
      </c>
      <c r="S13" s="35" t="s">
        <v>23</v>
      </c>
      <c r="T13" s="35" t="s">
        <v>23</v>
      </c>
      <c r="U13" s="35" t="s">
        <v>23</v>
      </c>
      <c r="V13" s="35" t="s">
        <v>23</v>
      </c>
      <c r="W13" s="35" t="s">
        <v>23</v>
      </c>
      <c r="X13" s="35" t="s">
        <v>23</v>
      </c>
      <c r="Y13" s="35" t="s">
        <v>23</v>
      </c>
      <c r="Z13" s="35" t="s">
        <v>23</v>
      </c>
      <c r="AA13" s="35" t="s">
        <v>23</v>
      </c>
      <c r="AB13" s="35" t="s">
        <v>23</v>
      </c>
      <c r="AC13" s="35" t="s">
        <v>23</v>
      </c>
      <c r="AD13" s="35" t="s">
        <v>23</v>
      </c>
      <c r="AE13" s="35" t="s">
        <v>23</v>
      </c>
      <c r="AF13" s="35" t="s">
        <v>23</v>
      </c>
      <c r="AG13" s="35" t="s">
        <v>23</v>
      </c>
      <c r="AH13" s="35" t="s">
        <v>23</v>
      </c>
      <c r="AI13" s="35" t="s">
        <v>23</v>
      </c>
      <c r="AJ13" s="35" t="s">
        <v>23</v>
      </c>
      <c r="AK13" s="35" t="s">
        <v>23</v>
      </c>
      <c r="AL13" s="35" t="s">
        <v>23</v>
      </c>
      <c r="AM13" s="35" t="s">
        <v>23</v>
      </c>
      <c r="AN13" s="35" t="s">
        <v>23</v>
      </c>
      <c r="AO13" s="35" t="s">
        <v>23</v>
      </c>
      <c r="AP13" s="35" t="s">
        <v>23</v>
      </c>
      <c r="AQ13" s="35" t="s">
        <v>23</v>
      </c>
      <c r="AR13" s="35" t="s">
        <v>23</v>
      </c>
      <c r="AS13" s="35" t="s">
        <v>23</v>
      </c>
      <c r="AT13" s="35" t="s">
        <v>23</v>
      </c>
      <c r="AU13" s="35" t="s">
        <v>23</v>
      </c>
      <c r="AV13" s="35" t="s">
        <v>23</v>
      </c>
      <c r="AW13" s="35" t="s">
        <v>23</v>
      </c>
      <c r="AX13" s="35" t="s">
        <v>23</v>
      </c>
      <c r="AY13" s="35" t="s">
        <v>23</v>
      </c>
      <c r="AZ13" s="35" t="s">
        <v>23</v>
      </c>
      <c r="BA13" s="35" t="s">
        <v>23</v>
      </c>
      <c r="BB13" s="35" t="s">
        <v>23</v>
      </c>
      <c r="BC13" s="35" t="s">
        <v>23</v>
      </c>
      <c r="BD13" s="35" t="s">
        <v>23</v>
      </c>
      <c r="BE13" s="35" t="s">
        <v>23</v>
      </c>
      <c r="BF13" s="35" t="s">
        <v>23</v>
      </c>
      <c r="BG13" s="35" t="s">
        <v>23</v>
      </c>
      <c r="BH13" s="35" t="s">
        <v>23</v>
      </c>
      <c r="BI13" s="35" t="s">
        <v>23</v>
      </c>
      <c r="BJ13" s="35" t="s">
        <v>23</v>
      </c>
      <c r="BK13" s="35"/>
      <c r="BL13" s="35"/>
      <c r="BM13" s="36"/>
    </row>
    <row r="14" customFormat="false" ht="15" hidden="false" customHeight="false" outlineLevel="0" collapsed="false">
      <c r="A14" s="33" t="s">
        <v>18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6"/>
    </row>
    <row r="15" customFormat="false" ht="15" hidden="false" customHeight="false" outlineLevel="0" collapsed="false">
      <c r="A15" s="33" t="s">
        <v>19</v>
      </c>
      <c r="B15" s="34" t="s">
        <v>23</v>
      </c>
      <c r="C15" s="35" t="s">
        <v>23</v>
      </c>
      <c r="D15" s="35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35" t="s">
        <v>23</v>
      </c>
      <c r="K15" s="35" t="s">
        <v>23</v>
      </c>
      <c r="L15" s="35" t="s">
        <v>23</v>
      </c>
      <c r="M15" s="35" t="s">
        <v>23</v>
      </c>
      <c r="N15" s="35" t="s">
        <v>23</v>
      </c>
      <c r="O15" s="35" t="s">
        <v>23</v>
      </c>
      <c r="P15" s="35" t="s">
        <v>23</v>
      </c>
      <c r="Q15" s="35" t="s">
        <v>23</v>
      </c>
      <c r="R15" s="35" t="s">
        <v>23</v>
      </c>
      <c r="S15" s="35" t="s">
        <v>23</v>
      </c>
      <c r="T15" s="35" t="s">
        <v>23</v>
      </c>
      <c r="U15" s="35" t="s">
        <v>23</v>
      </c>
      <c r="V15" s="35" t="s">
        <v>23</v>
      </c>
      <c r="W15" s="35" t="s">
        <v>23</v>
      </c>
      <c r="X15" s="35" t="s">
        <v>23</v>
      </c>
      <c r="Y15" s="35" t="s">
        <v>23</v>
      </c>
      <c r="Z15" s="35" t="s">
        <v>23</v>
      </c>
      <c r="AA15" s="35" t="s">
        <v>23</v>
      </c>
      <c r="AB15" s="35" t="s">
        <v>23</v>
      </c>
      <c r="AC15" s="35" t="s">
        <v>23</v>
      </c>
      <c r="AD15" s="35" t="s">
        <v>23</v>
      </c>
      <c r="AE15" s="35" t="s">
        <v>23</v>
      </c>
      <c r="AF15" s="35" t="s">
        <v>23</v>
      </c>
      <c r="AG15" s="35" t="s">
        <v>23</v>
      </c>
      <c r="AH15" s="35" t="s">
        <v>23</v>
      </c>
      <c r="AI15" s="35" t="s">
        <v>23</v>
      </c>
      <c r="AJ15" s="35" t="s">
        <v>23</v>
      </c>
      <c r="AK15" s="35" t="s">
        <v>23</v>
      </c>
      <c r="AL15" s="35" t="s">
        <v>23</v>
      </c>
      <c r="AM15" s="35" t="s">
        <v>23</v>
      </c>
      <c r="AN15" s="35" t="s">
        <v>23</v>
      </c>
      <c r="AO15" s="35" t="s">
        <v>23</v>
      </c>
      <c r="AP15" s="35" t="s">
        <v>23</v>
      </c>
      <c r="AQ15" s="35" t="s">
        <v>23</v>
      </c>
      <c r="AR15" s="35" t="s">
        <v>23</v>
      </c>
      <c r="AS15" s="35" t="s">
        <v>23</v>
      </c>
      <c r="AT15" s="35" t="s">
        <v>23</v>
      </c>
      <c r="AU15" s="35" t="s">
        <v>23</v>
      </c>
      <c r="AV15" s="35" t="s">
        <v>23</v>
      </c>
      <c r="AW15" s="35" t="s">
        <v>23</v>
      </c>
      <c r="AX15" s="35" t="s">
        <v>23</v>
      </c>
      <c r="AY15" s="35" t="s">
        <v>23</v>
      </c>
      <c r="AZ15" s="35" t="s">
        <v>23</v>
      </c>
      <c r="BA15" s="35" t="s">
        <v>23</v>
      </c>
      <c r="BB15" s="35" t="s">
        <v>23</v>
      </c>
      <c r="BC15" s="35" t="s">
        <v>23</v>
      </c>
      <c r="BD15" s="35" t="s">
        <v>23</v>
      </c>
      <c r="BE15" s="35" t="s">
        <v>23</v>
      </c>
      <c r="BF15" s="35" t="s">
        <v>23</v>
      </c>
      <c r="BG15" s="35" t="s">
        <v>23</v>
      </c>
      <c r="BH15" s="35" t="s">
        <v>23</v>
      </c>
      <c r="BI15" s="35" t="s">
        <v>23</v>
      </c>
      <c r="BJ15" s="35" t="s">
        <v>23</v>
      </c>
      <c r="BK15" s="35"/>
      <c r="BL15" s="35"/>
      <c r="BM15" s="36"/>
    </row>
    <row r="16" customFormat="false" ht="15" hidden="false" customHeight="false" outlineLevel="0" collapsed="false">
      <c r="A16" s="33" t="s">
        <v>20</v>
      </c>
      <c r="B16" s="34" t="s">
        <v>23</v>
      </c>
      <c r="C16" s="35" t="s">
        <v>23</v>
      </c>
      <c r="D16" s="35" t="s">
        <v>23</v>
      </c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35" t="s">
        <v>23</v>
      </c>
      <c r="K16" s="35" t="s">
        <v>23</v>
      </c>
      <c r="L16" s="35" t="s">
        <v>23</v>
      </c>
      <c r="M16" s="35" t="s">
        <v>23</v>
      </c>
      <c r="N16" s="35" t="s">
        <v>23</v>
      </c>
      <c r="O16" s="35" t="s">
        <v>23</v>
      </c>
      <c r="P16" s="35" t="s">
        <v>23</v>
      </c>
      <c r="Q16" s="35" t="s">
        <v>23</v>
      </c>
      <c r="R16" s="35" t="s">
        <v>23</v>
      </c>
      <c r="S16" s="35" t="s">
        <v>23</v>
      </c>
      <c r="T16" s="35" t="s">
        <v>23</v>
      </c>
      <c r="U16" s="35" t="s">
        <v>23</v>
      </c>
      <c r="V16" s="35" t="s">
        <v>23</v>
      </c>
      <c r="W16" s="35" t="s">
        <v>23</v>
      </c>
      <c r="X16" s="35" t="s">
        <v>23</v>
      </c>
      <c r="Y16" s="35" t="s">
        <v>23</v>
      </c>
      <c r="Z16" s="35" t="s">
        <v>23</v>
      </c>
      <c r="AA16" s="35" t="s">
        <v>23</v>
      </c>
      <c r="AB16" s="35" t="s">
        <v>23</v>
      </c>
      <c r="AC16" s="35" t="s">
        <v>23</v>
      </c>
      <c r="AD16" s="35" t="s">
        <v>23</v>
      </c>
      <c r="AE16" s="35" t="s">
        <v>23</v>
      </c>
      <c r="AF16" s="35" t="s">
        <v>23</v>
      </c>
      <c r="AG16" s="35" t="s">
        <v>23</v>
      </c>
      <c r="AH16" s="35" t="s">
        <v>23</v>
      </c>
      <c r="AI16" s="35" t="s">
        <v>23</v>
      </c>
      <c r="AJ16" s="35" t="s">
        <v>23</v>
      </c>
      <c r="AK16" s="35" t="s">
        <v>23</v>
      </c>
      <c r="AL16" s="35" t="s">
        <v>23</v>
      </c>
      <c r="AM16" s="35" t="s">
        <v>23</v>
      </c>
      <c r="AN16" s="35" t="s">
        <v>23</v>
      </c>
      <c r="AO16" s="35" t="s">
        <v>23</v>
      </c>
      <c r="AP16" s="35" t="s">
        <v>23</v>
      </c>
      <c r="AQ16" s="35" t="s">
        <v>23</v>
      </c>
      <c r="AR16" s="35" t="s">
        <v>23</v>
      </c>
      <c r="AS16" s="35" t="s">
        <v>23</v>
      </c>
      <c r="AT16" s="35" t="s">
        <v>23</v>
      </c>
      <c r="AU16" s="35" t="s">
        <v>23</v>
      </c>
      <c r="AV16" s="35" t="s">
        <v>23</v>
      </c>
      <c r="AW16" s="35" t="s">
        <v>23</v>
      </c>
      <c r="AX16" s="35" t="s">
        <v>23</v>
      </c>
      <c r="AY16" s="35" t="s">
        <v>23</v>
      </c>
      <c r="AZ16" s="35" t="s">
        <v>23</v>
      </c>
      <c r="BA16" s="35" t="s">
        <v>23</v>
      </c>
      <c r="BB16" s="35" t="s">
        <v>23</v>
      </c>
      <c r="BC16" s="35" t="s">
        <v>23</v>
      </c>
      <c r="BD16" s="35" t="s">
        <v>23</v>
      </c>
      <c r="BE16" s="35" t="s">
        <v>23</v>
      </c>
      <c r="BF16" s="35" t="s">
        <v>23</v>
      </c>
      <c r="BG16" s="35" t="s">
        <v>23</v>
      </c>
      <c r="BH16" s="35" t="s">
        <v>23</v>
      </c>
      <c r="BI16" s="35" t="s">
        <v>23</v>
      </c>
      <c r="BJ16" s="35" t="s">
        <v>23</v>
      </c>
      <c r="BK16" s="35"/>
      <c r="BL16" s="35"/>
      <c r="BM16" s="36"/>
    </row>
    <row r="17" customFormat="false" ht="15" hidden="false" customHeight="false" outlineLevel="0" collapsed="false">
      <c r="A17" s="27" t="s">
        <v>24</v>
      </c>
      <c r="B17" s="28" t="n">
        <v>2.495</v>
      </c>
      <c r="C17" s="29" t="n">
        <v>2.495</v>
      </c>
      <c r="D17" s="29" t="n">
        <v>2.625</v>
      </c>
      <c r="E17" s="29" t="n">
        <v>15.495</v>
      </c>
      <c r="F17" s="29" t="n">
        <v>15.495</v>
      </c>
      <c r="G17" s="29" t="n">
        <v>15.495</v>
      </c>
      <c r="H17" s="29" t="n">
        <v>15.495</v>
      </c>
      <c r="I17" s="29" t="n">
        <v>15.495</v>
      </c>
      <c r="J17" s="29" t="n">
        <v>15.495</v>
      </c>
      <c r="K17" s="29" t="n">
        <v>15.495</v>
      </c>
      <c r="L17" s="29" t="n">
        <v>15.495</v>
      </c>
      <c r="M17" s="29" t="n">
        <v>15.495</v>
      </c>
      <c r="N17" s="29" t="n">
        <v>15.495</v>
      </c>
      <c r="O17" s="29" t="n">
        <v>15.495</v>
      </c>
      <c r="P17" s="29" t="n">
        <v>15.495</v>
      </c>
      <c r="Q17" s="29" t="n">
        <v>15.495</v>
      </c>
      <c r="R17" s="29" t="n">
        <v>15.495</v>
      </c>
      <c r="S17" s="29" t="n">
        <v>15.495</v>
      </c>
      <c r="T17" s="29" t="n">
        <v>15.495</v>
      </c>
      <c r="U17" s="29" t="n">
        <v>15.495</v>
      </c>
      <c r="V17" s="29" t="n">
        <v>232.597598</v>
      </c>
      <c r="W17" s="29" t="n">
        <v>248.403017</v>
      </c>
      <c r="X17" s="29" t="n">
        <v>272.923624</v>
      </c>
      <c r="Y17" s="29" t="n">
        <v>310.850147</v>
      </c>
      <c r="Z17" s="29" t="n">
        <v>283.262421</v>
      </c>
      <c r="AA17" s="29" t="n">
        <v>348.832718</v>
      </c>
      <c r="AB17" s="29" t="n">
        <v>424.813888269</v>
      </c>
      <c r="AC17" s="29" t="n">
        <v>439.601425</v>
      </c>
      <c r="AD17" s="29" t="n">
        <v>435.949864</v>
      </c>
      <c r="AE17" s="29" t="n">
        <v>521.381837</v>
      </c>
      <c r="AF17" s="29" t="n">
        <v>541.291007065</v>
      </c>
      <c r="AG17" s="29" t="n">
        <v>572.117241</v>
      </c>
      <c r="AH17" s="29" t="n">
        <v>608.970032706</v>
      </c>
      <c r="AI17" s="29" t="n">
        <v>656.82462</v>
      </c>
      <c r="AJ17" s="29" t="n">
        <v>661.746712</v>
      </c>
      <c r="AK17" s="29" t="n">
        <v>717.004883</v>
      </c>
      <c r="AL17" s="29" t="n">
        <v>742.291978</v>
      </c>
      <c r="AM17" s="29" t="n">
        <v>834.459518</v>
      </c>
      <c r="AN17" s="29" t="n">
        <v>842.275462</v>
      </c>
      <c r="AO17" s="29" t="n">
        <v>846.6552</v>
      </c>
      <c r="AP17" s="29" t="n">
        <v>849.89045</v>
      </c>
      <c r="AQ17" s="29" t="n">
        <v>1261.021309</v>
      </c>
      <c r="AR17" s="29" t="n">
        <v>1497.516583</v>
      </c>
      <c r="AS17" s="29" t="n">
        <v>1741.971685</v>
      </c>
      <c r="AT17" s="29" t="n">
        <v>1709.118717</v>
      </c>
      <c r="AU17" s="29" t="n">
        <v>1727.426836</v>
      </c>
      <c r="AV17" s="29" t="n">
        <v>1791.544821</v>
      </c>
      <c r="AW17" s="29" t="n">
        <v>1874.497805</v>
      </c>
      <c r="AX17" s="29" t="n">
        <v>1807.125454</v>
      </c>
      <c r="AY17" s="29" t="n">
        <v>1816.370618</v>
      </c>
      <c r="AZ17" s="29" t="n">
        <v>1849.132406</v>
      </c>
      <c r="BA17" s="29" t="n">
        <v>1801.782311</v>
      </c>
      <c r="BB17" s="29" t="n">
        <v>1827.755974</v>
      </c>
      <c r="BC17" s="29" t="n">
        <v>1860.350278</v>
      </c>
      <c r="BD17" s="29" t="n">
        <v>1972.68943</v>
      </c>
      <c r="BE17" s="29" t="n">
        <v>1970.631931</v>
      </c>
      <c r="BF17" s="29" t="n">
        <v>1798.749688</v>
      </c>
      <c r="BG17" s="29" t="n">
        <v>1886.50688943148</v>
      </c>
      <c r="BH17" s="29" t="n">
        <v>2144.935905</v>
      </c>
      <c r="BI17" s="29" t="n">
        <v>2231.5681054</v>
      </c>
      <c r="BJ17" s="29" t="n">
        <v>2271.1732445</v>
      </c>
      <c r="BK17" s="29"/>
      <c r="BL17" s="29"/>
      <c r="BM17" s="32"/>
    </row>
    <row r="18" customFormat="false" ht="15" hidden="false" customHeight="false" outlineLevel="0" collapsed="false">
      <c r="A18" s="33" t="s">
        <v>18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 t="n">
        <v>0</v>
      </c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32"/>
    </row>
    <row r="19" customFormat="false" ht="15" hidden="false" customHeight="false" outlineLevel="0" collapsed="false">
      <c r="A19" s="33" t="s">
        <v>19</v>
      </c>
      <c r="B19" s="28" t="n">
        <v>2.495</v>
      </c>
      <c r="C19" s="29" t="n">
        <v>2.495</v>
      </c>
      <c r="D19" s="29" t="n">
        <v>2.625</v>
      </c>
      <c r="E19" s="29" t="n">
        <v>15.495</v>
      </c>
      <c r="F19" s="29" t="n">
        <v>15.495</v>
      </c>
      <c r="G19" s="29" t="n">
        <v>15.495</v>
      </c>
      <c r="H19" s="29" t="n">
        <v>15.495</v>
      </c>
      <c r="I19" s="29" t="n">
        <v>15.495</v>
      </c>
      <c r="J19" s="29" t="n">
        <v>15.495</v>
      </c>
      <c r="K19" s="29" t="n">
        <v>15.495</v>
      </c>
      <c r="L19" s="29" t="n">
        <v>15.495</v>
      </c>
      <c r="M19" s="29" t="n">
        <v>15.495</v>
      </c>
      <c r="N19" s="29" t="n">
        <v>15.495</v>
      </c>
      <c r="O19" s="29" t="n">
        <v>15.495</v>
      </c>
      <c r="P19" s="29" t="n">
        <v>15.495</v>
      </c>
      <c r="Q19" s="29" t="n">
        <v>15.495</v>
      </c>
      <c r="R19" s="29" t="n">
        <v>15.495</v>
      </c>
      <c r="S19" s="29" t="n">
        <v>15.495</v>
      </c>
      <c r="T19" s="29" t="n">
        <v>15.495</v>
      </c>
      <c r="U19" s="29" t="n">
        <v>15.495</v>
      </c>
      <c r="V19" s="29" t="n">
        <v>232.597598</v>
      </c>
      <c r="W19" s="29" t="n">
        <v>248.403017</v>
      </c>
      <c r="X19" s="29" t="n">
        <v>272.923624</v>
      </c>
      <c r="Y19" s="29" t="n">
        <v>310.850147</v>
      </c>
      <c r="Z19" s="29" t="n">
        <v>283.262421</v>
      </c>
      <c r="AA19" s="29" t="n">
        <v>348.832718</v>
      </c>
      <c r="AB19" s="29" t="n">
        <v>424.813888269</v>
      </c>
      <c r="AC19" s="29" t="n">
        <v>439.601425</v>
      </c>
      <c r="AD19" s="29" t="n">
        <v>435.949864</v>
      </c>
      <c r="AE19" s="29" t="n">
        <v>521.381837</v>
      </c>
      <c r="AF19" s="29" t="n">
        <v>541.291007065</v>
      </c>
      <c r="AG19" s="29" t="n">
        <v>572.117241</v>
      </c>
      <c r="AH19" s="29" t="n">
        <v>608.970032706</v>
      </c>
      <c r="AI19" s="29" t="n">
        <v>656.82462</v>
      </c>
      <c r="AJ19" s="29" t="n">
        <v>661.746712</v>
      </c>
      <c r="AK19" s="29" t="n">
        <v>717.004883</v>
      </c>
      <c r="AL19" s="29" t="n">
        <v>742.291978</v>
      </c>
      <c r="AM19" s="29" t="n">
        <v>834.459518</v>
      </c>
      <c r="AN19" s="29" t="n">
        <v>842.275462</v>
      </c>
      <c r="AO19" s="29" t="n">
        <v>846.6552</v>
      </c>
      <c r="AP19" s="29" t="n">
        <v>849.89045</v>
      </c>
      <c r="AQ19" s="29" t="n">
        <v>1261.021309</v>
      </c>
      <c r="AR19" s="29" t="n">
        <v>1497.516583</v>
      </c>
      <c r="AS19" s="29" t="n">
        <v>1741.971685</v>
      </c>
      <c r="AT19" s="29" t="n">
        <v>1709.118717</v>
      </c>
      <c r="AU19" s="29" t="n">
        <v>1727.426836</v>
      </c>
      <c r="AV19" s="29" t="n">
        <v>1791.544821</v>
      </c>
      <c r="AW19" s="29" t="n">
        <v>1874.497805</v>
      </c>
      <c r="AX19" s="29" t="n">
        <v>1807.125454</v>
      </c>
      <c r="AY19" s="29" t="n">
        <v>1816.370618</v>
      </c>
      <c r="AZ19" s="29" t="n">
        <v>1849.132406</v>
      </c>
      <c r="BA19" s="29" t="n">
        <v>1801.782311</v>
      </c>
      <c r="BB19" s="29" t="n">
        <v>1827.755974</v>
      </c>
      <c r="BC19" s="29" t="n">
        <v>1860.350278</v>
      </c>
      <c r="BD19" s="29" t="n">
        <v>1972.68943</v>
      </c>
      <c r="BE19" s="29" t="n">
        <v>1970.631931</v>
      </c>
      <c r="BF19" s="29" t="n">
        <v>1798.749688</v>
      </c>
      <c r="BG19" s="29" t="n">
        <v>1886.50688943148</v>
      </c>
      <c r="BH19" s="29" t="n">
        <v>2144.935905</v>
      </c>
      <c r="BI19" s="29" t="n">
        <v>2231.5681054</v>
      </c>
      <c r="BJ19" s="29" t="n">
        <v>2271.1732445</v>
      </c>
      <c r="BK19" s="29"/>
      <c r="BL19" s="29"/>
      <c r="BM19" s="32"/>
    </row>
    <row r="20" customFormat="false" ht="15" hidden="false" customHeight="false" outlineLevel="0" collapsed="false">
      <c r="A20" s="33" t="s">
        <v>20</v>
      </c>
      <c r="B20" s="34" t="s">
        <v>23</v>
      </c>
      <c r="C20" s="35" t="s">
        <v>23</v>
      </c>
      <c r="D20" s="35" t="s">
        <v>23</v>
      </c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35" t="s">
        <v>23</v>
      </c>
      <c r="K20" s="35" t="s">
        <v>23</v>
      </c>
      <c r="L20" s="35" t="s">
        <v>23</v>
      </c>
      <c r="M20" s="35" t="s">
        <v>23</v>
      </c>
      <c r="N20" s="35" t="s">
        <v>23</v>
      </c>
      <c r="O20" s="35" t="s">
        <v>23</v>
      </c>
      <c r="P20" s="35" t="s">
        <v>23</v>
      </c>
      <c r="Q20" s="35" t="s">
        <v>23</v>
      </c>
      <c r="R20" s="35" t="s">
        <v>23</v>
      </c>
      <c r="S20" s="35" t="s">
        <v>23</v>
      </c>
      <c r="T20" s="35" t="s">
        <v>23</v>
      </c>
      <c r="U20" s="35" t="s">
        <v>23</v>
      </c>
      <c r="V20" s="35" t="s">
        <v>23</v>
      </c>
      <c r="W20" s="35" t="s">
        <v>23</v>
      </c>
      <c r="X20" s="35" t="s">
        <v>23</v>
      </c>
      <c r="Y20" s="35" t="s">
        <v>23</v>
      </c>
      <c r="Z20" s="35" t="s">
        <v>23</v>
      </c>
      <c r="AA20" s="35" t="s">
        <v>23</v>
      </c>
      <c r="AB20" s="35" t="s">
        <v>23</v>
      </c>
      <c r="AC20" s="35" t="s">
        <v>23</v>
      </c>
      <c r="AD20" s="35" t="s">
        <v>23</v>
      </c>
      <c r="AE20" s="35" t="s">
        <v>23</v>
      </c>
      <c r="AF20" s="35" t="s">
        <v>23</v>
      </c>
      <c r="AG20" s="35" t="s">
        <v>23</v>
      </c>
      <c r="AH20" s="35" t="s">
        <v>23</v>
      </c>
      <c r="AI20" s="35" t="s">
        <v>23</v>
      </c>
      <c r="AJ20" s="35" t="s">
        <v>23</v>
      </c>
      <c r="AK20" s="35" t="s">
        <v>23</v>
      </c>
      <c r="AL20" s="35" t="s">
        <v>23</v>
      </c>
      <c r="AM20" s="35" t="s">
        <v>23</v>
      </c>
      <c r="AN20" s="35" t="s">
        <v>23</v>
      </c>
      <c r="AO20" s="35" t="s">
        <v>23</v>
      </c>
      <c r="AP20" s="35" t="s">
        <v>23</v>
      </c>
      <c r="AQ20" s="35" t="s">
        <v>23</v>
      </c>
      <c r="AR20" s="35" t="s">
        <v>23</v>
      </c>
      <c r="AS20" s="35" t="s">
        <v>23</v>
      </c>
      <c r="AT20" s="35" t="s">
        <v>23</v>
      </c>
      <c r="AU20" s="35" t="s">
        <v>23</v>
      </c>
      <c r="AV20" s="35" t="s">
        <v>23</v>
      </c>
      <c r="AW20" s="35" t="s">
        <v>23</v>
      </c>
      <c r="AX20" s="35" t="s">
        <v>23</v>
      </c>
      <c r="AY20" s="35" t="s">
        <v>23</v>
      </c>
      <c r="AZ20" s="35" t="s">
        <v>23</v>
      </c>
      <c r="BA20" s="35" t="s">
        <v>23</v>
      </c>
      <c r="BB20" s="35" t="s">
        <v>23</v>
      </c>
      <c r="BC20" s="35" t="s">
        <v>23</v>
      </c>
      <c r="BD20" s="35" t="s">
        <v>23</v>
      </c>
      <c r="BE20" s="35" t="s">
        <v>23</v>
      </c>
      <c r="BF20" s="35" t="s">
        <v>23</v>
      </c>
      <c r="BG20" s="35" t="s">
        <v>23</v>
      </c>
      <c r="BH20" s="35" t="s">
        <v>23</v>
      </c>
      <c r="BI20" s="35" t="s">
        <v>23</v>
      </c>
      <c r="BJ20" s="35" t="s">
        <v>23</v>
      </c>
      <c r="BK20" s="35"/>
      <c r="BL20" s="35"/>
      <c r="BM20" s="36"/>
    </row>
    <row r="21" customFormat="false" ht="30" hidden="false" customHeight="false" outlineLevel="0" collapsed="false">
      <c r="A21" s="21" t="s">
        <v>25</v>
      </c>
      <c r="B21" s="28" t="n">
        <v>79.526</v>
      </c>
      <c r="C21" s="29" t="n">
        <v>54.733</v>
      </c>
      <c r="D21" s="29" t="n">
        <v>54.5</v>
      </c>
      <c r="E21" s="29" t="n">
        <v>52.862</v>
      </c>
      <c r="F21" s="29" t="n">
        <v>51.713</v>
      </c>
      <c r="G21" s="29" t="n">
        <v>51.695</v>
      </c>
      <c r="H21" s="29" t="n">
        <v>51.31</v>
      </c>
      <c r="I21" s="29" t="n">
        <v>72.463</v>
      </c>
      <c r="J21" s="29" t="n">
        <v>72.716</v>
      </c>
      <c r="K21" s="29" t="n">
        <v>76.474</v>
      </c>
      <c r="L21" s="29" t="n">
        <v>77.619</v>
      </c>
      <c r="M21" s="29" t="n">
        <v>78.214</v>
      </c>
      <c r="N21" s="29" t="n">
        <v>78.136</v>
      </c>
      <c r="O21" s="29" t="n">
        <v>78.147</v>
      </c>
      <c r="P21" s="29" t="n">
        <v>80.934</v>
      </c>
      <c r="Q21" s="29" t="n">
        <v>82.867</v>
      </c>
      <c r="R21" s="29" t="n">
        <v>88.348</v>
      </c>
      <c r="S21" s="29" t="n">
        <v>87.086</v>
      </c>
      <c r="T21" s="29" t="n">
        <v>85.221</v>
      </c>
      <c r="U21" s="29" t="n">
        <v>83.27</v>
      </c>
      <c r="V21" s="29" t="n">
        <v>105.505538</v>
      </c>
      <c r="W21" s="29" t="n">
        <v>103.701407</v>
      </c>
      <c r="X21" s="29" t="n">
        <v>138.458801</v>
      </c>
      <c r="Y21" s="30" t="n">
        <v>238.317852</v>
      </c>
      <c r="Z21" s="29" t="n">
        <v>239.3322</v>
      </c>
      <c r="AA21" s="29" t="n">
        <v>232.514767</v>
      </c>
      <c r="AB21" s="29" t="n">
        <v>205.550545283554</v>
      </c>
      <c r="AC21" s="30" t="n">
        <v>286.857011</v>
      </c>
      <c r="AD21" s="29" t="n">
        <v>268.787096</v>
      </c>
      <c r="AE21" s="29" t="n">
        <v>239.932031</v>
      </c>
      <c r="AF21" s="29" t="n">
        <v>331.17802</v>
      </c>
      <c r="AG21" s="30" t="n">
        <v>446.150033</v>
      </c>
      <c r="AH21" s="29" t="n">
        <v>0</v>
      </c>
      <c r="AI21" s="29" t="n">
        <v>522.996006</v>
      </c>
      <c r="AJ21" s="29" t="n">
        <v>570.985032</v>
      </c>
      <c r="AK21" s="30" t="n">
        <v>620.309002</v>
      </c>
      <c r="AL21" s="29" t="n">
        <v>613.529179</v>
      </c>
      <c r="AM21" s="29" t="n">
        <v>673.170945</v>
      </c>
      <c r="AN21" s="29" t="n">
        <v>720.908576</v>
      </c>
      <c r="AO21" s="30" t="n">
        <v>768.487026</v>
      </c>
      <c r="AP21" s="29" t="n">
        <v>890.357516</v>
      </c>
      <c r="AQ21" s="29" t="n">
        <v>827.555374</v>
      </c>
      <c r="AR21" s="29" t="n">
        <v>903.544666</v>
      </c>
      <c r="AS21" s="30" t="n">
        <v>877.205618</v>
      </c>
      <c r="AT21" s="29" t="n">
        <v>893.658111</v>
      </c>
      <c r="AU21" s="29" t="n">
        <v>920.974548</v>
      </c>
      <c r="AV21" s="29" t="n">
        <v>1002.180508</v>
      </c>
      <c r="AW21" s="30" t="n">
        <v>1172.589229</v>
      </c>
      <c r="AX21" s="29" t="n">
        <v>1241.984418</v>
      </c>
      <c r="AY21" s="29" t="n">
        <v>1379.522322</v>
      </c>
      <c r="AZ21" s="29" t="n">
        <v>1364.317262</v>
      </c>
      <c r="BA21" s="30" t="n">
        <v>1303.804527</v>
      </c>
      <c r="BB21" s="29" t="n">
        <v>1284.844578</v>
      </c>
      <c r="BC21" s="29" t="n">
        <v>1333.735635</v>
      </c>
      <c r="BD21" s="29" t="n">
        <v>1371.172275</v>
      </c>
      <c r="BE21" s="30" t="n">
        <v>1461.867877</v>
      </c>
      <c r="BF21" s="29" t="n">
        <v>1443.836794</v>
      </c>
      <c r="BG21" s="29" t="n">
        <v>1583.80979713349</v>
      </c>
      <c r="BH21" s="29" t="n">
        <v>1652.9271194</v>
      </c>
      <c r="BI21" s="30" t="n">
        <v>1917.0954247</v>
      </c>
      <c r="BJ21" s="29" t="n">
        <v>1934.4385044</v>
      </c>
      <c r="BK21" s="29"/>
      <c r="BL21" s="29"/>
      <c r="BM21" s="32"/>
    </row>
    <row r="22" customFormat="false" ht="15" hidden="false" customHeight="false" outlineLevel="0" collapsed="false">
      <c r="A22" s="27" t="s">
        <v>18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32"/>
    </row>
    <row r="23" customFormat="false" ht="15" hidden="false" customHeight="false" outlineLevel="0" collapsed="false">
      <c r="A23" s="27" t="s">
        <v>26</v>
      </c>
      <c r="B23" s="28" t="n">
        <v>79.526</v>
      </c>
      <c r="C23" s="29" t="n">
        <v>54.733</v>
      </c>
      <c r="D23" s="29" t="n">
        <v>54.5</v>
      </c>
      <c r="E23" s="29" t="n">
        <v>52.862</v>
      </c>
      <c r="F23" s="29" t="n">
        <v>51.713</v>
      </c>
      <c r="G23" s="29" t="n">
        <v>51.695</v>
      </c>
      <c r="H23" s="29" t="n">
        <v>51.31</v>
      </c>
      <c r="I23" s="29" t="n">
        <v>72.463</v>
      </c>
      <c r="J23" s="29" t="n">
        <v>72.716</v>
      </c>
      <c r="K23" s="29" t="n">
        <v>76.474</v>
      </c>
      <c r="L23" s="29" t="n">
        <v>77.619</v>
      </c>
      <c r="M23" s="29" t="n">
        <v>78.214</v>
      </c>
      <c r="N23" s="29" t="n">
        <v>78.136</v>
      </c>
      <c r="O23" s="29" t="n">
        <v>78.147</v>
      </c>
      <c r="P23" s="29" t="n">
        <v>80.934</v>
      </c>
      <c r="Q23" s="29" t="n">
        <v>82.867</v>
      </c>
      <c r="R23" s="29" t="n">
        <v>88.348</v>
      </c>
      <c r="S23" s="29" t="n">
        <v>87.086</v>
      </c>
      <c r="T23" s="29" t="n">
        <v>85.221</v>
      </c>
      <c r="U23" s="29" t="n">
        <v>83.27</v>
      </c>
      <c r="V23" s="29" t="n">
        <v>105.505538</v>
      </c>
      <c r="W23" s="29" t="n">
        <v>103.701407</v>
      </c>
      <c r="X23" s="29" t="n">
        <v>138.458801</v>
      </c>
      <c r="Y23" s="29" t="n">
        <v>238.317852</v>
      </c>
      <c r="Z23" s="29" t="n">
        <v>239.3322</v>
      </c>
      <c r="AA23" s="29" t="n">
        <v>232.514767</v>
      </c>
      <c r="AB23" s="29" t="n">
        <v>205.550545283554</v>
      </c>
      <c r="AC23" s="29" t="n">
        <v>286.857011</v>
      </c>
      <c r="AD23" s="29" t="n">
        <v>268.787096</v>
      </c>
      <c r="AE23" s="29" t="n">
        <v>239.932031</v>
      </c>
      <c r="AF23" s="29" t="n">
        <v>331.17802</v>
      </c>
      <c r="AG23" s="29" t="n">
        <v>446.150033</v>
      </c>
      <c r="AH23" s="29" t="n">
        <v>428.471062</v>
      </c>
      <c r="AI23" s="29" t="n">
        <v>522.996006</v>
      </c>
      <c r="AJ23" s="29" t="n">
        <v>570.985032</v>
      </c>
      <c r="AK23" s="29" t="n">
        <v>620.309002</v>
      </c>
      <c r="AL23" s="29" t="n">
        <v>613.529179</v>
      </c>
      <c r="AM23" s="29" t="n">
        <v>673.170945</v>
      </c>
      <c r="AN23" s="29" t="n">
        <v>720.908576</v>
      </c>
      <c r="AO23" s="29" t="n">
        <v>768.487026</v>
      </c>
      <c r="AP23" s="29" t="n">
        <v>890.357516</v>
      </c>
      <c r="AQ23" s="29" t="n">
        <v>827.555374</v>
      </c>
      <c r="AR23" s="29" t="n">
        <v>903.544666</v>
      </c>
      <c r="AS23" s="29" t="n">
        <v>877.205618</v>
      </c>
      <c r="AT23" s="29" t="n">
        <v>893.658111</v>
      </c>
      <c r="AU23" s="29" t="n">
        <v>920.974548</v>
      </c>
      <c r="AV23" s="29" t="n">
        <v>1002.180508</v>
      </c>
      <c r="AW23" s="29" t="n">
        <v>1172.589229</v>
      </c>
      <c r="AX23" s="29" t="n">
        <v>1241.984418</v>
      </c>
      <c r="AY23" s="29" t="n">
        <v>1379.522322</v>
      </c>
      <c r="AZ23" s="29" t="n">
        <v>1364.317262</v>
      </c>
      <c r="BA23" s="29" t="n">
        <v>1303.804527</v>
      </c>
      <c r="BB23" s="29" t="n">
        <v>1284.844578</v>
      </c>
      <c r="BC23" s="29" t="n">
        <v>1333.735635</v>
      </c>
      <c r="BD23" s="29" t="n">
        <v>1371.172275</v>
      </c>
      <c r="BE23" s="29" t="n">
        <v>1461.867877</v>
      </c>
      <c r="BF23" s="29" t="n">
        <v>1443.836794</v>
      </c>
      <c r="BG23" s="29" t="n">
        <v>1583.80979713349</v>
      </c>
      <c r="BH23" s="29" t="n">
        <v>1652.9271194</v>
      </c>
      <c r="BI23" s="29" t="n">
        <v>1917.0954247</v>
      </c>
      <c r="BJ23" s="29" t="n">
        <v>1934.4385044</v>
      </c>
      <c r="BK23" s="29"/>
      <c r="BL23" s="29"/>
      <c r="BM23" s="32"/>
    </row>
    <row r="24" customFormat="false" ht="15" hidden="false" customHeight="false" outlineLevel="0" collapsed="false">
      <c r="A24" s="33" t="s">
        <v>18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32"/>
    </row>
    <row r="25" customFormat="false" ht="15" hidden="false" customHeight="false" outlineLevel="0" collapsed="false">
      <c r="A25" s="33" t="s">
        <v>19</v>
      </c>
      <c r="B25" s="28" t="n">
        <v>7.219</v>
      </c>
      <c r="C25" s="29" t="n">
        <v>7.236</v>
      </c>
      <c r="D25" s="29" t="n">
        <v>7.1</v>
      </c>
      <c r="E25" s="29" t="n">
        <v>7.097</v>
      </c>
      <c r="F25" s="29" t="n">
        <v>6.88</v>
      </c>
      <c r="G25" s="29" t="n">
        <v>6.906</v>
      </c>
      <c r="H25" s="29" t="n">
        <v>6.846</v>
      </c>
      <c r="I25" s="29" t="n">
        <v>6.87</v>
      </c>
      <c r="J25" s="29" t="n">
        <v>6.704</v>
      </c>
      <c r="K25" s="29" t="n">
        <v>6.779</v>
      </c>
      <c r="L25" s="29" t="n">
        <v>7.239</v>
      </c>
      <c r="M25" s="29" t="n">
        <v>7.281</v>
      </c>
      <c r="N25" s="29" t="n">
        <v>6.985</v>
      </c>
      <c r="O25" s="29" t="n">
        <v>7.022</v>
      </c>
      <c r="P25" s="29" t="n">
        <v>6.807</v>
      </c>
      <c r="Q25" s="29" t="n">
        <v>6.807</v>
      </c>
      <c r="R25" s="29" t="n">
        <v>7.704</v>
      </c>
      <c r="S25" s="29" t="n">
        <v>7.766</v>
      </c>
      <c r="T25" s="29" t="n">
        <v>7.335</v>
      </c>
      <c r="U25" s="29" t="n">
        <v>7.353</v>
      </c>
      <c r="V25" s="29" t="n">
        <v>7.115654</v>
      </c>
      <c r="W25" s="29" t="n">
        <v>7.136735</v>
      </c>
      <c r="X25" s="29" t="n">
        <v>9.824607</v>
      </c>
      <c r="Y25" s="29" t="n">
        <v>12.334169</v>
      </c>
      <c r="Z25" s="29" t="n">
        <v>11.780296</v>
      </c>
      <c r="AA25" s="29" t="n">
        <v>11.636417</v>
      </c>
      <c r="AB25" s="29" t="n">
        <v>10.8330300547359</v>
      </c>
      <c r="AC25" s="29" t="n">
        <v>10.779986</v>
      </c>
      <c r="AD25" s="29" t="n">
        <v>9.5537</v>
      </c>
      <c r="AE25" s="29" t="n">
        <v>9.756131</v>
      </c>
      <c r="AF25" s="29" t="n">
        <v>9.674346</v>
      </c>
      <c r="AG25" s="29" t="n">
        <v>9.423123</v>
      </c>
      <c r="AH25" s="29" t="n">
        <v>8.39065</v>
      </c>
      <c r="AI25" s="29" t="n">
        <v>8.990867</v>
      </c>
      <c r="AJ25" s="29" t="n">
        <v>8.8463</v>
      </c>
      <c r="AK25" s="29" t="n">
        <v>9.361138</v>
      </c>
      <c r="AL25" s="29" t="n">
        <v>8.77601</v>
      </c>
      <c r="AM25" s="29" t="n">
        <v>8.783342</v>
      </c>
      <c r="AN25" s="29" t="n">
        <v>171.269883</v>
      </c>
      <c r="AO25" s="29" t="n">
        <v>172.283065</v>
      </c>
      <c r="AP25" s="29" t="n">
        <v>201.459693</v>
      </c>
      <c r="AQ25" s="29" t="n">
        <v>181.89566</v>
      </c>
      <c r="AR25" s="29" t="n">
        <v>192.798362</v>
      </c>
      <c r="AS25" s="29" t="n">
        <v>188.910902</v>
      </c>
      <c r="AT25" s="29" t="n">
        <v>190.104472</v>
      </c>
      <c r="AU25" s="29" t="n">
        <v>191.57132</v>
      </c>
      <c r="AV25" s="29" t="n">
        <v>194.428806</v>
      </c>
      <c r="AW25" s="29" t="n">
        <v>197.126521</v>
      </c>
      <c r="AX25" s="29" t="n">
        <v>208.555196</v>
      </c>
      <c r="AY25" s="29" t="n">
        <v>211.641222</v>
      </c>
      <c r="AZ25" s="29" t="n">
        <v>216.418904</v>
      </c>
      <c r="BA25" s="29" t="n">
        <v>210.046766</v>
      </c>
      <c r="BB25" s="29" t="n">
        <v>202.934661</v>
      </c>
      <c r="BC25" s="29" t="n">
        <v>205.648851</v>
      </c>
      <c r="BD25" s="29" t="n">
        <v>211.586217</v>
      </c>
      <c r="BE25" s="29" t="n">
        <v>202.825816</v>
      </c>
      <c r="BF25" s="29" t="n">
        <v>199.302617</v>
      </c>
      <c r="BG25" s="29" t="n">
        <v>210.1618166395</v>
      </c>
      <c r="BH25" s="29" t="n">
        <v>254.892877</v>
      </c>
      <c r="BI25" s="29" t="n">
        <v>361.3913342</v>
      </c>
      <c r="BJ25" s="29" t="n">
        <v>371.4429049</v>
      </c>
      <c r="BK25" s="29"/>
      <c r="BL25" s="29"/>
      <c r="BM25" s="32"/>
    </row>
    <row r="26" customFormat="false" ht="15" hidden="false" customHeight="false" outlineLevel="0" collapsed="false">
      <c r="A26" s="33" t="s">
        <v>20</v>
      </c>
      <c r="B26" s="28" t="n">
        <v>72.307</v>
      </c>
      <c r="C26" s="29" t="n">
        <v>47.497</v>
      </c>
      <c r="D26" s="29" t="n">
        <v>47.4</v>
      </c>
      <c r="E26" s="29" t="n">
        <v>45.765</v>
      </c>
      <c r="F26" s="29" t="n">
        <v>44.832</v>
      </c>
      <c r="G26" s="29" t="n">
        <v>44.789</v>
      </c>
      <c r="H26" s="29" t="n">
        <v>44.464</v>
      </c>
      <c r="I26" s="29" t="n">
        <v>65.592</v>
      </c>
      <c r="J26" s="29" t="n">
        <v>66.012</v>
      </c>
      <c r="K26" s="29" t="n">
        <v>69.695</v>
      </c>
      <c r="L26" s="29" t="n">
        <v>70.381</v>
      </c>
      <c r="M26" s="29" t="n">
        <v>70.933</v>
      </c>
      <c r="N26" s="29" t="n">
        <v>71.151</v>
      </c>
      <c r="O26" s="29" t="n">
        <v>71.125</v>
      </c>
      <c r="P26" s="29" t="n">
        <v>74.126</v>
      </c>
      <c r="Q26" s="29" t="n">
        <v>76.061</v>
      </c>
      <c r="R26" s="29" t="n">
        <v>80.645</v>
      </c>
      <c r="S26" s="29" t="n">
        <v>79.321</v>
      </c>
      <c r="T26" s="29" t="n">
        <v>77.886</v>
      </c>
      <c r="U26" s="29" t="n">
        <v>75.917</v>
      </c>
      <c r="V26" s="29" t="n">
        <v>98.389884</v>
      </c>
      <c r="W26" s="29" t="n">
        <v>96.564672</v>
      </c>
      <c r="X26" s="29" t="n">
        <v>128.634194</v>
      </c>
      <c r="Y26" s="29" t="n">
        <v>225.983683</v>
      </c>
      <c r="Z26" s="29" t="n">
        <v>227.551904</v>
      </c>
      <c r="AA26" s="29" t="n">
        <v>220.87835</v>
      </c>
      <c r="AB26" s="29" t="n">
        <v>194.717515228818</v>
      </c>
      <c r="AC26" s="29" t="n">
        <v>276.077025</v>
      </c>
      <c r="AD26" s="29" t="n">
        <v>259.233395</v>
      </c>
      <c r="AE26" s="29" t="n">
        <v>230.1759</v>
      </c>
      <c r="AF26" s="29" t="n">
        <v>321.503674</v>
      </c>
      <c r="AG26" s="29" t="n">
        <v>436.72691</v>
      </c>
      <c r="AH26" s="29" t="n">
        <v>420.080412</v>
      </c>
      <c r="AI26" s="29" t="n">
        <v>514.005139</v>
      </c>
      <c r="AJ26" s="29" t="n">
        <v>562.138732</v>
      </c>
      <c r="AK26" s="29" t="n">
        <v>610.947864</v>
      </c>
      <c r="AL26" s="29" t="n">
        <v>604.753169</v>
      </c>
      <c r="AM26" s="29" t="n">
        <v>664.387603</v>
      </c>
      <c r="AN26" s="29" t="n">
        <v>549.638693</v>
      </c>
      <c r="AO26" s="29" t="n">
        <v>596.203961</v>
      </c>
      <c r="AP26" s="29" t="n">
        <v>688.897823</v>
      </c>
      <c r="AQ26" s="29" t="n">
        <v>645.659714</v>
      </c>
      <c r="AR26" s="29" t="n">
        <v>710.746304</v>
      </c>
      <c r="AS26" s="29" t="n">
        <v>688.294716</v>
      </c>
      <c r="AT26" s="29" t="n">
        <v>703.553639</v>
      </c>
      <c r="AU26" s="29" t="n">
        <v>729.403228</v>
      </c>
      <c r="AV26" s="29" t="n">
        <v>807.751702</v>
      </c>
      <c r="AW26" s="29" t="n">
        <v>975.462708</v>
      </c>
      <c r="AX26" s="29" t="n">
        <v>1033.429222</v>
      </c>
      <c r="AY26" s="29" t="n">
        <v>1167.8811</v>
      </c>
      <c r="AZ26" s="29" t="n">
        <v>1147.898358</v>
      </c>
      <c r="BA26" s="29" t="n">
        <v>1093.757761</v>
      </c>
      <c r="BB26" s="29" t="n">
        <v>1081.909917</v>
      </c>
      <c r="BC26" s="29" t="n">
        <v>1128.086784</v>
      </c>
      <c r="BD26" s="29" t="n">
        <v>1159.586058</v>
      </c>
      <c r="BE26" s="29" t="n">
        <v>1259.042061</v>
      </c>
      <c r="BF26" s="29" t="n">
        <v>1244.534177</v>
      </c>
      <c r="BG26" s="29" t="n">
        <v>1373.647980494</v>
      </c>
      <c r="BH26" s="29" t="n">
        <v>1398.0342424</v>
      </c>
      <c r="BI26" s="29" t="n">
        <v>1555.7040905</v>
      </c>
      <c r="BJ26" s="29" t="n">
        <v>1562.9955995</v>
      </c>
      <c r="BK26" s="29"/>
      <c r="BL26" s="29"/>
      <c r="BM26" s="32"/>
    </row>
    <row r="27" customFormat="false" ht="15" hidden="false" customHeight="false" outlineLevel="0" collapsed="false">
      <c r="A27" s="27" t="s">
        <v>27</v>
      </c>
      <c r="B27" s="35" t="s">
        <v>23</v>
      </c>
      <c r="C27" s="35" t="s">
        <v>23</v>
      </c>
      <c r="D27" s="35" t="s">
        <v>23</v>
      </c>
      <c r="E27" s="35" t="s">
        <v>23</v>
      </c>
      <c r="F27" s="35" t="s">
        <v>23</v>
      </c>
      <c r="G27" s="35" t="s">
        <v>23</v>
      </c>
      <c r="H27" s="35" t="s">
        <v>23</v>
      </c>
      <c r="I27" s="35" t="s">
        <v>23</v>
      </c>
      <c r="J27" s="35" t="s">
        <v>23</v>
      </c>
      <c r="K27" s="35" t="s">
        <v>23</v>
      </c>
      <c r="L27" s="35" t="s">
        <v>23</v>
      </c>
      <c r="M27" s="35" t="s">
        <v>23</v>
      </c>
      <c r="N27" s="35" t="s">
        <v>23</v>
      </c>
      <c r="O27" s="35" t="s">
        <v>23</v>
      </c>
      <c r="P27" s="35" t="s">
        <v>23</v>
      </c>
      <c r="Q27" s="35" t="s">
        <v>23</v>
      </c>
      <c r="R27" s="35" t="s">
        <v>23</v>
      </c>
      <c r="S27" s="35" t="s">
        <v>23</v>
      </c>
      <c r="T27" s="35" t="s">
        <v>23</v>
      </c>
      <c r="U27" s="35" t="s">
        <v>23</v>
      </c>
      <c r="V27" s="35" t="s">
        <v>23</v>
      </c>
      <c r="W27" s="35" t="s">
        <v>23</v>
      </c>
      <c r="X27" s="35" t="s">
        <v>23</v>
      </c>
      <c r="Y27" s="35" t="s">
        <v>23</v>
      </c>
      <c r="Z27" s="35" t="s">
        <v>23</v>
      </c>
      <c r="AA27" s="35" t="s">
        <v>23</v>
      </c>
      <c r="AB27" s="35" t="s">
        <v>23</v>
      </c>
      <c r="AC27" s="35" t="s">
        <v>23</v>
      </c>
      <c r="AD27" s="35" t="s">
        <v>23</v>
      </c>
      <c r="AE27" s="35" t="s">
        <v>23</v>
      </c>
      <c r="AF27" s="35" t="s">
        <v>23</v>
      </c>
      <c r="AG27" s="35" t="s">
        <v>23</v>
      </c>
      <c r="AH27" s="35" t="s">
        <v>23</v>
      </c>
      <c r="AI27" s="35" t="s">
        <v>23</v>
      </c>
      <c r="AJ27" s="35" t="s">
        <v>23</v>
      </c>
      <c r="AK27" s="35" t="s">
        <v>23</v>
      </c>
      <c r="AL27" s="35" t="s">
        <v>23</v>
      </c>
      <c r="AM27" s="35" t="s">
        <v>23</v>
      </c>
      <c r="AN27" s="35" t="s">
        <v>23</v>
      </c>
      <c r="AO27" s="35" t="s">
        <v>23</v>
      </c>
      <c r="AP27" s="35" t="s">
        <v>23</v>
      </c>
      <c r="AQ27" s="35" t="s">
        <v>23</v>
      </c>
      <c r="AR27" s="35" t="s">
        <v>23</v>
      </c>
      <c r="AS27" s="35" t="s">
        <v>23</v>
      </c>
      <c r="AT27" s="35" t="s">
        <v>23</v>
      </c>
      <c r="AU27" s="35" t="s">
        <v>23</v>
      </c>
      <c r="AV27" s="35" t="s">
        <v>23</v>
      </c>
      <c r="AW27" s="35" t="s">
        <v>23</v>
      </c>
      <c r="AX27" s="35" t="s">
        <v>23</v>
      </c>
      <c r="AY27" s="35" t="s">
        <v>23</v>
      </c>
      <c r="AZ27" s="35" t="s">
        <v>23</v>
      </c>
      <c r="BA27" s="35" t="s">
        <v>23</v>
      </c>
      <c r="BB27" s="35" t="s">
        <v>23</v>
      </c>
      <c r="BC27" s="35" t="s">
        <v>23</v>
      </c>
      <c r="BD27" s="35" t="s">
        <v>23</v>
      </c>
      <c r="BE27" s="35" t="s">
        <v>23</v>
      </c>
      <c r="BF27" s="35" t="s">
        <v>23</v>
      </c>
      <c r="BG27" s="35" t="s">
        <v>23</v>
      </c>
      <c r="BH27" s="35" t="s">
        <v>23</v>
      </c>
      <c r="BI27" s="35" t="s">
        <v>23</v>
      </c>
      <c r="BJ27" s="35" t="s">
        <v>23</v>
      </c>
      <c r="BK27" s="35"/>
      <c r="BL27" s="35"/>
      <c r="BM27" s="36"/>
    </row>
    <row r="28" customFormat="false" ht="15" hidden="false" customHeight="false" outlineLevel="0" collapsed="false">
      <c r="A28" s="33" t="s">
        <v>18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6"/>
    </row>
    <row r="29" customFormat="false" ht="15" hidden="false" customHeight="false" outlineLevel="0" collapsed="false">
      <c r="A29" s="33" t="s">
        <v>19</v>
      </c>
      <c r="B29" s="35" t="s">
        <v>23</v>
      </c>
      <c r="C29" s="35" t="s">
        <v>23</v>
      </c>
      <c r="D29" s="35" t="s">
        <v>23</v>
      </c>
      <c r="E29" s="35" t="s">
        <v>23</v>
      </c>
      <c r="F29" s="35" t="s">
        <v>23</v>
      </c>
      <c r="G29" s="35" t="s">
        <v>23</v>
      </c>
      <c r="H29" s="35" t="s">
        <v>23</v>
      </c>
      <c r="I29" s="35" t="s">
        <v>23</v>
      </c>
      <c r="J29" s="35" t="s">
        <v>23</v>
      </c>
      <c r="K29" s="35" t="s">
        <v>23</v>
      </c>
      <c r="L29" s="35" t="s">
        <v>23</v>
      </c>
      <c r="M29" s="35" t="s">
        <v>23</v>
      </c>
      <c r="N29" s="35" t="s">
        <v>23</v>
      </c>
      <c r="O29" s="35" t="s">
        <v>23</v>
      </c>
      <c r="P29" s="35" t="s">
        <v>23</v>
      </c>
      <c r="Q29" s="35" t="s">
        <v>23</v>
      </c>
      <c r="R29" s="35" t="s">
        <v>23</v>
      </c>
      <c r="S29" s="35" t="s">
        <v>23</v>
      </c>
      <c r="T29" s="35" t="s">
        <v>23</v>
      </c>
      <c r="U29" s="35" t="s">
        <v>23</v>
      </c>
      <c r="V29" s="35" t="s">
        <v>23</v>
      </c>
      <c r="W29" s="35" t="s">
        <v>23</v>
      </c>
      <c r="X29" s="35" t="s">
        <v>23</v>
      </c>
      <c r="Y29" s="35" t="s">
        <v>23</v>
      </c>
      <c r="Z29" s="35" t="s">
        <v>23</v>
      </c>
      <c r="AA29" s="35" t="s">
        <v>23</v>
      </c>
      <c r="AB29" s="35" t="s">
        <v>23</v>
      </c>
      <c r="AC29" s="35" t="s">
        <v>23</v>
      </c>
      <c r="AD29" s="35" t="s">
        <v>23</v>
      </c>
      <c r="AE29" s="35" t="s">
        <v>23</v>
      </c>
      <c r="AF29" s="35" t="s">
        <v>23</v>
      </c>
      <c r="AG29" s="35" t="s">
        <v>23</v>
      </c>
      <c r="AH29" s="35" t="s">
        <v>23</v>
      </c>
      <c r="AI29" s="35" t="s">
        <v>23</v>
      </c>
      <c r="AJ29" s="35" t="s">
        <v>23</v>
      </c>
      <c r="AK29" s="35" t="s">
        <v>23</v>
      </c>
      <c r="AL29" s="35" t="s">
        <v>23</v>
      </c>
      <c r="AM29" s="35" t="s">
        <v>23</v>
      </c>
      <c r="AN29" s="35" t="s">
        <v>23</v>
      </c>
      <c r="AO29" s="35" t="s">
        <v>23</v>
      </c>
      <c r="AP29" s="35" t="s">
        <v>23</v>
      </c>
      <c r="AQ29" s="35" t="s">
        <v>23</v>
      </c>
      <c r="AR29" s="35" t="s">
        <v>23</v>
      </c>
      <c r="AS29" s="35" t="s">
        <v>23</v>
      </c>
      <c r="AT29" s="35" t="s">
        <v>23</v>
      </c>
      <c r="AU29" s="35" t="s">
        <v>23</v>
      </c>
      <c r="AV29" s="35" t="s">
        <v>23</v>
      </c>
      <c r="AW29" s="35" t="s">
        <v>23</v>
      </c>
      <c r="AX29" s="35" t="s">
        <v>23</v>
      </c>
      <c r="AY29" s="35" t="s">
        <v>23</v>
      </c>
      <c r="AZ29" s="35" t="s">
        <v>23</v>
      </c>
      <c r="BA29" s="35" t="s">
        <v>23</v>
      </c>
      <c r="BB29" s="35" t="s">
        <v>23</v>
      </c>
      <c r="BC29" s="35" t="s">
        <v>23</v>
      </c>
      <c r="BD29" s="35" t="s">
        <v>23</v>
      </c>
      <c r="BE29" s="35" t="s">
        <v>23</v>
      </c>
      <c r="BF29" s="35" t="s">
        <v>23</v>
      </c>
      <c r="BG29" s="35" t="s">
        <v>23</v>
      </c>
      <c r="BH29" s="35" t="s">
        <v>23</v>
      </c>
      <c r="BI29" s="35" t="s">
        <v>23</v>
      </c>
      <c r="BJ29" s="35" t="s">
        <v>23</v>
      </c>
      <c r="BK29" s="35"/>
      <c r="BL29" s="35"/>
      <c r="BM29" s="36"/>
    </row>
    <row r="30" customFormat="false" ht="15" hidden="false" customHeight="false" outlineLevel="0" collapsed="false">
      <c r="A30" s="33" t="s">
        <v>20</v>
      </c>
      <c r="B30" s="35" t="s">
        <v>23</v>
      </c>
      <c r="C30" s="35" t="s">
        <v>23</v>
      </c>
      <c r="D30" s="35" t="s">
        <v>23</v>
      </c>
      <c r="E30" s="35" t="s">
        <v>23</v>
      </c>
      <c r="F30" s="35" t="s">
        <v>23</v>
      </c>
      <c r="G30" s="35" t="s">
        <v>23</v>
      </c>
      <c r="H30" s="35" t="s">
        <v>23</v>
      </c>
      <c r="I30" s="35" t="s">
        <v>23</v>
      </c>
      <c r="J30" s="35" t="s">
        <v>23</v>
      </c>
      <c r="K30" s="35" t="s">
        <v>23</v>
      </c>
      <c r="L30" s="35" t="s">
        <v>23</v>
      </c>
      <c r="M30" s="35" t="s">
        <v>23</v>
      </c>
      <c r="N30" s="35" t="s">
        <v>23</v>
      </c>
      <c r="O30" s="35" t="s">
        <v>23</v>
      </c>
      <c r="P30" s="35" t="s">
        <v>23</v>
      </c>
      <c r="Q30" s="35" t="s">
        <v>23</v>
      </c>
      <c r="R30" s="35" t="s">
        <v>23</v>
      </c>
      <c r="S30" s="35" t="s">
        <v>23</v>
      </c>
      <c r="T30" s="35" t="s">
        <v>23</v>
      </c>
      <c r="U30" s="35" t="s">
        <v>23</v>
      </c>
      <c r="V30" s="35" t="s">
        <v>23</v>
      </c>
      <c r="W30" s="35" t="s">
        <v>23</v>
      </c>
      <c r="X30" s="35" t="s">
        <v>23</v>
      </c>
      <c r="Y30" s="35" t="s">
        <v>23</v>
      </c>
      <c r="Z30" s="35" t="s">
        <v>23</v>
      </c>
      <c r="AA30" s="35" t="s">
        <v>23</v>
      </c>
      <c r="AB30" s="35" t="s">
        <v>23</v>
      </c>
      <c r="AC30" s="35" t="s">
        <v>23</v>
      </c>
      <c r="AD30" s="35" t="s">
        <v>23</v>
      </c>
      <c r="AE30" s="35" t="s">
        <v>23</v>
      </c>
      <c r="AF30" s="35" t="s">
        <v>23</v>
      </c>
      <c r="AG30" s="35" t="s">
        <v>23</v>
      </c>
      <c r="AH30" s="35" t="s">
        <v>23</v>
      </c>
      <c r="AI30" s="35" t="s">
        <v>23</v>
      </c>
      <c r="AJ30" s="35" t="s">
        <v>23</v>
      </c>
      <c r="AK30" s="35" t="s">
        <v>23</v>
      </c>
      <c r="AL30" s="35" t="s">
        <v>23</v>
      </c>
      <c r="AM30" s="35" t="s">
        <v>23</v>
      </c>
      <c r="AN30" s="35" t="s">
        <v>23</v>
      </c>
      <c r="AO30" s="35" t="s">
        <v>23</v>
      </c>
      <c r="AP30" s="35" t="s">
        <v>23</v>
      </c>
      <c r="AQ30" s="35" t="s">
        <v>23</v>
      </c>
      <c r="AR30" s="35" t="s">
        <v>23</v>
      </c>
      <c r="AS30" s="35" t="s">
        <v>23</v>
      </c>
      <c r="AT30" s="35" t="s">
        <v>23</v>
      </c>
      <c r="AU30" s="35" t="s">
        <v>23</v>
      </c>
      <c r="AV30" s="35" t="s">
        <v>23</v>
      </c>
      <c r="AW30" s="35" t="s">
        <v>23</v>
      </c>
      <c r="AX30" s="35" t="s">
        <v>23</v>
      </c>
      <c r="AY30" s="35" t="s">
        <v>23</v>
      </c>
      <c r="AZ30" s="35" t="s">
        <v>23</v>
      </c>
      <c r="BA30" s="35" t="s">
        <v>23</v>
      </c>
      <c r="BB30" s="35" t="s">
        <v>23</v>
      </c>
      <c r="BC30" s="35" t="s">
        <v>23</v>
      </c>
      <c r="BD30" s="35" t="s">
        <v>23</v>
      </c>
      <c r="BE30" s="35" t="s">
        <v>23</v>
      </c>
      <c r="BF30" s="35" t="s">
        <v>23</v>
      </c>
      <c r="BG30" s="35" t="s">
        <v>23</v>
      </c>
      <c r="BH30" s="35" t="s">
        <v>23</v>
      </c>
      <c r="BI30" s="35" t="s">
        <v>23</v>
      </c>
      <c r="BJ30" s="35" t="s">
        <v>23</v>
      </c>
      <c r="BK30" s="35"/>
      <c r="BL30" s="35"/>
      <c r="BM30" s="36"/>
    </row>
    <row r="31" customFormat="false" ht="15" hidden="false" customHeight="false" outlineLevel="0" collapsed="false">
      <c r="A31" s="27" t="s">
        <v>28</v>
      </c>
      <c r="B31" s="35" t="s">
        <v>23</v>
      </c>
      <c r="C31" s="35" t="s">
        <v>23</v>
      </c>
      <c r="D31" s="35" t="s">
        <v>23</v>
      </c>
      <c r="E31" s="35" t="s">
        <v>23</v>
      </c>
      <c r="F31" s="35" t="s">
        <v>23</v>
      </c>
      <c r="G31" s="35" t="s">
        <v>23</v>
      </c>
      <c r="H31" s="35" t="s">
        <v>23</v>
      </c>
      <c r="I31" s="35" t="s">
        <v>23</v>
      </c>
      <c r="J31" s="35" t="s">
        <v>23</v>
      </c>
      <c r="K31" s="35" t="s">
        <v>23</v>
      </c>
      <c r="L31" s="35" t="s">
        <v>23</v>
      </c>
      <c r="M31" s="35" t="s">
        <v>23</v>
      </c>
      <c r="N31" s="35" t="s">
        <v>23</v>
      </c>
      <c r="O31" s="35" t="s">
        <v>23</v>
      </c>
      <c r="P31" s="35" t="s">
        <v>23</v>
      </c>
      <c r="Q31" s="35" t="s">
        <v>23</v>
      </c>
      <c r="R31" s="35" t="s">
        <v>23</v>
      </c>
      <c r="S31" s="35" t="s">
        <v>23</v>
      </c>
      <c r="T31" s="35" t="s">
        <v>23</v>
      </c>
      <c r="U31" s="35" t="s">
        <v>23</v>
      </c>
      <c r="V31" s="35" t="s">
        <v>23</v>
      </c>
      <c r="W31" s="35" t="s">
        <v>23</v>
      </c>
      <c r="X31" s="35" t="s">
        <v>23</v>
      </c>
      <c r="Y31" s="35" t="s">
        <v>23</v>
      </c>
      <c r="Z31" s="35" t="s">
        <v>23</v>
      </c>
      <c r="AA31" s="35" t="s">
        <v>23</v>
      </c>
      <c r="AB31" s="35" t="s">
        <v>23</v>
      </c>
      <c r="AC31" s="35" t="s">
        <v>23</v>
      </c>
      <c r="AD31" s="35" t="s">
        <v>23</v>
      </c>
      <c r="AE31" s="35" t="s">
        <v>23</v>
      </c>
      <c r="AF31" s="35" t="s">
        <v>23</v>
      </c>
      <c r="AG31" s="35" t="s">
        <v>23</v>
      </c>
      <c r="AH31" s="35" t="s">
        <v>23</v>
      </c>
      <c r="AI31" s="35" t="s">
        <v>23</v>
      </c>
      <c r="AJ31" s="35" t="s">
        <v>23</v>
      </c>
      <c r="AK31" s="35" t="s">
        <v>23</v>
      </c>
      <c r="AL31" s="35" t="s">
        <v>23</v>
      </c>
      <c r="AM31" s="35" t="s">
        <v>23</v>
      </c>
      <c r="AN31" s="35" t="s">
        <v>23</v>
      </c>
      <c r="AO31" s="35" t="s">
        <v>23</v>
      </c>
      <c r="AP31" s="35" t="s">
        <v>23</v>
      </c>
      <c r="AQ31" s="35" t="s">
        <v>23</v>
      </c>
      <c r="AR31" s="35" t="s">
        <v>23</v>
      </c>
      <c r="AS31" s="35" t="s">
        <v>23</v>
      </c>
      <c r="AT31" s="35" t="s">
        <v>23</v>
      </c>
      <c r="AU31" s="35" t="s">
        <v>23</v>
      </c>
      <c r="AV31" s="35" t="s">
        <v>23</v>
      </c>
      <c r="AW31" s="35" t="s">
        <v>23</v>
      </c>
      <c r="AX31" s="35" t="s">
        <v>23</v>
      </c>
      <c r="AY31" s="35" t="s">
        <v>23</v>
      </c>
      <c r="AZ31" s="35" t="s">
        <v>23</v>
      </c>
      <c r="BA31" s="35" t="s">
        <v>23</v>
      </c>
      <c r="BB31" s="35" t="s">
        <v>23</v>
      </c>
      <c r="BC31" s="35" t="s">
        <v>23</v>
      </c>
      <c r="BD31" s="35" t="s">
        <v>23</v>
      </c>
      <c r="BE31" s="35" t="s">
        <v>23</v>
      </c>
      <c r="BF31" s="35" t="s">
        <v>23</v>
      </c>
      <c r="BG31" s="35" t="s">
        <v>23</v>
      </c>
      <c r="BH31" s="35" t="s">
        <v>23</v>
      </c>
      <c r="BI31" s="35" t="s">
        <v>23</v>
      </c>
      <c r="BJ31" s="35" t="s">
        <v>23</v>
      </c>
      <c r="BK31" s="35"/>
      <c r="BL31" s="35"/>
      <c r="BM31" s="36"/>
    </row>
    <row r="32" customFormat="false" ht="15" hidden="false" customHeight="false" outlineLevel="0" collapsed="false">
      <c r="A32" s="33" t="s">
        <v>1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6"/>
    </row>
    <row r="33" customFormat="false" ht="15" hidden="false" customHeight="false" outlineLevel="0" collapsed="false">
      <c r="A33" s="33" t="s">
        <v>19</v>
      </c>
      <c r="B33" s="35" t="s">
        <v>23</v>
      </c>
      <c r="C33" s="35" t="s">
        <v>23</v>
      </c>
      <c r="D33" s="35" t="s">
        <v>23</v>
      </c>
      <c r="E33" s="35" t="s">
        <v>23</v>
      </c>
      <c r="F33" s="35" t="s">
        <v>23</v>
      </c>
      <c r="G33" s="35" t="s">
        <v>23</v>
      </c>
      <c r="H33" s="35" t="s">
        <v>23</v>
      </c>
      <c r="I33" s="35" t="s">
        <v>23</v>
      </c>
      <c r="J33" s="35" t="s">
        <v>23</v>
      </c>
      <c r="K33" s="35" t="s">
        <v>23</v>
      </c>
      <c r="L33" s="35" t="s">
        <v>23</v>
      </c>
      <c r="M33" s="35" t="s">
        <v>23</v>
      </c>
      <c r="N33" s="35" t="s">
        <v>23</v>
      </c>
      <c r="O33" s="35" t="s">
        <v>23</v>
      </c>
      <c r="P33" s="35" t="s">
        <v>23</v>
      </c>
      <c r="Q33" s="35" t="s">
        <v>23</v>
      </c>
      <c r="R33" s="35" t="s">
        <v>23</v>
      </c>
      <c r="S33" s="35" t="s">
        <v>23</v>
      </c>
      <c r="T33" s="35" t="s">
        <v>23</v>
      </c>
      <c r="U33" s="35" t="s">
        <v>23</v>
      </c>
      <c r="V33" s="35" t="s">
        <v>23</v>
      </c>
      <c r="W33" s="35" t="s">
        <v>23</v>
      </c>
      <c r="X33" s="35" t="s">
        <v>23</v>
      </c>
      <c r="Y33" s="35" t="s">
        <v>23</v>
      </c>
      <c r="Z33" s="35" t="s">
        <v>23</v>
      </c>
      <c r="AA33" s="35" t="s">
        <v>23</v>
      </c>
      <c r="AB33" s="35" t="s">
        <v>23</v>
      </c>
      <c r="AC33" s="35" t="s">
        <v>23</v>
      </c>
      <c r="AD33" s="35" t="s">
        <v>23</v>
      </c>
      <c r="AE33" s="35" t="s">
        <v>23</v>
      </c>
      <c r="AF33" s="35" t="s">
        <v>23</v>
      </c>
      <c r="AG33" s="35" t="s">
        <v>23</v>
      </c>
      <c r="AH33" s="35" t="s">
        <v>23</v>
      </c>
      <c r="AI33" s="35" t="s">
        <v>23</v>
      </c>
      <c r="AJ33" s="35" t="s">
        <v>23</v>
      </c>
      <c r="AK33" s="35" t="s">
        <v>23</v>
      </c>
      <c r="AL33" s="35" t="s">
        <v>23</v>
      </c>
      <c r="AM33" s="35" t="s">
        <v>23</v>
      </c>
      <c r="AN33" s="35" t="s">
        <v>23</v>
      </c>
      <c r="AO33" s="35" t="s">
        <v>23</v>
      </c>
      <c r="AP33" s="35" t="s">
        <v>23</v>
      </c>
      <c r="AQ33" s="35" t="s">
        <v>23</v>
      </c>
      <c r="AR33" s="35" t="s">
        <v>23</v>
      </c>
      <c r="AS33" s="35" t="s">
        <v>23</v>
      </c>
      <c r="AT33" s="35" t="s">
        <v>23</v>
      </c>
      <c r="AU33" s="35" t="s">
        <v>23</v>
      </c>
      <c r="AV33" s="35" t="s">
        <v>23</v>
      </c>
      <c r="AW33" s="35" t="s">
        <v>23</v>
      </c>
      <c r="AX33" s="35" t="s">
        <v>23</v>
      </c>
      <c r="AY33" s="35" t="s">
        <v>23</v>
      </c>
      <c r="AZ33" s="35" t="s">
        <v>23</v>
      </c>
      <c r="BA33" s="35" t="s">
        <v>23</v>
      </c>
      <c r="BB33" s="35" t="s">
        <v>23</v>
      </c>
      <c r="BC33" s="35" t="s">
        <v>23</v>
      </c>
      <c r="BD33" s="35" t="s">
        <v>23</v>
      </c>
      <c r="BE33" s="35" t="s">
        <v>23</v>
      </c>
      <c r="BF33" s="35" t="s">
        <v>23</v>
      </c>
      <c r="BG33" s="35" t="s">
        <v>23</v>
      </c>
      <c r="BH33" s="35" t="s">
        <v>23</v>
      </c>
      <c r="BI33" s="35" t="s">
        <v>23</v>
      </c>
      <c r="BJ33" s="35" t="s">
        <v>23</v>
      </c>
      <c r="BK33" s="35"/>
      <c r="BL33" s="35"/>
      <c r="BM33" s="36"/>
    </row>
    <row r="34" customFormat="false" ht="15" hidden="false" customHeight="false" outlineLevel="0" collapsed="false">
      <c r="A34" s="33" t="s">
        <v>20</v>
      </c>
      <c r="B34" s="35" t="s">
        <v>23</v>
      </c>
      <c r="C34" s="35" t="s">
        <v>23</v>
      </c>
      <c r="D34" s="35" t="s">
        <v>23</v>
      </c>
      <c r="E34" s="35" t="s">
        <v>23</v>
      </c>
      <c r="F34" s="35" t="s">
        <v>23</v>
      </c>
      <c r="G34" s="35" t="s">
        <v>23</v>
      </c>
      <c r="H34" s="35" t="s">
        <v>23</v>
      </c>
      <c r="I34" s="35" t="s">
        <v>23</v>
      </c>
      <c r="J34" s="35" t="s">
        <v>23</v>
      </c>
      <c r="K34" s="35" t="s">
        <v>23</v>
      </c>
      <c r="L34" s="35" t="s">
        <v>23</v>
      </c>
      <c r="M34" s="35" t="s">
        <v>23</v>
      </c>
      <c r="N34" s="35" t="s">
        <v>23</v>
      </c>
      <c r="O34" s="35" t="s">
        <v>23</v>
      </c>
      <c r="P34" s="35" t="s">
        <v>23</v>
      </c>
      <c r="Q34" s="35" t="s">
        <v>23</v>
      </c>
      <c r="R34" s="35" t="s">
        <v>23</v>
      </c>
      <c r="S34" s="35" t="s">
        <v>23</v>
      </c>
      <c r="T34" s="35" t="s">
        <v>23</v>
      </c>
      <c r="U34" s="35" t="s">
        <v>23</v>
      </c>
      <c r="V34" s="35" t="s">
        <v>23</v>
      </c>
      <c r="W34" s="35" t="s">
        <v>23</v>
      </c>
      <c r="X34" s="35" t="s">
        <v>23</v>
      </c>
      <c r="Y34" s="35" t="s">
        <v>23</v>
      </c>
      <c r="Z34" s="35" t="s">
        <v>23</v>
      </c>
      <c r="AA34" s="35" t="s">
        <v>23</v>
      </c>
      <c r="AB34" s="35" t="s">
        <v>23</v>
      </c>
      <c r="AC34" s="35" t="s">
        <v>23</v>
      </c>
      <c r="AD34" s="35" t="s">
        <v>23</v>
      </c>
      <c r="AE34" s="35" t="s">
        <v>23</v>
      </c>
      <c r="AF34" s="35" t="s">
        <v>23</v>
      </c>
      <c r="AG34" s="35" t="s">
        <v>23</v>
      </c>
      <c r="AH34" s="35" t="s">
        <v>23</v>
      </c>
      <c r="AI34" s="35" t="s">
        <v>23</v>
      </c>
      <c r="AJ34" s="35" t="s">
        <v>23</v>
      </c>
      <c r="AK34" s="35" t="s">
        <v>23</v>
      </c>
      <c r="AL34" s="35" t="s">
        <v>23</v>
      </c>
      <c r="AM34" s="35" t="s">
        <v>23</v>
      </c>
      <c r="AN34" s="35" t="s">
        <v>23</v>
      </c>
      <c r="AO34" s="35" t="s">
        <v>23</v>
      </c>
      <c r="AP34" s="35" t="s">
        <v>23</v>
      </c>
      <c r="AQ34" s="35" t="s">
        <v>23</v>
      </c>
      <c r="AR34" s="35" t="s">
        <v>23</v>
      </c>
      <c r="AS34" s="35" t="s">
        <v>23</v>
      </c>
      <c r="AT34" s="35" t="s">
        <v>23</v>
      </c>
      <c r="AU34" s="35" t="s">
        <v>23</v>
      </c>
      <c r="AV34" s="35" t="s">
        <v>23</v>
      </c>
      <c r="AW34" s="35" t="s">
        <v>23</v>
      </c>
      <c r="AX34" s="35" t="s">
        <v>23</v>
      </c>
      <c r="AY34" s="35" t="s">
        <v>23</v>
      </c>
      <c r="AZ34" s="35" t="s">
        <v>23</v>
      </c>
      <c r="BA34" s="35" t="s">
        <v>23</v>
      </c>
      <c r="BB34" s="35" t="s">
        <v>23</v>
      </c>
      <c r="BC34" s="35" t="s">
        <v>23</v>
      </c>
      <c r="BD34" s="35" t="s">
        <v>23</v>
      </c>
      <c r="BE34" s="35" t="s">
        <v>23</v>
      </c>
      <c r="BF34" s="35" t="s">
        <v>23</v>
      </c>
      <c r="BG34" s="35" t="s">
        <v>23</v>
      </c>
      <c r="BH34" s="35" t="s">
        <v>23</v>
      </c>
      <c r="BI34" s="35" t="s">
        <v>23</v>
      </c>
      <c r="BJ34" s="35" t="s">
        <v>23</v>
      </c>
      <c r="BK34" s="35"/>
      <c r="BL34" s="35"/>
      <c r="BM34" s="36"/>
    </row>
    <row r="35" customFormat="false" ht="15" hidden="false" customHeight="false" outlineLevel="0" collapsed="false">
      <c r="A35" s="21" t="s">
        <v>29</v>
      </c>
      <c r="B35" s="28" t="n">
        <v>40.163</v>
      </c>
      <c r="C35" s="29" t="n">
        <v>40.245</v>
      </c>
      <c r="D35" s="29" t="n">
        <v>40.245</v>
      </c>
      <c r="E35" s="29" t="n">
        <v>40.152</v>
      </c>
      <c r="F35" s="29" t="n">
        <v>40.237</v>
      </c>
      <c r="G35" s="29" t="n">
        <v>40.257</v>
      </c>
      <c r="H35" s="29" t="n">
        <v>40.237</v>
      </c>
      <c r="I35" s="29" t="n">
        <v>40.126</v>
      </c>
      <c r="J35" s="29" t="n">
        <v>40.226</v>
      </c>
      <c r="K35" s="29" t="n">
        <v>40.249</v>
      </c>
      <c r="L35" s="29" t="n">
        <v>40.249</v>
      </c>
      <c r="M35" s="29" t="n">
        <v>40.249</v>
      </c>
      <c r="N35" s="29" t="n">
        <v>40.249</v>
      </c>
      <c r="O35" s="29" t="n">
        <v>40.249</v>
      </c>
      <c r="P35" s="29" t="n">
        <v>40.249</v>
      </c>
      <c r="Q35" s="29" t="n">
        <v>40.249</v>
      </c>
      <c r="R35" s="29" t="n">
        <v>40.249</v>
      </c>
      <c r="S35" s="29" t="n">
        <v>40.249</v>
      </c>
      <c r="T35" s="29" t="n">
        <v>40.249</v>
      </c>
      <c r="U35" s="29" t="n">
        <v>39.728</v>
      </c>
      <c r="V35" s="29" t="n">
        <v>39.727833</v>
      </c>
      <c r="W35" s="29" t="n">
        <v>39.727833</v>
      </c>
      <c r="X35" s="29" t="n">
        <v>39.727833</v>
      </c>
      <c r="Y35" s="29" t="n">
        <v>39.727833</v>
      </c>
      <c r="Z35" s="29" t="n">
        <v>39.727833</v>
      </c>
      <c r="AA35" s="29" t="n">
        <v>39.127833</v>
      </c>
      <c r="AB35" s="29" t="n">
        <v>38.807933</v>
      </c>
      <c r="AC35" s="29" t="n">
        <v>37.83789</v>
      </c>
      <c r="AD35" s="29" t="n">
        <v>37.83789</v>
      </c>
      <c r="AE35" s="29" t="n">
        <v>37.83789</v>
      </c>
      <c r="AF35" s="29" t="n">
        <v>37.83789</v>
      </c>
      <c r="AG35" s="29" t="n">
        <v>37.83789</v>
      </c>
      <c r="AH35" s="29" t="n">
        <v>37.83789</v>
      </c>
      <c r="AI35" s="29" t="n">
        <v>37.83779</v>
      </c>
      <c r="AJ35" s="29" t="n">
        <v>37.83779</v>
      </c>
      <c r="AK35" s="29" t="n">
        <v>37.83779</v>
      </c>
      <c r="AL35" s="29" t="n">
        <v>31.623891</v>
      </c>
      <c r="AM35" s="29" t="n">
        <v>30.623891</v>
      </c>
      <c r="AN35" s="29" t="n">
        <v>30.623891</v>
      </c>
      <c r="AO35" s="29" t="n">
        <v>30.623891</v>
      </c>
      <c r="AP35" s="29" t="n">
        <v>30.623891</v>
      </c>
      <c r="AQ35" s="29" t="n">
        <v>30.623891</v>
      </c>
      <c r="AR35" s="29" t="n">
        <v>28.608351</v>
      </c>
      <c r="AS35" s="29" t="n">
        <v>28.608351</v>
      </c>
      <c r="AT35" s="29" t="n">
        <v>28.608351</v>
      </c>
      <c r="AU35" s="29" t="n">
        <v>28.608351</v>
      </c>
      <c r="AV35" s="29" t="n">
        <v>26.608351</v>
      </c>
      <c r="AW35" s="29" t="n">
        <v>26.608351</v>
      </c>
      <c r="AX35" s="29" t="n">
        <v>26.608351</v>
      </c>
      <c r="AY35" s="29" t="n">
        <v>26.608351</v>
      </c>
      <c r="AZ35" s="29" t="n">
        <v>26.608351</v>
      </c>
      <c r="BA35" s="29" t="n">
        <v>24.608351</v>
      </c>
      <c r="BB35" s="29" t="n">
        <v>24.608351</v>
      </c>
      <c r="BC35" s="29" t="n">
        <v>24.608351</v>
      </c>
      <c r="BD35" s="29" t="n">
        <v>22.608351</v>
      </c>
      <c r="BE35" s="29" t="n">
        <v>22.608351</v>
      </c>
      <c r="BF35" s="29" t="n">
        <v>22.608351</v>
      </c>
      <c r="BG35" s="29" t="n">
        <v>22.6083507</v>
      </c>
      <c r="BH35" s="29" t="n">
        <v>22.6083507</v>
      </c>
      <c r="BI35" s="29" t="n">
        <v>20.6083507</v>
      </c>
      <c r="BJ35" s="29" t="n">
        <v>20.6083507</v>
      </c>
      <c r="BK35" s="29"/>
      <c r="BL35" s="29"/>
      <c r="BM35" s="32"/>
    </row>
    <row r="36" customFormat="false" ht="15" hidden="false" customHeight="false" outlineLevel="0" collapsed="false">
      <c r="A36" s="27" t="s">
        <v>18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32"/>
    </row>
    <row r="37" customFormat="false" ht="15" hidden="false" customHeight="false" outlineLevel="0" collapsed="false">
      <c r="A37" s="27" t="s">
        <v>19</v>
      </c>
      <c r="B37" s="28" t="n">
        <v>40.163</v>
      </c>
      <c r="C37" s="29" t="n">
        <v>40.245</v>
      </c>
      <c r="D37" s="29" t="n">
        <v>40.245</v>
      </c>
      <c r="E37" s="29" t="n">
        <v>40.152</v>
      </c>
      <c r="F37" s="29" t="n">
        <v>40.237</v>
      </c>
      <c r="G37" s="29" t="n">
        <v>40.257</v>
      </c>
      <c r="H37" s="29" t="n">
        <v>40.237</v>
      </c>
      <c r="I37" s="29" t="n">
        <v>40.126</v>
      </c>
      <c r="J37" s="29" t="n">
        <v>40.226</v>
      </c>
      <c r="K37" s="29" t="n">
        <v>40.249</v>
      </c>
      <c r="L37" s="29" t="n">
        <v>40.249</v>
      </c>
      <c r="M37" s="29" t="n">
        <v>40.249</v>
      </c>
      <c r="N37" s="29" t="n">
        <v>40.249</v>
      </c>
      <c r="O37" s="29" t="n">
        <v>40.249</v>
      </c>
      <c r="P37" s="29" t="n">
        <v>40.249</v>
      </c>
      <c r="Q37" s="29" t="n">
        <v>40.249</v>
      </c>
      <c r="R37" s="29" t="n">
        <v>40.249</v>
      </c>
      <c r="S37" s="29" t="n">
        <v>40.249</v>
      </c>
      <c r="T37" s="29" t="n">
        <v>40.249</v>
      </c>
      <c r="U37" s="29" t="n">
        <v>39.728</v>
      </c>
      <c r="V37" s="29" t="n">
        <v>39.727833</v>
      </c>
      <c r="W37" s="29" t="n">
        <v>39.727833</v>
      </c>
      <c r="X37" s="29" t="n">
        <v>39.727833</v>
      </c>
      <c r="Y37" s="29" t="n">
        <v>39.727833</v>
      </c>
      <c r="Z37" s="29" t="n">
        <v>39.727833</v>
      </c>
      <c r="AA37" s="29" t="n">
        <v>39.127833</v>
      </c>
      <c r="AB37" s="29" t="n">
        <v>38.807933</v>
      </c>
      <c r="AC37" s="29" t="n">
        <v>37.83789</v>
      </c>
      <c r="AD37" s="29" t="n">
        <v>37.83789</v>
      </c>
      <c r="AE37" s="29" t="n">
        <v>37.83789</v>
      </c>
      <c r="AF37" s="29" t="n">
        <v>37.83789</v>
      </c>
      <c r="AG37" s="29" t="n">
        <v>37.83789</v>
      </c>
      <c r="AH37" s="29" t="n">
        <v>37.83789</v>
      </c>
      <c r="AI37" s="29" t="n">
        <v>37.83779</v>
      </c>
      <c r="AJ37" s="29" t="n">
        <v>37.83779</v>
      </c>
      <c r="AK37" s="29" t="n">
        <v>37.83779</v>
      </c>
      <c r="AL37" s="29" t="n">
        <v>31.623891</v>
      </c>
      <c r="AM37" s="29" t="n">
        <v>30.623891</v>
      </c>
      <c r="AN37" s="29" t="n">
        <v>30.623891</v>
      </c>
      <c r="AO37" s="29" t="n">
        <v>30.623891</v>
      </c>
      <c r="AP37" s="29" t="n">
        <v>30.623891</v>
      </c>
      <c r="AQ37" s="29" t="n">
        <v>30.623891</v>
      </c>
      <c r="AR37" s="29" t="n">
        <v>28.608351</v>
      </c>
      <c r="AS37" s="29" t="n">
        <v>28.608351</v>
      </c>
      <c r="AT37" s="29" t="n">
        <v>28.608351</v>
      </c>
      <c r="AU37" s="29" t="n">
        <v>28.608351</v>
      </c>
      <c r="AV37" s="29" t="n">
        <v>26.608351</v>
      </c>
      <c r="AW37" s="29" t="n">
        <v>26.608351</v>
      </c>
      <c r="AX37" s="29" t="n">
        <v>26.608351</v>
      </c>
      <c r="AY37" s="29" t="n">
        <v>26.608351</v>
      </c>
      <c r="AZ37" s="29" t="n">
        <v>26.608351</v>
      </c>
      <c r="BA37" s="29" t="n">
        <v>24.608351</v>
      </c>
      <c r="BB37" s="29" t="n">
        <v>24.608351</v>
      </c>
      <c r="BC37" s="29" t="n">
        <v>24.608351</v>
      </c>
      <c r="BD37" s="29" t="n">
        <v>22.608351</v>
      </c>
      <c r="BE37" s="29" t="n">
        <v>22.608351</v>
      </c>
      <c r="BF37" s="29" t="n">
        <v>22.608351</v>
      </c>
      <c r="BG37" s="29" t="n">
        <v>22.6083507</v>
      </c>
      <c r="BH37" s="29" t="n">
        <v>22.6083507</v>
      </c>
      <c r="BI37" s="29" t="n">
        <v>20.6083507</v>
      </c>
      <c r="BJ37" s="29" t="n">
        <v>20.6083507</v>
      </c>
      <c r="BK37" s="29"/>
      <c r="BL37" s="29"/>
      <c r="BM37" s="32"/>
    </row>
    <row r="38" customFormat="false" ht="15" hidden="false" customHeight="false" outlineLevel="0" collapsed="false">
      <c r="A38" s="45" t="s">
        <v>20</v>
      </c>
      <c r="B38" s="57" t="s">
        <v>23</v>
      </c>
      <c r="C38" s="58" t="s">
        <v>23</v>
      </c>
      <c r="D38" s="58" t="s">
        <v>23</v>
      </c>
      <c r="E38" s="58" t="s">
        <v>23</v>
      </c>
      <c r="F38" s="58" t="s">
        <v>23</v>
      </c>
      <c r="G38" s="58" t="s">
        <v>23</v>
      </c>
      <c r="H38" s="58" t="s">
        <v>23</v>
      </c>
      <c r="I38" s="58" t="s">
        <v>23</v>
      </c>
      <c r="J38" s="58" t="s">
        <v>23</v>
      </c>
      <c r="K38" s="58" t="s">
        <v>23</v>
      </c>
      <c r="L38" s="58" t="s">
        <v>23</v>
      </c>
      <c r="M38" s="58" t="s">
        <v>23</v>
      </c>
      <c r="N38" s="58" t="s">
        <v>23</v>
      </c>
      <c r="O38" s="58" t="s">
        <v>23</v>
      </c>
      <c r="P38" s="58" t="s">
        <v>23</v>
      </c>
      <c r="Q38" s="58" t="s">
        <v>23</v>
      </c>
      <c r="R38" s="58" t="s">
        <v>23</v>
      </c>
      <c r="S38" s="58" t="s">
        <v>23</v>
      </c>
      <c r="T38" s="58" t="s">
        <v>23</v>
      </c>
      <c r="U38" s="58" t="s">
        <v>23</v>
      </c>
      <c r="V38" s="58" t="s">
        <v>23</v>
      </c>
      <c r="W38" s="58" t="s">
        <v>23</v>
      </c>
      <c r="X38" s="58" t="s">
        <v>23</v>
      </c>
      <c r="Y38" s="58" t="s">
        <v>23</v>
      </c>
      <c r="Z38" s="58" t="s">
        <v>23</v>
      </c>
      <c r="AA38" s="58" t="s">
        <v>23</v>
      </c>
      <c r="AB38" s="58" t="s">
        <v>23</v>
      </c>
      <c r="AC38" s="58" t="s">
        <v>23</v>
      </c>
      <c r="AD38" s="58" t="s">
        <v>23</v>
      </c>
      <c r="AE38" s="58" t="s">
        <v>23</v>
      </c>
      <c r="AF38" s="58" t="s">
        <v>23</v>
      </c>
      <c r="AG38" s="58" t="s">
        <v>23</v>
      </c>
      <c r="AH38" s="58" t="s">
        <v>23</v>
      </c>
      <c r="AI38" s="58" t="s">
        <v>23</v>
      </c>
      <c r="AJ38" s="58" t="s">
        <v>23</v>
      </c>
      <c r="AK38" s="58" t="s">
        <v>23</v>
      </c>
      <c r="AL38" s="58" t="s">
        <v>23</v>
      </c>
      <c r="AM38" s="58" t="s">
        <v>23</v>
      </c>
      <c r="AN38" s="58" t="s">
        <v>23</v>
      </c>
      <c r="AO38" s="58" t="s">
        <v>23</v>
      </c>
      <c r="AP38" s="58" t="s">
        <v>23</v>
      </c>
      <c r="AQ38" s="58" t="s">
        <v>23</v>
      </c>
      <c r="AR38" s="58" t="s">
        <v>23</v>
      </c>
      <c r="AS38" s="58" t="s">
        <v>23</v>
      </c>
      <c r="AT38" s="58" t="s">
        <v>23</v>
      </c>
      <c r="AU38" s="58" t="s">
        <v>23</v>
      </c>
      <c r="AV38" s="58" t="s">
        <v>23</v>
      </c>
      <c r="AW38" s="58" t="s">
        <v>23</v>
      </c>
      <c r="AX38" s="58" t="s">
        <v>23</v>
      </c>
      <c r="AY38" s="58" t="s">
        <v>23</v>
      </c>
      <c r="AZ38" s="58" t="s">
        <v>23</v>
      </c>
      <c r="BA38" s="58" t="s">
        <v>23</v>
      </c>
      <c r="BB38" s="58" t="s">
        <v>23</v>
      </c>
      <c r="BC38" s="58" t="s">
        <v>23</v>
      </c>
      <c r="BD38" s="58" t="s">
        <v>23</v>
      </c>
      <c r="BE38" s="58" t="s">
        <v>23</v>
      </c>
      <c r="BF38" s="58" t="s">
        <v>23</v>
      </c>
      <c r="BG38" s="58" t="s">
        <v>23</v>
      </c>
      <c r="BH38" s="58" t="s">
        <v>23</v>
      </c>
      <c r="BI38" s="58" t="s">
        <v>23</v>
      </c>
      <c r="BJ38" s="58" t="s">
        <v>23</v>
      </c>
      <c r="BK38" s="58"/>
      <c r="BL38" s="58"/>
      <c r="BM38" s="59"/>
    </row>
    <row r="41" customFormat="false" ht="15" hidden="false" customHeight="false" outlineLevel="0" collapsed="false">
      <c r="B41" s="61"/>
    </row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A1" activePane="topRight" state="frozen"/>
      <selection pane="topLeft" activeCell="A1" activeCellId="0" sqref="A1"/>
      <selection pane="topRight" activeCell="BP15" activeCellId="0" sqref="B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25" min="2" style="0" width="10.71"/>
    <col collapsed="false" customWidth="true" hidden="false" outlineLevel="0" max="53" min="26" style="0" width="11.13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7"/>
      <c r="BM2" s="17" t="s">
        <v>34</v>
      </c>
    </row>
    <row r="3" customFormat="false" ht="15" hidden="false" customHeight="false" outlineLevel="0" collapsed="false">
      <c r="A3" s="18"/>
      <c r="B3" s="18" t="n">
        <v>2010</v>
      </c>
      <c r="C3" s="18"/>
      <c r="D3" s="18"/>
      <c r="E3" s="18"/>
      <c r="F3" s="19" t="n">
        <v>2011</v>
      </c>
      <c r="G3" s="19"/>
      <c r="H3" s="19"/>
      <c r="I3" s="19"/>
      <c r="J3" s="19" t="n">
        <v>2012</v>
      </c>
      <c r="K3" s="19"/>
      <c r="L3" s="19"/>
      <c r="M3" s="19"/>
      <c r="N3" s="20" t="n">
        <v>2013</v>
      </c>
      <c r="O3" s="20"/>
      <c r="P3" s="20"/>
      <c r="Q3" s="20"/>
      <c r="R3" s="20" t="n">
        <v>2014</v>
      </c>
      <c r="S3" s="20"/>
      <c r="T3" s="20"/>
      <c r="U3" s="20"/>
      <c r="V3" s="20" t="n">
        <v>2015</v>
      </c>
      <c r="W3" s="20"/>
      <c r="X3" s="20"/>
      <c r="Y3" s="20"/>
      <c r="Z3" s="20" t="n">
        <v>2016</v>
      </c>
      <c r="AA3" s="20"/>
      <c r="AB3" s="20"/>
      <c r="AC3" s="20"/>
      <c r="AD3" s="20" t="n">
        <v>2017</v>
      </c>
      <c r="AE3" s="20"/>
      <c r="AF3" s="20"/>
      <c r="AG3" s="20"/>
      <c r="AH3" s="20" t="n">
        <v>2018</v>
      </c>
      <c r="AI3" s="20"/>
      <c r="AJ3" s="20"/>
      <c r="AK3" s="20"/>
      <c r="AL3" s="20" t="n">
        <v>2019</v>
      </c>
      <c r="AM3" s="20"/>
      <c r="AN3" s="20"/>
      <c r="AO3" s="20"/>
      <c r="AP3" s="20" t="n">
        <v>2020</v>
      </c>
      <c r="AQ3" s="20"/>
      <c r="AR3" s="20"/>
      <c r="AS3" s="20"/>
      <c r="AT3" s="20" t="n">
        <v>2021</v>
      </c>
      <c r="AU3" s="20"/>
      <c r="AV3" s="20"/>
      <c r="AW3" s="20"/>
      <c r="AX3" s="20" t="n">
        <v>2022</v>
      </c>
      <c r="AY3" s="20"/>
      <c r="AZ3" s="20"/>
      <c r="BA3" s="20"/>
      <c r="BB3" s="20" t="n">
        <v>2023</v>
      </c>
      <c r="BC3" s="20"/>
      <c r="BD3" s="20"/>
      <c r="BE3" s="20"/>
      <c r="BF3" s="20" t="n">
        <v>2024</v>
      </c>
      <c r="BG3" s="20"/>
      <c r="BH3" s="20"/>
      <c r="BI3" s="20"/>
      <c r="BJ3" s="20" t="n">
        <v>2025</v>
      </c>
      <c r="BK3" s="20"/>
      <c r="BL3" s="20"/>
      <c r="BM3" s="20"/>
    </row>
    <row r="4" customFormat="false" ht="15" hidden="false" customHeight="false" outlineLevel="0" collapsed="false">
      <c r="A4" s="18"/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3</v>
      </c>
      <c r="S4" s="18" t="s">
        <v>14</v>
      </c>
      <c r="T4" s="18" t="s">
        <v>15</v>
      </c>
      <c r="U4" s="18" t="s">
        <v>16</v>
      </c>
      <c r="V4" s="18" t="s">
        <v>13</v>
      </c>
      <c r="W4" s="18" t="s">
        <v>14</v>
      </c>
      <c r="X4" s="18" t="s">
        <v>15</v>
      </c>
      <c r="Y4" s="18" t="s">
        <v>16</v>
      </c>
      <c r="Z4" s="18" t="s">
        <v>13</v>
      </c>
      <c r="AA4" s="18" t="s">
        <v>14</v>
      </c>
      <c r="AB4" s="18" t="s">
        <v>15</v>
      </c>
      <c r="AC4" s="18" t="s">
        <v>16</v>
      </c>
      <c r="AD4" s="18" t="s">
        <v>13</v>
      </c>
      <c r="AE4" s="18" t="s">
        <v>14</v>
      </c>
      <c r="AF4" s="18" t="s">
        <v>15</v>
      </c>
      <c r="AG4" s="18" t="s">
        <v>16</v>
      </c>
      <c r="AH4" s="18" t="s">
        <v>13</v>
      </c>
      <c r="AI4" s="18" t="s">
        <v>14</v>
      </c>
      <c r="AJ4" s="18" t="s">
        <v>15</v>
      </c>
      <c r="AK4" s="18" t="s">
        <v>16</v>
      </c>
      <c r="AL4" s="18" t="s">
        <v>13</v>
      </c>
      <c r="AM4" s="18" t="s">
        <v>14</v>
      </c>
      <c r="AN4" s="18" t="s">
        <v>15</v>
      </c>
      <c r="AO4" s="18" t="s">
        <v>16</v>
      </c>
      <c r="AP4" s="18" t="s">
        <v>13</v>
      </c>
      <c r="AQ4" s="18" t="s">
        <v>14</v>
      </c>
      <c r="AR4" s="18" t="s">
        <v>15</v>
      </c>
      <c r="AS4" s="18" t="s">
        <v>16</v>
      </c>
      <c r="AT4" s="18" t="s">
        <v>13</v>
      </c>
      <c r="AU4" s="18" t="s">
        <v>14</v>
      </c>
      <c r="AV4" s="18" t="s">
        <v>15</v>
      </c>
      <c r="AW4" s="18" t="s">
        <v>16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3</v>
      </c>
      <c r="BC4" s="18" t="s">
        <v>14</v>
      </c>
      <c r="BD4" s="18" t="s">
        <v>15</v>
      </c>
      <c r="BE4" s="18" t="s">
        <v>16</v>
      </c>
      <c r="BF4" s="18" t="s">
        <v>13</v>
      </c>
      <c r="BG4" s="18" t="s">
        <v>14</v>
      </c>
      <c r="BH4" s="18" t="s">
        <v>15</v>
      </c>
      <c r="BI4" s="18" t="s">
        <v>16</v>
      </c>
      <c r="BJ4" s="18" t="s">
        <v>13</v>
      </c>
      <c r="BK4" s="18" t="s">
        <v>14</v>
      </c>
      <c r="BL4" s="18" t="s">
        <v>15</v>
      </c>
      <c r="BM4" s="18" t="s">
        <v>16</v>
      </c>
    </row>
    <row r="5" customFormat="false" ht="15" hidden="false" customHeight="false" outlineLevel="0" collapsed="false">
      <c r="A5" s="21" t="s">
        <v>17</v>
      </c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6"/>
    </row>
    <row r="6" customFormat="false" ht="15" hidden="false" customHeight="false" outlineLevel="0" collapsed="false">
      <c r="A6" s="27" t="s">
        <v>18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2"/>
    </row>
    <row r="7" customFormat="false" ht="15" hidden="false" customHeight="false" outlineLevel="0" collapsed="false">
      <c r="A7" s="33" t="s">
        <v>19</v>
      </c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0"/>
      <c r="Y7" s="30"/>
      <c r="Z7" s="29"/>
      <c r="AA7" s="29"/>
      <c r="AB7" s="30"/>
      <c r="AC7" s="30"/>
      <c r="AD7" s="29"/>
      <c r="AE7" s="29"/>
      <c r="AF7" s="30"/>
      <c r="AG7" s="30"/>
      <c r="AH7" s="29"/>
      <c r="AI7" s="29"/>
      <c r="AJ7" s="30"/>
      <c r="AK7" s="30"/>
      <c r="AL7" s="29"/>
      <c r="AM7" s="29"/>
      <c r="AN7" s="30"/>
      <c r="AO7" s="30"/>
      <c r="AP7" s="29"/>
      <c r="AQ7" s="29"/>
      <c r="AR7" s="30"/>
      <c r="AS7" s="30"/>
      <c r="AT7" s="29"/>
      <c r="AU7" s="29"/>
      <c r="AV7" s="30"/>
      <c r="AW7" s="30"/>
      <c r="AX7" s="29"/>
      <c r="AY7" s="29"/>
      <c r="AZ7" s="30"/>
      <c r="BA7" s="30"/>
      <c r="BB7" s="29"/>
      <c r="BC7" s="29"/>
      <c r="BD7" s="30"/>
      <c r="BE7" s="30"/>
      <c r="BF7" s="29"/>
      <c r="BG7" s="29"/>
      <c r="BH7" s="30"/>
      <c r="BI7" s="30"/>
      <c r="BJ7" s="29"/>
      <c r="BK7" s="29"/>
      <c r="BL7" s="30"/>
      <c r="BM7" s="53"/>
    </row>
    <row r="8" customFormat="false" ht="15" hidden="false" customHeight="false" outlineLevel="0" collapsed="false">
      <c r="A8" s="33" t="s">
        <v>20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30"/>
      <c r="Z8" s="29"/>
      <c r="AA8" s="29"/>
      <c r="AB8" s="30"/>
      <c r="AC8" s="30"/>
      <c r="AD8" s="29"/>
      <c r="AE8" s="29"/>
      <c r="AF8" s="30"/>
      <c r="AG8" s="30"/>
      <c r="AH8" s="29"/>
      <c r="AI8" s="29"/>
      <c r="AJ8" s="30"/>
      <c r="AK8" s="30"/>
      <c r="AL8" s="29"/>
      <c r="AM8" s="29"/>
      <c r="AN8" s="30"/>
      <c r="AO8" s="30"/>
      <c r="AP8" s="29"/>
      <c r="AQ8" s="29"/>
      <c r="AR8" s="30"/>
      <c r="AS8" s="30"/>
      <c r="AT8" s="29"/>
      <c r="AU8" s="29"/>
      <c r="AV8" s="30"/>
      <c r="AW8" s="30"/>
      <c r="AX8" s="29"/>
      <c r="AY8" s="29"/>
      <c r="AZ8" s="30"/>
      <c r="BA8" s="30"/>
      <c r="BB8" s="29"/>
      <c r="BC8" s="29"/>
      <c r="BD8" s="30"/>
      <c r="BE8" s="30"/>
      <c r="BF8" s="29"/>
      <c r="BG8" s="29"/>
      <c r="BH8" s="30"/>
      <c r="BI8" s="30"/>
      <c r="BJ8" s="29"/>
      <c r="BK8" s="29"/>
      <c r="BL8" s="30"/>
      <c r="BM8" s="53"/>
    </row>
    <row r="9" customFormat="false" ht="15" hidden="false" customHeight="false" outlineLevel="0" collapsed="false">
      <c r="A9" s="27" t="s">
        <v>21</v>
      </c>
      <c r="B9" s="52" t="s">
        <v>35</v>
      </c>
      <c r="C9" s="30" t="s">
        <v>35</v>
      </c>
      <c r="D9" s="30" t="s">
        <v>35</v>
      </c>
      <c r="E9" s="30" t="s">
        <v>35</v>
      </c>
      <c r="F9" s="30" t="s">
        <v>35</v>
      </c>
      <c r="G9" s="30" t="s">
        <v>35</v>
      </c>
      <c r="H9" s="30" t="s">
        <v>35</v>
      </c>
      <c r="I9" s="30" t="s">
        <v>35</v>
      </c>
      <c r="J9" s="29" t="n">
        <v>140.81487</v>
      </c>
      <c r="K9" s="29" t="n">
        <v>142.528649</v>
      </c>
      <c r="L9" s="29" t="n">
        <v>149.901059</v>
      </c>
      <c r="M9" s="29" t="n">
        <v>152.077536</v>
      </c>
      <c r="N9" s="29" t="n">
        <v>151.220298</v>
      </c>
      <c r="O9" s="29" t="n">
        <v>149.375799</v>
      </c>
      <c r="P9" s="29" t="n">
        <v>155.186144</v>
      </c>
      <c r="Q9" s="29" t="n">
        <v>163.460846</v>
      </c>
      <c r="R9" s="29" t="n">
        <v>184.612636</v>
      </c>
      <c r="S9" s="29" t="n">
        <v>185.400922</v>
      </c>
      <c r="T9" s="29" t="n">
        <v>194.893006</v>
      </c>
      <c r="U9" s="29" t="n">
        <v>211.429109</v>
      </c>
      <c r="V9" s="29" t="n">
        <v>223.638768</v>
      </c>
      <c r="W9" s="29" t="n">
        <v>220.404426</v>
      </c>
      <c r="X9" s="30" t="n">
        <v>247.026396</v>
      </c>
      <c r="Y9" s="30" t="n">
        <v>285.860015</v>
      </c>
      <c r="Z9" s="29" t="n">
        <v>267.73374</v>
      </c>
      <c r="AA9" s="29" t="n">
        <v>269.136887847384</v>
      </c>
      <c r="AB9" s="30" t="s">
        <v>35</v>
      </c>
      <c r="AC9" s="30" t="n">
        <v>279.73727</v>
      </c>
      <c r="AD9" s="29" t="n">
        <v>283.74809</v>
      </c>
      <c r="AE9" s="29" t="n">
        <v>292.22283</v>
      </c>
      <c r="AF9" s="30" t="n">
        <v>298.46037</v>
      </c>
      <c r="AG9" s="30" t="n">
        <v>310.9306</v>
      </c>
      <c r="AH9" s="29" t="n">
        <v>301.92922</v>
      </c>
      <c r="AI9" s="29" t="n">
        <v>300.26476</v>
      </c>
      <c r="AJ9" s="30" t="n">
        <v>301.89985</v>
      </c>
      <c r="AK9" s="30" t="n">
        <v>311.6728969</v>
      </c>
      <c r="AL9" s="29" t="n">
        <v>310.82471</v>
      </c>
      <c r="AM9" s="30" t="n">
        <v>310.76575</v>
      </c>
      <c r="AN9" s="30" t="n">
        <v>313.91147906</v>
      </c>
      <c r="AO9" s="30" t="n">
        <v>319.47464</v>
      </c>
      <c r="AP9" s="29" t="n">
        <v>371.68352</v>
      </c>
      <c r="AQ9" s="30" t="n">
        <v>362.76415</v>
      </c>
      <c r="AR9" s="30" t="n">
        <v>384.1949162</v>
      </c>
      <c r="AS9" s="30" t="n">
        <v>407.1168150606</v>
      </c>
      <c r="AT9" s="29" t="n">
        <v>415.88332</v>
      </c>
      <c r="AU9" s="30" t="n">
        <v>416.62999</v>
      </c>
      <c r="AV9" s="30" t="n">
        <v>412.57868</v>
      </c>
      <c r="AW9" s="30" t="n">
        <v>436.27078</v>
      </c>
      <c r="AX9" s="29" t="n">
        <v>429.65656</v>
      </c>
      <c r="AY9" s="30" t="n">
        <v>415.3420488352</v>
      </c>
      <c r="AZ9" s="30" t="n">
        <v>418.38437</v>
      </c>
      <c r="BA9" s="30" t="n">
        <v>477.9678</v>
      </c>
      <c r="BB9" s="29" t="n">
        <v>491.5753</v>
      </c>
      <c r="BC9" s="30" t="n">
        <v>500.56496</v>
      </c>
      <c r="BD9" s="30" t="n">
        <v>531.10801</v>
      </c>
      <c r="BE9" s="30" t="n">
        <v>559.5035782102</v>
      </c>
      <c r="BF9" s="29" t="n">
        <v>558.75294</v>
      </c>
      <c r="BG9" s="30" t="n">
        <v>549.96609</v>
      </c>
      <c r="BH9" s="30" t="n">
        <v>557.15105</v>
      </c>
      <c r="BI9" s="30" t="n">
        <v>573.26704</v>
      </c>
      <c r="BJ9" s="30" t="n">
        <v>580.27888</v>
      </c>
      <c r="BK9" s="29"/>
      <c r="BL9" s="30"/>
      <c r="BM9" s="53"/>
    </row>
    <row r="10" customFormat="false" ht="15" hidden="false" customHeight="false" outlineLevel="0" collapsed="false">
      <c r="A10" s="33" t="s">
        <v>18</v>
      </c>
      <c r="B10" s="52"/>
      <c r="C10" s="30"/>
      <c r="D10" s="30"/>
      <c r="E10" s="30"/>
      <c r="F10" s="30"/>
      <c r="G10" s="30"/>
      <c r="H10" s="30"/>
      <c r="I10" s="30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  <c r="Y10" s="30"/>
      <c r="Z10" s="29"/>
      <c r="AA10" s="29"/>
      <c r="AB10" s="30"/>
      <c r="AC10" s="30"/>
      <c r="AD10" s="29"/>
      <c r="AE10" s="29"/>
      <c r="AF10" s="30"/>
      <c r="AG10" s="30"/>
      <c r="AH10" s="29"/>
      <c r="AI10" s="29"/>
      <c r="AJ10" s="30"/>
      <c r="AK10" s="30"/>
      <c r="AL10" s="29"/>
      <c r="AM10" s="30"/>
      <c r="AN10" s="30"/>
      <c r="AO10" s="30"/>
      <c r="AP10" s="29"/>
      <c r="AQ10" s="30"/>
      <c r="AR10" s="30"/>
      <c r="AS10" s="30"/>
      <c r="AT10" s="29"/>
      <c r="AU10" s="30"/>
      <c r="AV10" s="30"/>
      <c r="AW10" s="30"/>
      <c r="AX10" s="29"/>
      <c r="AY10" s="30"/>
      <c r="AZ10" s="30"/>
      <c r="BA10" s="30"/>
      <c r="BB10" s="29"/>
      <c r="BC10" s="30"/>
      <c r="BD10" s="30"/>
      <c r="BE10" s="30"/>
      <c r="BF10" s="29"/>
      <c r="BG10" s="30"/>
      <c r="BH10" s="30"/>
      <c r="BI10" s="30"/>
      <c r="BJ10" s="30"/>
      <c r="BK10" s="29"/>
      <c r="BL10" s="30"/>
      <c r="BM10" s="53"/>
    </row>
    <row r="11" customFormat="false" ht="15" hidden="false" customHeight="false" outlineLevel="0" collapsed="false">
      <c r="A11" s="33" t="s">
        <v>19</v>
      </c>
      <c r="B11" s="52" t="s">
        <v>35</v>
      </c>
      <c r="C11" s="30" t="s">
        <v>35</v>
      </c>
      <c r="D11" s="30" t="s">
        <v>35</v>
      </c>
      <c r="E11" s="30" t="s">
        <v>35</v>
      </c>
      <c r="F11" s="30" t="s">
        <v>35</v>
      </c>
      <c r="G11" s="30" t="s">
        <v>35</v>
      </c>
      <c r="H11" s="30" t="s">
        <v>35</v>
      </c>
      <c r="I11" s="30" t="s">
        <v>35</v>
      </c>
      <c r="J11" s="29" t="n">
        <v>13.117614</v>
      </c>
      <c r="K11" s="29" t="n">
        <v>13.166958</v>
      </c>
      <c r="L11" s="29" t="n">
        <v>12.692016</v>
      </c>
      <c r="M11" s="29" t="n">
        <v>13.005985</v>
      </c>
      <c r="N11" s="29" t="n">
        <v>13.174631</v>
      </c>
      <c r="O11" s="29" t="n">
        <v>13.814998</v>
      </c>
      <c r="P11" s="29" t="n">
        <v>13.818337</v>
      </c>
      <c r="Q11" s="29" t="n">
        <v>11.875773</v>
      </c>
      <c r="R11" s="29" t="n">
        <v>12.188039</v>
      </c>
      <c r="S11" s="29" t="n">
        <v>12.664006</v>
      </c>
      <c r="T11" s="29" t="n">
        <v>12.664006</v>
      </c>
      <c r="U11" s="29" t="n">
        <v>12.362236</v>
      </c>
      <c r="V11" s="29" t="n">
        <v>13.306606</v>
      </c>
      <c r="W11" s="29" t="n">
        <v>12.539686</v>
      </c>
      <c r="X11" s="30" t="n">
        <v>15.135396</v>
      </c>
      <c r="Y11" s="30" t="n">
        <v>15.483705</v>
      </c>
      <c r="Z11" s="29" t="n">
        <v>15.2226</v>
      </c>
      <c r="AA11" s="29" t="n">
        <v>17.11224</v>
      </c>
      <c r="AB11" s="30" t="s">
        <v>35</v>
      </c>
      <c r="AC11" s="30" t="n">
        <v>22.34045</v>
      </c>
      <c r="AD11" s="29" t="n">
        <v>24.4833</v>
      </c>
      <c r="AE11" s="29" t="n">
        <v>25.88199</v>
      </c>
      <c r="AF11" s="30" t="n">
        <v>27.35404</v>
      </c>
      <c r="AG11" s="30" t="n">
        <v>30.94108</v>
      </c>
      <c r="AH11" s="29" t="n">
        <v>36.04042</v>
      </c>
      <c r="AI11" s="29" t="n">
        <v>41.03349</v>
      </c>
      <c r="AJ11" s="30" t="n">
        <v>41.58943</v>
      </c>
      <c r="AK11" s="30" t="n">
        <v>44.606032</v>
      </c>
      <c r="AL11" s="29" t="n">
        <v>46.0846</v>
      </c>
      <c r="AM11" s="30" t="n">
        <v>47.20437</v>
      </c>
      <c r="AN11" s="30" t="n">
        <v>50.97491456</v>
      </c>
      <c r="AO11" s="30" t="n">
        <v>51.29485</v>
      </c>
      <c r="AP11" s="29" t="n">
        <v>51.97322</v>
      </c>
      <c r="AQ11" s="30" t="n">
        <v>50.70014</v>
      </c>
      <c r="AR11" s="30" t="n">
        <v>52.164053</v>
      </c>
      <c r="AS11" s="30" t="n">
        <v>58.545664</v>
      </c>
      <c r="AT11" s="29" t="n">
        <v>63.84464</v>
      </c>
      <c r="AU11" s="30" t="n">
        <v>64.47288</v>
      </c>
      <c r="AV11" s="30" t="n">
        <v>60.55135</v>
      </c>
      <c r="AW11" s="30" t="n">
        <v>72.26878</v>
      </c>
      <c r="AX11" s="29" t="n">
        <v>72.8871</v>
      </c>
      <c r="AY11" s="30" t="n">
        <v>82.1751183352</v>
      </c>
      <c r="AZ11" s="30" t="n">
        <v>84.61519</v>
      </c>
      <c r="BA11" s="30" t="n">
        <v>94.13245</v>
      </c>
      <c r="BB11" s="29" t="n">
        <v>97.21599</v>
      </c>
      <c r="BC11" s="30" t="n">
        <v>108.624</v>
      </c>
      <c r="BD11" s="30" t="n">
        <v>133.10394</v>
      </c>
      <c r="BE11" s="30" t="n">
        <v>145.013374</v>
      </c>
      <c r="BF11" s="29" t="n">
        <v>149.86217</v>
      </c>
      <c r="BG11" s="30" t="n">
        <v>160.80074</v>
      </c>
      <c r="BH11" s="30" t="n">
        <v>173.00219</v>
      </c>
      <c r="BI11" s="30" t="n">
        <v>178.76083</v>
      </c>
      <c r="BJ11" s="30" t="n">
        <v>192.10675</v>
      </c>
      <c r="BK11" s="29"/>
      <c r="BL11" s="30"/>
      <c r="BM11" s="53"/>
    </row>
    <row r="12" customFormat="false" ht="15" hidden="false" customHeight="false" outlineLevel="0" collapsed="false">
      <c r="A12" s="33" t="s">
        <v>20</v>
      </c>
      <c r="B12" s="52" t="s">
        <v>35</v>
      </c>
      <c r="C12" s="30" t="s">
        <v>35</v>
      </c>
      <c r="D12" s="30" t="s">
        <v>35</v>
      </c>
      <c r="E12" s="30" t="s">
        <v>35</v>
      </c>
      <c r="F12" s="30" t="s">
        <v>35</v>
      </c>
      <c r="G12" s="30" t="s">
        <v>35</v>
      </c>
      <c r="H12" s="30" t="s">
        <v>35</v>
      </c>
      <c r="I12" s="30" t="s">
        <v>35</v>
      </c>
      <c r="J12" s="29" t="n">
        <v>127.697256</v>
      </c>
      <c r="K12" s="29" t="n">
        <v>129.361691</v>
      </c>
      <c r="L12" s="29" t="n">
        <v>137.209043</v>
      </c>
      <c r="M12" s="29" t="n">
        <v>139.071551</v>
      </c>
      <c r="N12" s="29" t="n">
        <v>138.045667</v>
      </c>
      <c r="O12" s="29" t="n">
        <v>135.560801</v>
      </c>
      <c r="P12" s="29" t="n">
        <v>141.367807</v>
      </c>
      <c r="Q12" s="29" t="n">
        <v>151.585073</v>
      </c>
      <c r="R12" s="29" t="n">
        <v>172.424597</v>
      </c>
      <c r="S12" s="29" t="n">
        <v>172.736916</v>
      </c>
      <c r="T12" s="29" t="n">
        <v>182.229</v>
      </c>
      <c r="U12" s="29" t="n">
        <v>199.066873</v>
      </c>
      <c r="V12" s="29" t="n">
        <v>210.332162</v>
      </c>
      <c r="W12" s="29" t="n">
        <v>207.86474</v>
      </c>
      <c r="X12" s="30" t="n">
        <v>231.891</v>
      </c>
      <c r="Y12" s="30" t="n">
        <v>270.37631</v>
      </c>
      <c r="Z12" s="29" t="n">
        <v>252.51114</v>
      </c>
      <c r="AA12" s="29" t="n">
        <v>252.024647847384</v>
      </c>
      <c r="AB12" s="30" t="s">
        <v>35</v>
      </c>
      <c r="AC12" s="30" t="n">
        <v>257.39682</v>
      </c>
      <c r="AD12" s="29" t="n">
        <v>259.26479</v>
      </c>
      <c r="AE12" s="29" t="n">
        <v>266.34084</v>
      </c>
      <c r="AF12" s="30" t="n">
        <v>271.10633</v>
      </c>
      <c r="AG12" s="30" t="n">
        <v>279.98952</v>
      </c>
      <c r="AH12" s="29" t="n">
        <v>265.8888</v>
      </c>
      <c r="AI12" s="29" t="n">
        <v>259.23127</v>
      </c>
      <c r="AJ12" s="30" t="n">
        <v>260.31042</v>
      </c>
      <c r="AK12" s="30" t="n">
        <v>267.0668649</v>
      </c>
      <c r="AL12" s="29" t="n">
        <v>264.74011</v>
      </c>
      <c r="AM12" s="30" t="n">
        <v>263.56138</v>
      </c>
      <c r="AN12" s="30" t="n">
        <v>262.9365645</v>
      </c>
      <c r="AO12" s="30" t="n">
        <v>268.17979</v>
      </c>
      <c r="AP12" s="29" t="n">
        <v>319.7103</v>
      </c>
      <c r="AQ12" s="30" t="n">
        <v>312.06401</v>
      </c>
      <c r="AR12" s="30" t="n">
        <v>332.0308632</v>
      </c>
      <c r="AS12" s="30" t="n">
        <v>348.5711510606</v>
      </c>
      <c r="AT12" s="29" t="n">
        <v>352.03868</v>
      </c>
      <c r="AU12" s="30" t="n">
        <v>352.15711</v>
      </c>
      <c r="AV12" s="30" t="n">
        <v>352.02733</v>
      </c>
      <c r="AW12" s="30" t="n">
        <v>364.002</v>
      </c>
      <c r="AX12" s="29" t="n">
        <v>356.76946</v>
      </c>
      <c r="AY12" s="30" t="n">
        <v>333.1669305</v>
      </c>
      <c r="AZ12" s="30" t="n">
        <v>333.76918</v>
      </c>
      <c r="BA12" s="30" t="n">
        <v>383.83535</v>
      </c>
      <c r="BB12" s="29" t="n">
        <v>394.35931</v>
      </c>
      <c r="BC12" s="30" t="n">
        <v>391.94096</v>
      </c>
      <c r="BD12" s="30" t="n">
        <v>398.00407</v>
      </c>
      <c r="BE12" s="30" t="n">
        <v>414.4902042102</v>
      </c>
      <c r="BF12" s="29" t="n">
        <v>408.89077</v>
      </c>
      <c r="BG12" s="30" t="n">
        <v>389.16535</v>
      </c>
      <c r="BH12" s="30" t="n">
        <v>384.14886</v>
      </c>
      <c r="BI12" s="30" t="n">
        <v>394.50621</v>
      </c>
      <c r="BJ12" s="30" t="n">
        <v>388.17214</v>
      </c>
      <c r="BK12" s="29"/>
      <c r="BL12" s="30"/>
      <c r="BM12" s="53"/>
    </row>
    <row r="13" customFormat="false" ht="15" hidden="false" customHeight="false" outlineLevel="0" collapsed="false">
      <c r="A13" s="27" t="s">
        <v>22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29"/>
      <c r="AA13" s="29"/>
      <c r="AB13" s="30"/>
      <c r="AC13" s="30"/>
      <c r="AD13" s="29"/>
      <c r="AE13" s="29"/>
      <c r="AF13" s="30"/>
      <c r="AG13" s="30"/>
      <c r="AH13" s="29"/>
      <c r="AI13" s="29"/>
      <c r="AJ13" s="30"/>
      <c r="AK13" s="30"/>
      <c r="AL13" s="29"/>
      <c r="AM13" s="29"/>
      <c r="AN13" s="30"/>
      <c r="AO13" s="30"/>
      <c r="AP13" s="29"/>
      <c r="AQ13" s="29"/>
      <c r="AR13" s="30"/>
      <c r="AS13" s="30"/>
      <c r="AT13" s="29"/>
      <c r="AU13" s="29"/>
      <c r="AV13" s="30"/>
      <c r="AW13" s="30"/>
      <c r="AX13" s="29"/>
      <c r="AY13" s="29"/>
      <c r="AZ13" s="30"/>
      <c r="BA13" s="30"/>
      <c r="BB13" s="29"/>
      <c r="BC13" s="29"/>
      <c r="BD13" s="30"/>
      <c r="BE13" s="30"/>
      <c r="BF13" s="29"/>
      <c r="BG13" s="29"/>
      <c r="BH13" s="30"/>
      <c r="BI13" s="30"/>
      <c r="BJ13" s="29"/>
      <c r="BK13" s="29"/>
      <c r="BL13" s="30"/>
      <c r="BM13" s="53"/>
    </row>
    <row r="14" customFormat="false" ht="15" hidden="false" customHeight="false" outlineLevel="0" collapsed="false">
      <c r="A14" s="33" t="s">
        <v>18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30"/>
      <c r="Z14" s="29"/>
      <c r="AA14" s="29"/>
      <c r="AB14" s="30"/>
      <c r="AC14" s="30"/>
      <c r="AD14" s="29"/>
      <c r="AE14" s="29"/>
      <c r="AF14" s="30"/>
      <c r="AG14" s="30"/>
      <c r="AH14" s="29"/>
      <c r="AI14" s="29"/>
      <c r="AJ14" s="30"/>
      <c r="AK14" s="30"/>
      <c r="AL14" s="29"/>
      <c r="AM14" s="29"/>
      <c r="AN14" s="30"/>
      <c r="AO14" s="30"/>
      <c r="AP14" s="29"/>
      <c r="AQ14" s="29"/>
      <c r="AR14" s="30"/>
      <c r="AS14" s="30"/>
      <c r="AT14" s="29"/>
      <c r="AU14" s="29"/>
      <c r="AV14" s="30"/>
      <c r="AW14" s="30"/>
      <c r="AX14" s="29"/>
      <c r="AY14" s="29"/>
      <c r="AZ14" s="30"/>
      <c r="BA14" s="30"/>
      <c r="BB14" s="29"/>
      <c r="BC14" s="29"/>
      <c r="BD14" s="30"/>
      <c r="BE14" s="30"/>
      <c r="BF14" s="29"/>
      <c r="BG14" s="29"/>
      <c r="BH14" s="30"/>
      <c r="BI14" s="30"/>
      <c r="BJ14" s="29"/>
      <c r="BK14" s="29"/>
      <c r="BL14" s="30"/>
      <c r="BM14" s="53"/>
    </row>
    <row r="15" customFormat="false" ht="15" hidden="false" customHeight="false" outlineLevel="0" collapsed="false">
      <c r="A15" s="33" t="s">
        <v>19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32"/>
    </row>
    <row r="16" customFormat="false" ht="15" hidden="false" customHeight="false" outlineLevel="0" collapsed="false">
      <c r="A16" s="33" t="s">
        <v>20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32"/>
    </row>
    <row r="17" customFormat="false" ht="15" hidden="false" customHeight="false" outlineLevel="0" collapsed="false">
      <c r="A17" s="27" t="s">
        <v>24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32"/>
    </row>
    <row r="18" customFormat="false" ht="15" hidden="false" customHeight="false" outlineLevel="0" collapsed="false">
      <c r="A18" s="33" t="s">
        <v>18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32"/>
    </row>
    <row r="19" customFormat="false" ht="15" hidden="false" customHeight="false" outlineLevel="0" collapsed="false">
      <c r="A19" s="33" t="s">
        <v>19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32"/>
    </row>
    <row r="20" customFormat="false" ht="15" hidden="false" customHeight="false" outlineLevel="0" collapsed="false">
      <c r="A20" s="33" t="s">
        <v>20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32"/>
    </row>
    <row r="21" customFormat="false" ht="18" hidden="false" customHeight="true" outlineLevel="0" collapsed="false">
      <c r="A21" s="21" t="s">
        <v>25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32"/>
    </row>
    <row r="22" customFormat="false" ht="15" hidden="false" customHeight="false" outlineLevel="0" collapsed="false">
      <c r="A22" s="27" t="s">
        <v>18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32"/>
    </row>
    <row r="23" customFormat="false" ht="15" hidden="false" customHeight="false" outlineLevel="0" collapsed="false">
      <c r="A23" s="27" t="s">
        <v>26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32"/>
    </row>
    <row r="24" customFormat="false" ht="15" hidden="false" customHeight="false" outlineLevel="0" collapsed="false">
      <c r="A24" s="33" t="s">
        <v>18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32"/>
    </row>
    <row r="25" customFormat="false" ht="15" hidden="false" customHeight="false" outlineLevel="0" collapsed="false">
      <c r="A25" s="33" t="s">
        <v>19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32"/>
    </row>
    <row r="26" customFormat="false" ht="15" hidden="false" customHeight="false" outlineLevel="0" collapsed="false">
      <c r="A26" s="33" t="s">
        <v>20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32"/>
    </row>
    <row r="27" customFormat="false" ht="15" hidden="false" customHeight="false" outlineLevel="0" collapsed="false">
      <c r="A27" s="27" t="s">
        <v>27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32"/>
    </row>
    <row r="28" customFormat="false" ht="15" hidden="false" customHeight="false" outlineLevel="0" collapsed="false">
      <c r="A28" s="33" t="s">
        <v>18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32"/>
    </row>
    <row r="29" customFormat="false" ht="15" hidden="false" customHeight="false" outlineLevel="0" collapsed="false">
      <c r="A29" s="33" t="s">
        <v>19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32"/>
    </row>
    <row r="30" customFormat="false" ht="15" hidden="false" customHeight="false" outlineLevel="0" collapsed="false">
      <c r="A30" s="33" t="s">
        <v>20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32"/>
    </row>
    <row r="31" customFormat="false" ht="15" hidden="false" customHeight="false" outlineLevel="0" collapsed="false">
      <c r="A31" s="27" t="s">
        <v>28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32"/>
    </row>
    <row r="32" customFormat="false" ht="15" hidden="false" customHeight="false" outlineLevel="0" collapsed="false">
      <c r="A32" s="33" t="s">
        <v>18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32"/>
    </row>
    <row r="33" customFormat="false" ht="15" hidden="false" customHeight="false" outlineLevel="0" collapsed="false">
      <c r="A33" s="33" t="s">
        <v>19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32"/>
    </row>
    <row r="34" customFormat="false" ht="15" hidden="false" customHeight="false" outlineLevel="0" collapsed="false">
      <c r="A34" s="33" t="s">
        <v>20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32"/>
    </row>
    <row r="35" customFormat="false" ht="15" hidden="false" customHeight="false" outlineLevel="0" collapsed="false">
      <c r="A35" s="21" t="s">
        <v>29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32"/>
    </row>
    <row r="36" customFormat="false" ht="15" hidden="false" customHeight="false" outlineLevel="0" collapsed="false">
      <c r="A36" s="27" t="s">
        <v>18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32"/>
    </row>
    <row r="37" customFormat="false" ht="15" hidden="false" customHeight="false" outlineLevel="0" collapsed="false">
      <c r="A37" s="27" t="s">
        <v>19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32"/>
    </row>
    <row r="38" customFormat="false" ht="15" hidden="false" customHeight="false" outlineLevel="0" collapsed="false">
      <c r="A38" s="45" t="s">
        <v>20</v>
      </c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6"/>
    </row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M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U1" activePane="topRight" state="frozen"/>
      <selection pane="topLeft" activeCell="A1" activeCellId="0" sqref="A1"/>
      <selection pane="topRight" activeCell="AY16" activeCellId="0" sqref="AY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5" min="2" style="0" width="9.56"/>
    <col collapsed="false" customWidth="true" hidden="false" outlineLevel="0" max="53" min="34" style="0" width="10.41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7"/>
      <c r="BM2" s="17" t="s">
        <v>36</v>
      </c>
    </row>
    <row r="3" customFormat="false" ht="15" hidden="false" customHeight="false" outlineLevel="0" collapsed="false">
      <c r="A3" s="18"/>
      <c r="B3" s="18" t="n">
        <v>2010</v>
      </c>
      <c r="C3" s="18"/>
      <c r="D3" s="18"/>
      <c r="E3" s="18"/>
      <c r="F3" s="19" t="n">
        <v>2011</v>
      </c>
      <c r="G3" s="19"/>
      <c r="H3" s="19"/>
      <c r="I3" s="19"/>
      <c r="J3" s="19" t="n">
        <v>2012</v>
      </c>
      <c r="K3" s="19"/>
      <c r="L3" s="19"/>
      <c r="M3" s="19"/>
      <c r="N3" s="20" t="n">
        <v>2013</v>
      </c>
      <c r="O3" s="20"/>
      <c r="P3" s="20"/>
      <c r="Q3" s="20"/>
      <c r="R3" s="20" t="n">
        <v>2014</v>
      </c>
      <c r="S3" s="20"/>
      <c r="T3" s="20"/>
      <c r="U3" s="20"/>
      <c r="V3" s="20" t="n">
        <v>2015</v>
      </c>
      <c r="W3" s="20"/>
      <c r="X3" s="20"/>
      <c r="Y3" s="20"/>
      <c r="Z3" s="20" t="n">
        <v>2016</v>
      </c>
      <c r="AA3" s="20"/>
      <c r="AB3" s="20"/>
      <c r="AC3" s="20"/>
      <c r="AD3" s="20" t="n">
        <v>2017</v>
      </c>
      <c r="AE3" s="20"/>
      <c r="AF3" s="20"/>
      <c r="AG3" s="20"/>
      <c r="AH3" s="20" t="n">
        <v>2018</v>
      </c>
      <c r="AI3" s="20"/>
      <c r="AJ3" s="20"/>
      <c r="AK3" s="20"/>
      <c r="AL3" s="20" t="n">
        <v>2019</v>
      </c>
      <c r="AM3" s="20"/>
      <c r="AN3" s="20"/>
      <c r="AO3" s="20"/>
      <c r="AP3" s="20" t="n">
        <v>2020</v>
      </c>
      <c r="AQ3" s="20"/>
      <c r="AR3" s="20"/>
      <c r="AS3" s="20"/>
      <c r="AT3" s="20" t="n">
        <v>2021</v>
      </c>
      <c r="AU3" s="20"/>
      <c r="AV3" s="20"/>
      <c r="AW3" s="20"/>
      <c r="AX3" s="20" t="n">
        <v>2022</v>
      </c>
      <c r="AY3" s="20"/>
      <c r="AZ3" s="20"/>
      <c r="BA3" s="20"/>
      <c r="BB3" s="20" t="n">
        <v>2023</v>
      </c>
      <c r="BC3" s="20"/>
      <c r="BD3" s="20"/>
      <c r="BE3" s="20"/>
      <c r="BF3" s="20" t="n">
        <v>2024</v>
      </c>
      <c r="BG3" s="20"/>
      <c r="BH3" s="20"/>
      <c r="BI3" s="20"/>
      <c r="BJ3" s="20" t="n">
        <v>2025</v>
      </c>
      <c r="BK3" s="20"/>
      <c r="BL3" s="20"/>
      <c r="BM3" s="20"/>
    </row>
    <row r="4" customFormat="false" ht="15" hidden="false" customHeight="false" outlineLevel="0" collapsed="false">
      <c r="A4" s="18"/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3</v>
      </c>
      <c r="S4" s="18" t="s">
        <v>14</v>
      </c>
      <c r="T4" s="18" t="s">
        <v>15</v>
      </c>
      <c r="U4" s="18" t="s">
        <v>16</v>
      </c>
      <c r="V4" s="18" t="s">
        <v>13</v>
      </c>
      <c r="W4" s="18" t="s">
        <v>14</v>
      </c>
      <c r="X4" s="18" t="s">
        <v>15</v>
      </c>
      <c r="Y4" s="18" t="s">
        <v>16</v>
      </c>
      <c r="Z4" s="18" t="s">
        <v>13</v>
      </c>
      <c r="AA4" s="18" t="s">
        <v>14</v>
      </c>
      <c r="AB4" s="18" t="s">
        <v>15</v>
      </c>
      <c r="AC4" s="18" t="s">
        <v>16</v>
      </c>
      <c r="AD4" s="18" t="s">
        <v>13</v>
      </c>
      <c r="AE4" s="18" t="s">
        <v>14</v>
      </c>
      <c r="AF4" s="18" t="s">
        <v>15</v>
      </c>
      <c r="AG4" s="18" t="s">
        <v>16</v>
      </c>
      <c r="AH4" s="18" t="s">
        <v>13</v>
      </c>
      <c r="AI4" s="18" t="s">
        <v>14</v>
      </c>
      <c r="AJ4" s="18" t="s">
        <v>15</v>
      </c>
      <c r="AK4" s="18" t="s">
        <v>16</v>
      </c>
      <c r="AL4" s="18" t="s">
        <v>13</v>
      </c>
      <c r="AM4" s="18" t="s">
        <v>14</v>
      </c>
      <c r="AN4" s="18" t="s">
        <v>15</v>
      </c>
      <c r="AO4" s="18" t="s">
        <v>16</v>
      </c>
      <c r="AP4" s="18" t="s">
        <v>13</v>
      </c>
      <c r="AQ4" s="18" t="s">
        <v>14</v>
      </c>
      <c r="AR4" s="18" t="s">
        <v>15</v>
      </c>
      <c r="AS4" s="18" t="s">
        <v>16</v>
      </c>
      <c r="AT4" s="18" t="s">
        <v>13</v>
      </c>
      <c r="AU4" s="18" t="s">
        <v>14</v>
      </c>
      <c r="AV4" s="18" t="s">
        <v>15</v>
      </c>
      <c r="AW4" s="18" t="s">
        <v>16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3</v>
      </c>
      <c r="BC4" s="18" t="s">
        <v>14</v>
      </c>
      <c r="BD4" s="18" t="s">
        <v>15</v>
      </c>
      <c r="BE4" s="18" t="s">
        <v>16</v>
      </c>
      <c r="BF4" s="18" t="s">
        <v>13</v>
      </c>
      <c r="BG4" s="18" t="s">
        <v>14</v>
      </c>
      <c r="BH4" s="18" t="s">
        <v>15</v>
      </c>
      <c r="BI4" s="18" t="s">
        <v>16</v>
      </c>
      <c r="BJ4" s="18" t="s">
        <v>13</v>
      </c>
      <c r="BK4" s="18" t="s">
        <v>14</v>
      </c>
      <c r="BL4" s="18" t="s">
        <v>15</v>
      </c>
      <c r="BM4" s="18" t="s">
        <v>16</v>
      </c>
    </row>
    <row r="5" customFormat="false" ht="15" hidden="false" customHeight="false" outlineLevel="0" collapsed="false">
      <c r="A5" s="21" t="s">
        <v>17</v>
      </c>
      <c r="B5" s="52" t="n">
        <v>3581.01272995029</v>
      </c>
      <c r="C5" s="30" t="n">
        <v>3832.70431125422</v>
      </c>
      <c r="D5" s="30" t="n">
        <v>4039.28952342198</v>
      </c>
      <c r="E5" s="30" t="n">
        <v>4370.98814205981</v>
      </c>
      <c r="F5" s="30" t="n">
        <v>4526.43432408287</v>
      </c>
      <c r="G5" s="30" t="n">
        <v>4787.17421619379</v>
      </c>
      <c r="H5" s="30" t="n">
        <v>5290.00285083259</v>
      </c>
      <c r="I5" s="30" t="n">
        <v>5414.31166039842</v>
      </c>
      <c r="J5" s="30" t="n">
        <v>5387.85176609869</v>
      </c>
      <c r="K5" s="30" t="n">
        <v>5806.59086424783</v>
      </c>
      <c r="L5" s="30" t="n">
        <v>5750.41404374415</v>
      </c>
      <c r="M5" s="30" t="n">
        <v>6203.77689288437</v>
      </c>
      <c r="N5" s="30" t="n">
        <v>5942.59441357281</v>
      </c>
      <c r="O5" s="30" t="n">
        <v>6193.34532201979</v>
      </c>
      <c r="P5" s="30" t="n">
        <v>6579.49603303318</v>
      </c>
      <c r="Q5" s="29" t="n">
        <v>7185.35296748436</v>
      </c>
      <c r="R5" s="29" t="n">
        <v>7288.04756695069</v>
      </c>
      <c r="S5" s="29" t="n">
        <v>7206.94410328758</v>
      </c>
      <c r="T5" s="29" t="n">
        <v>7397.83012013602</v>
      </c>
      <c r="U5" s="29" t="n">
        <v>9370.03551349136</v>
      </c>
      <c r="V5" s="23" t="n">
        <v>9253.40417354294</v>
      </c>
      <c r="W5" s="23" t="n">
        <v>9026.91297280486</v>
      </c>
      <c r="X5" s="23" t="n">
        <v>9357.18940609371</v>
      </c>
      <c r="Y5" s="23" t="n">
        <v>9966.27320472428</v>
      </c>
      <c r="Z5" s="23" t="n">
        <v>9644.49851</v>
      </c>
      <c r="AA5" s="23" t="n">
        <v>9704.94892</v>
      </c>
      <c r="AB5" s="23" t="n">
        <v>9642.65236</v>
      </c>
      <c r="AC5" s="23" t="n">
        <v>10003.85082</v>
      </c>
      <c r="AD5" s="23" t="n">
        <v>9978.83141566327</v>
      </c>
      <c r="AE5" s="23" t="n">
        <v>10271.5284</v>
      </c>
      <c r="AF5" s="23" t="n">
        <v>10583.23106</v>
      </c>
      <c r="AG5" s="23" t="n">
        <v>10998.73967</v>
      </c>
      <c r="AH5" s="23" t="n">
        <v>10813.73024</v>
      </c>
      <c r="AI5" s="23" t="n">
        <v>11175.28162</v>
      </c>
      <c r="AJ5" s="23" t="n">
        <v>11179.40751</v>
      </c>
      <c r="AK5" s="23" t="n">
        <v>11822.94056279</v>
      </c>
      <c r="AL5" s="23" t="n">
        <v>11886.70880818</v>
      </c>
      <c r="AM5" s="23" t="n">
        <v>12571.54324</v>
      </c>
      <c r="AN5" s="23" t="n">
        <v>13049.04835</v>
      </c>
      <c r="AO5" s="23" t="n">
        <v>13351.54215</v>
      </c>
      <c r="AP5" s="23" t="n">
        <v>14004.144518106</v>
      </c>
      <c r="AQ5" s="23" t="n">
        <v>14353.58402</v>
      </c>
      <c r="AR5" s="23" t="n">
        <v>15894.89596</v>
      </c>
      <c r="AS5" s="23" t="n">
        <v>18572.33276</v>
      </c>
      <c r="AT5" s="23" t="n">
        <v>19185.64001</v>
      </c>
      <c r="AU5" s="23" t="n">
        <v>19944.68062</v>
      </c>
      <c r="AV5" s="23" t="n">
        <v>20158.4992</v>
      </c>
      <c r="AW5" s="23" t="n">
        <v>20093.0121</v>
      </c>
      <c r="AX5" s="23" t="n">
        <v>20348.0982</v>
      </c>
      <c r="AY5" s="23" t="n">
        <v>18891.9490513</v>
      </c>
      <c r="AZ5" s="23" t="n">
        <v>18525.736909</v>
      </c>
      <c r="BA5" s="23" t="n">
        <v>21642.7081329326</v>
      </c>
      <c r="BB5" s="23" t="n">
        <v>22391.819765</v>
      </c>
      <c r="BC5" s="23" t="n">
        <v>23527.9576132</v>
      </c>
      <c r="BD5" s="23" t="n">
        <v>23760.7604411</v>
      </c>
      <c r="BE5" s="23" t="n">
        <v>24023.8552416</v>
      </c>
      <c r="BF5" s="23" t="n">
        <v>24431.50337</v>
      </c>
      <c r="BG5" s="23" t="n">
        <v>24346.230148</v>
      </c>
      <c r="BH5" s="23" t="n">
        <v>24846.384775</v>
      </c>
      <c r="BI5" s="23" t="n">
        <v>27271.46218</v>
      </c>
      <c r="BJ5" s="23" t="n">
        <v>27536.64538</v>
      </c>
      <c r="BK5" s="23"/>
      <c r="BL5" s="25"/>
      <c r="BM5" s="67"/>
    </row>
    <row r="6" customFormat="false" ht="15" hidden="false" customHeight="false" outlineLevel="0" collapsed="false">
      <c r="A6" s="27" t="s">
        <v>18</v>
      </c>
      <c r="B6" s="52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31"/>
      <c r="BM6" s="37"/>
    </row>
    <row r="7" customFormat="false" ht="15" hidden="false" customHeight="false" outlineLevel="0" collapsed="false">
      <c r="A7" s="33" t="s">
        <v>19</v>
      </c>
      <c r="B7" s="52" t="n">
        <v>2502.55152995029</v>
      </c>
      <c r="C7" s="30" t="n">
        <v>2528.27471125422</v>
      </c>
      <c r="D7" s="30" t="n">
        <v>2788.23302342198</v>
      </c>
      <c r="E7" s="30" t="n">
        <v>3148.72414205981</v>
      </c>
      <c r="F7" s="30" t="n">
        <v>3413.55062408287</v>
      </c>
      <c r="G7" s="30" t="n">
        <v>3743.28161619379</v>
      </c>
      <c r="H7" s="30" t="n">
        <v>4138.53495083259</v>
      </c>
      <c r="I7" s="30" t="n">
        <v>4276.36546039842</v>
      </c>
      <c r="J7" s="30" t="n">
        <v>4379.79696609869</v>
      </c>
      <c r="K7" s="30" t="n">
        <v>4458.96516424783</v>
      </c>
      <c r="L7" s="30" t="n">
        <v>4509.86124374415</v>
      </c>
      <c r="M7" s="30" t="n">
        <v>4990.58749288437</v>
      </c>
      <c r="N7" s="30" t="n">
        <v>4728.81991357281</v>
      </c>
      <c r="O7" s="30" t="n">
        <v>4922.33182201979</v>
      </c>
      <c r="P7" s="30" t="n">
        <v>5121.11113303318</v>
      </c>
      <c r="Q7" s="30" t="n">
        <v>5714.03516748436</v>
      </c>
      <c r="R7" s="30" t="n">
        <v>5713.59456695069</v>
      </c>
      <c r="S7" s="30" t="n">
        <v>5730.11720328758</v>
      </c>
      <c r="T7" s="30" t="n">
        <v>5705.83882013602</v>
      </c>
      <c r="U7" s="30" t="n">
        <v>6963.58161349136</v>
      </c>
      <c r="V7" s="30" t="n">
        <v>6805.85443077294</v>
      </c>
      <c r="W7" s="30" t="n">
        <v>6817.47473281486</v>
      </c>
      <c r="X7" s="30" t="n">
        <v>6792.96388485371</v>
      </c>
      <c r="Y7" s="30" t="n">
        <v>7154.67375642428</v>
      </c>
      <c r="Z7" s="30" t="n">
        <v>7078.18802</v>
      </c>
      <c r="AA7" s="30" t="n">
        <v>7168.68622</v>
      </c>
      <c r="AB7" s="30" t="n">
        <v>7111.17072</v>
      </c>
      <c r="AC7" s="30" t="n">
        <v>7608.74374</v>
      </c>
      <c r="AD7" s="30" t="n">
        <v>7788.95059566327</v>
      </c>
      <c r="AE7" s="30" t="n">
        <v>7920.17528</v>
      </c>
      <c r="AF7" s="30" t="n">
        <v>8287.66664</v>
      </c>
      <c r="AG7" s="30" t="n">
        <v>8724.98155</v>
      </c>
      <c r="AH7" s="30" t="n">
        <v>8496.69165</v>
      </c>
      <c r="AI7" s="30" t="n">
        <v>8645.46378</v>
      </c>
      <c r="AJ7" s="30" t="n">
        <v>8781.37058</v>
      </c>
      <c r="AK7" s="30" t="n">
        <v>9211.60106279</v>
      </c>
      <c r="AL7" s="30" t="n">
        <v>9327.87401818</v>
      </c>
      <c r="AM7" s="30" t="n">
        <v>9919.89165</v>
      </c>
      <c r="AN7" s="30" t="n">
        <v>10371.16939</v>
      </c>
      <c r="AO7" s="30" t="n">
        <v>10776.54563</v>
      </c>
      <c r="AP7" s="30" t="n">
        <v>10802.0099317215</v>
      </c>
      <c r="AQ7" s="30" t="n">
        <v>11717.0638</v>
      </c>
      <c r="AR7" s="30" t="n">
        <v>12979.13963</v>
      </c>
      <c r="AS7" s="30" t="n">
        <v>15683.32763</v>
      </c>
      <c r="AT7" s="30" t="n">
        <v>16257.58117</v>
      </c>
      <c r="AU7" s="30" t="n">
        <v>17016.1257</v>
      </c>
      <c r="AV7" s="30" t="n">
        <v>17240.95951</v>
      </c>
      <c r="AW7" s="30" t="n">
        <v>17057.24613</v>
      </c>
      <c r="AX7" s="30" t="n">
        <v>17062.41824</v>
      </c>
      <c r="AY7" s="30" t="n">
        <v>16942.1372084</v>
      </c>
      <c r="AZ7" s="30" t="n">
        <v>16383.724713</v>
      </c>
      <c r="BA7" s="30" t="n">
        <v>18986.0407813</v>
      </c>
      <c r="BB7" s="30" t="n">
        <v>19488.774007</v>
      </c>
      <c r="BC7" s="30" t="n">
        <v>20246.9793985</v>
      </c>
      <c r="BD7" s="30" t="n">
        <v>20418.4707411</v>
      </c>
      <c r="BE7" s="30" t="n">
        <v>20922.3459737</v>
      </c>
      <c r="BF7" s="30" t="n">
        <v>21270.196656</v>
      </c>
      <c r="BG7" s="30" t="n">
        <v>21411.295379</v>
      </c>
      <c r="BH7" s="30" t="n">
        <v>21667.903607</v>
      </c>
      <c r="BI7" s="30" t="n">
        <v>23830.86151</v>
      </c>
      <c r="BJ7" s="30" t="n">
        <v>24694.712653</v>
      </c>
      <c r="BK7" s="30"/>
      <c r="BL7" s="31"/>
      <c r="BM7" s="37"/>
    </row>
    <row r="8" customFormat="false" ht="15" hidden="false" customHeight="false" outlineLevel="0" collapsed="false">
      <c r="A8" s="33" t="s">
        <v>20</v>
      </c>
      <c r="B8" s="52" t="n">
        <v>1078.4612</v>
      </c>
      <c r="C8" s="30" t="n">
        <v>1304.4296</v>
      </c>
      <c r="D8" s="30" t="n">
        <v>1251.0565</v>
      </c>
      <c r="E8" s="30" t="n">
        <v>1222.264</v>
      </c>
      <c r="F8" s="30" t="n">
        <v>1112.8837</v>
      </c>
      <c r="G8" s="30" t="n">
        <v>1043.8926</v>
      </c>
      <c r="H8" s="30" t="n">
        <v>1151.4679</v>
      </c>
      <c r="I8" s="30" t="n">
        <v>1137.9462</v>
      </c>
      <c r="J8" s="30" t="n">
        <v>1008.0548</v>
      </c>
      <c r="K8" s="30" t="n">
        <v>1347.6257</v>
      </c>
      <c r="L8" s="30" t="n">
        <v>1240.5528</v>
      </c>
      <c r="M8" s="30" t="n">
        <v>1213.1894</v>
      </c>
      <c r="N8" s="30" t="n">
        <v>1213.7745</v>
      </c>
      <c r="O8" s="30" t="n">
        <v>1271.0135</v>
      </c>
      <c r="P8" s="30" t="n">
        <v>1458.3849</v>
      </c>
      <c r="Q8" s="30" t="n">
        <v>1471.3178</v>
      </c>
      <c r="R8" s="30" t="n">
        <v>1574.453</v>
      </c>
      <c r="S8" s="30" t="n">
        <v>1476.8269</v>
      </c>
      <c r="T8" s="30" t="n">
        <v>1691.9913</v>
      </c>
      <c r="U8" s="30" t="n">
        <v>2406.4539</v>
      </c>
      <c r="V8" s="30" t="n">
        <v>2447.54974277</v>
      </c>
      <c r="W8" s="30" t="n">
        <v>2209.43823999</v>
      </c>
      <c r="X8" s="30" t="n">
        <v>2564.22552124</v>
      </c>
      <c r="Y8" s="30" t="n">
        <v>2811.5994483</v>
      </c>
      <c r="Z8" s="30" t="n">
        <v>2566.31049</v>
      </c>
      <c r="AA8" s="30" t="n">
        <v>2536.2627</v>
      </c>
      <c r="AB8" s="30" t="n">
        <v>2531.48164</v>
      </c>
      <c r="AC8" s="30" t="n">
        <v>2395.10708</v>
      </c>
      <c r="AD8" s="30" t="n">
        <v>2189.88082</v>
      </c>
      <c r="AE8" s="30" t="n">
        <v>2351.35312</v>
      </c>
      <c r="AF8" s="30" t="n">
        <v>2295.56442</v>
      </c>
      <c r="AG8" s="30" t="n">
        <v>2273.75812</v>
      </c>
      <c r="AH8" s="30" t="n">
        <v>2317.03859</v>
      </c>
      <c r="AI8" s="30" t="n">
        <v>2529.81784</v>
      </c>
      <c r="AJ8" s="30" t="n">
        <v>2398.03693</v>
      </c>
      <c r="AK8" s="30" t="n">
        <v>2611.3395</v>
      </c>
      <c r="AL8" s="30" t="n">
        <v>2558.83479</v>
      </c>
      <c r="AM8" s="30" t="n">
        <v>2651.65159</v>
      </c>
      <c r="AN8" s="30" t="n">
        <v>2677.87897</v>
      </c>
      <c r="AO8" s="30" t="n">
        <v>2574.99652</v>
      </c>
      <c r="AP8" s="30" t="n">
        <v>3202.13458638452</v>
      </c>
      <c r="AQ8" s="30" t="n">
        <v>2636.52022</v>
      </c>
      <c r="AR8" s="30" t="n">
        <v>2915.75632</v>
      </c>
      <c r="AS8" s="30" t="n">
        <v>2889.00513</v>
      </c>
      <c r="AT8" s="30" t="n">
        <v>2928.05884</v>
      </c>
      <c r="AU8" s="30" t="n">
        <v>2928.55492</v>
      </c>
      <c r="AV8" s="30" t="n">
        <v>2917.53968</v>
      </c>
      <c r="AW8" s="30" t="n">
        <v>3035.76598</v>
      </c>
      <c r="AX8" s="30" t="n">
        <v>3285.67996</v>
      </c>
      <c r="AY8" s="30" t="n">
        <v>1949.8118429</v>
      </c>
      <c r="AZ8" s="30" t="n">
        <v>2142.012196</v>
      </c>
      <c r="BA8" s="30" t="n">
        <v>2656.6673516</v>
      </c>
      <c r="BB8" s="30" t="n">
        <v>2903.045758</v>
      </c>
      <c r="BC8" s="30" t="n">
        <v>3280.9782147</v>
      </c>
      <c r="BD8" s="30" t="n">
        <v>3342.2897</v>
      </c>
      <c r="BE8" s="30" t="n">
        <v>3101.509268</v>
      </c>
      <c r="BF8" s="30" t="n">
        <v>3161.306714</v>
      </c>
      <c r="BG8" s="30" t="n">
        <v>2934.934769</v>
      </c>
      <c r="BH8" s="30" t="n">
        <v>3178.481168</v>
      </c>
      <c r="BI8" s="30" t="n">
        <v>3440.60067</v>
      </c>
      <c r="BJ8" s="30" t="n">
        <v>2841.932727</v>
      </c>
      <c r="BK8" s="30"/>
      <c r="BL8" s="31"/>
      <c r="BM8" s="37"/>
    </row>
    <row r="9" customFormat="false" ht="15" hidden="false" customHeight="false" outlineLevel="0" collapsed="false">
      <c r="A9" s="27" t="s">
        <v>21</v>
      </c>
      <c r="B9" s="52" t="n">
        <v>2922.4723</v>
      </c>
      <c r="C9" s="30" t="n">
        <v>3191.6321</v>
      </c>
      <c r="D9" s="30" t="n">
        <v>3395.4122</v>
      </c>
      <c r="E9" s="30" t="n">
        <v>3658.071</v>
      </c>
      <c r="F9" s="30" t="n">
        <v>3834.1549</v>
      </c>
      <c r="G9" s="30" t="n">
        <v>4143.0731</v>
      </c>
      <c r="H9" s="30" t="n">
        <v>4665.631</v>
      </c>
      <c r="I9" s="30" t="n">
        <v>4673.4</v>
      </c>
      <c r="J9" s="30" t="n">
        <v>4660.0838</v>
      </c>
      <c r="K9" s="30" t="n">
        <v>5132.4001</v>
      </c>
      <c r="L9" s="30" t="n">
        <v>5060.9782</v>
      </c>
      <c r="M9" s="30" t="n">
        <v>5267.3174</v>
      </c>
      <c r="N9" s="30" t="n">
        <v>5087.6278</v>
      </c>
      <c r="O9" s="30" t="n">
        <v>5310.386</v>
      </c>
      <c r="P9" s="30" t="n">
        <v>5615.8066</v>
      </c>
      <c r="Q9" s="29" t="n">
        <v>5885.4002</v>
      </c>
      <c r="R9" s="29" t="n">
        <v>5985.6839</v>
      </c>
      <c r="S9" s="29" t="n">
        <v>5954.2045</v>
      </c>
      <c r="T9" s="29" t="n">
        <v>6167.7459</v>
      </c>
      <c r="U9" s="29" t="n">
        <v>7853.8792</v>
      </c>
      <c r="V9" s="29" t="n">
        <v>7804.46112</v>
      </c>
      <c r="W9" s="29" t="n">
        <v>7639.68551</v>
      </c>
      <c r="X9" s="29" t="n">
        <v>7927.58088</v>
      </c>
      <c r="Y9" s="29" t="n">
        <v>8351.85213</v>
      </c>
      <c r="Z9" s="29" t="n">
        <v>8211.24789</v>
      </c>
      <c r="AA9" s="29" t="n">
        <v>8350.61837</v>
      </c>
      <c r="AB9" s="29" t="n">
        <v>8371.02116</v>
      </c>
      <c r="AC9" s="29" t="n">
        <v>8495.15009</v>
      </c>
      <c r="AD9" s="29" t="n">
        <v>8656.89962</v>
      </c>
      <c r="AE9" s="29" t="n">
        <v>8987.19329</v>
      </c>
      <c r="AF9" s="29" t="n">
        <v>9364.38032</v>
      </c>
      <c r="AG9" s="29" t="n">
        <v>9520.60945</v>
      </c>
      <c r="AH9" s="29" t="n">
        <v>9535.60159</v>
      </c>
      <c r="AI9" s="29" t="n">
        <v>9972.48546</v>
      </c>
      <c r="AJ9" s="29" t="n">
        <v>9994.40207</v>
      </c>
      <c r="AK9" s="29" t="n">
        <v>10360.81358</v>
      </c>
      <c r="AL9" s="29" t="n">
        <v>10639.96492</v>
      </c>
      <c r="AM9" s="29" t="n">
        <v>11380.98524</v>
      </c>
      <c r="AN9" s="29" t="n">
        <v>11885.4526</v>
      </c>
      <c r="AO9" s="29" t="n">
        <v>11906.39846</v>
      </c>
      <c r="AP9" s="29" t="n">
        <v>12760.03306238</v>
      </c>
      <c r="AQ9" s="29" t="n">
        <v>13054.47455</v>
      </c>
      <c r="AR9" s="29" t="n">
        <v>14572.81301</v>
      </c>
      <c r="AS9" s="29" t="n">
        <v>16945.19777</v>
      </c>
      <c r="AT9" s="29" t="n">
        <v>17660.38135</v>
      </c>
      <c r="AU9" s="29" t="n">
        <v>18390.58415</v>
      </c>
      <c r="AV9" s="29" t="n">
        <v>18864.85161</v>
      </c>
      <c r="AW9" s="29" t="n">
        <v>18795.61652</v>
      </c>
      <c r="AX9" s="29" t="n">
        <v>19159.25849</v>
      </c>
      <c r="AY9" s="29" t="n">
        <v>17897.6265181</v>
      </c>
      <c r="AZ9" s="29" t="n">
        <v>17649.012753</v>
      </c>
      <c r="BA9" s="29" t="n">
        <v>20735.9584847</v>
      </c>
      <c r="BB9" s="29" t="n">
        <v>21552.553167</v>
      </c>
      <c r="BC9" s="29" t="n">
        <v>22747.0183976</v>
      </c>
      <c r="BD9" s="29" t="n">
        <v>23015.1463367</v>
      </c>
      <c r="BE9" s="29" t="n">
        <v>23213.8690458</v>
      </c>
      <c r="BF9" s="29" t="n">
        <v>23725.811254</v>
      </c>
      <c r="BG9" s="29" t="n">
        <v>23720.626747</v>
      </c>
      <c r="BH9" s="29" t="n">
        <v>24257.105714</v>
      </c>
      <c r="BI9" s="29" t="n">
        <v>26526.71001</v>
      </c>
      <c r="BJ9" s="29" t="n">
        <v>26924.413021</v>
      </c>
      <c r="BK9" s="29"/>
      <c r="BL9" s="31"/>
      <c r="BM9" s="37"/>
    </row>
    <row r="10" customFormat="false" ht="15" hidden="false" customHeight="false" outlineLevel="0" collapsed="false">
      <c r="A10" s="33" t="s">
        <v>18</v>
      </c>
      <c r="B10" s="5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31"/>
      <c r="BM10" s="37"/>
    </row>
    <row r="11" customFormat="false" ht="15" hidden="false" customHeight="false" outlineLevel="0" collapsed="false">
      <c r="A11" s="33" t="s">
        <v>19</v>
      </c>
      <c r="B11" s="52" t="n">
        <v>1875.8554</v>
      </c>
      <c r="C11" s="30" t="n">
        <v>1917.9204</v>
      </c>
      <c r="D11" s="30" t="n">
        <v>2177.4788</v>
      </c>
      <c r="E11" s="30" t="n">
        <v>2468.1418</v>
      </c>
      <c r="F11" s="30" t="n">
        <v>2753.2609</v>
      </c>
      <c r="G11" s="30" t="n">
        <v>3131.4466</v>
      </c>
      <c r="H11" s="30" t="n">
        <v>3548.8537</v>
      </c>
      <c r="I11" s="30" t="n">
        <v>3553.219</v>
      </c>
      <c r="J11" s="30" t="n">
        <v>3668.7047</v>
      </c>
      <c r="K11" s="30" t="n">
        <v>3802.4133</v>
      </c>
      <c r="L11" s="30" t="n">
        <v>3837.4696</v>
      </c>
      <c r="M11" s="30" t="n">
        <v>4071.2604</v>
      </c>
      <c r="N11" s="30" t="n">
        <v>3890.8299</v>
      </c>
      <c r="O11" s="30" t="n">
        <v>4057.5765</v>
      </c>
      <c r="P11" s="30" t="n">
        <v>4175.9958</v>
      </c>
      <c r="Q11" s="29" t="n">
        <v>4432.3851</v>
      </c>
      <c r="R11" s="29" t="n">
        <v>4431.195</v>
      </c>
      <c r="S11" s="29" t="n">
        <v>4496.0284</v>
      </c>
      <c r="T11" s="29" t="n">
        <v>4496.0859</v>
      </c>
      <c r="U11" s="29" t="n">
        <v>5475.7138</v>
      </c>
      <c r="V11" s="29" t="n">
        <v>5383.03489</v>
      </c>
      <c r="W11" s="29" t="n">
        <v>5455.63789</v>
      </c>
      <c r="X11" s="29" t="n">
        <v>5394.12018</v>
      </c>
      <c r="Y11" s="29" t="n">
        <v>5573.0946</v>
      </c>
      <c r="Z11" s="29" t="n">
        <v>5676.43096</v>
      </c>
      <c r="AA11" s="29" t="n">
        <v>5843.68206</v>
      </c>
      <c r="AB11" s="29" t="n">
        <v>5868.71294</v>
      </c>
      <c r="AC11" s="29" t="n">
        <v>6100.3407</v>
      </c>
      <c r="AD11" s="29" t="n">
        <v>6467.29636</v>
      </c>
      <c r="AE11" s="29" t="n">
        <v>6636.12522</v>
      </c>
      <c r="AF11" s="29" t="n">
        <v>7069.10604</v>
      </c>
      <c r="AG11" s="29" t="n">
        <v>7247.12392</v>
      </c>
      <c r="AH11" s="29" t="n">
        <v>7218.85244</v>
      </c>
      <c r="AI11" s="29" t="n">
        <v>7442.98486</v>
      </c>
      <c r="AJ11" s="29" t="n">
        <v>7596.67378</v>
      </c>
      <c r="AK11" s="29" t="n">
        <v>7749.47408</v>
      </c>
      <c r="AL11" s="29" t="n">
        <v>8081.13013</v>
      </c>
      <c r="AM11" s="29" t="n">
        <v>8729.33365</v>
      </c>
      <c r="AN11" s="29" t="n">
        <v>9207.57364</v>
      </c>
      <c r="AO11" s="29" t="n">
        <v>9331.40194</v>
      </c>
      <c r="AP11" s="29" t="n">
        <v>9557.89847599544</v>
      </c>
      <c r="AQ11" s="29" t="n">
        <v>10417.95433</v>
      </c>
      <c r="AR11" s="29" t="n">
        <v>11657.05669</v>
      </c>
      <c r="AS11" s="29" t="n">
        <v>14056.19263</v>
      </c>
      <c r="AT11" s="29" t="n">
        <v>14732.32251</v>
      </c>
      <c r="AU11" s="29" t="n">
        <v>15462.02923</v>
      </c>
      <c r="AV11" s="29" t="n">
        <v>15947.31193</v>
      </c>
      <c r="AW11" s="29" t="n">
        <v>15759.85055</v>
      </c>
      <c r="AX11" s="29" t="n">
        <v>15873.57853</v>
      </c>
      <c r="AY11" s="29" t="n">
        <v>15947.8146752</v>
      </c>
      <c r="AZ11" s="29" t="n">
        <v>15507.000557</v>
      </c>
      <c r="BA11" s="29" t="n">
        <v>18079.2911331</v>
      </c>
      <c r="BB11" s="29" t="n">
        <v>18649.507409</v>
      </c>
      <c r="BC11" s="29" t="n">
        <v>19466.0401829</v>
      </c>
      <c r="BD11" s="29" t="n">
        <v>19672.8566367</v>
      </c>
      <c r="BE11" s="29" t="n">
        <v>20112.3597778</v>
      </c>
      <c r="BF11" s="29" t="n">
        <v>20564.50454</v>
      </c>
      <c r="BG11" s="29" t="n">
        <v>20785.691977</v>
      </c>
      <c r="BH11" s="29" t="n">
        <v>21078.624544</v>
      </c>
      <c r="BI11" s="29" t="n">
        <v>23086.10934</v>
      </c>
      <c r="BJ11" s="29" t="n">
        <v>24082.480294</v>
      </c>
      <c r="BK11" s="29"/>
      <c r="BL11" s="31"/>
      <c r="BM11" s="37"/>
    </row>
    <row r="12" customFormat="false" ht="15" hidden="false" customHeight="false" outlineLevel="0" collapsed="false">
      <c r="A12" s="33" t="s">
        <v>20</v>
      </c>
      <c r="B12" s="52" t="n">
        <v>1046.6169</v>
      </c>
      <c r="C12" s="30" t="n">
        <v>1273.7117</v>
      </c>
      <c r="D12" s="30" t="n">
        <v>1217.9334</v>
      </c>
      <c r="E12" s="30" t="n">
        <v>1189.9292</v>
      </c>
      <c r="F12" s="30" t="n">
        <v>1080.894</v>
      </c>
      <c r="G12" s="30" t="n">
        <v>1011.6265</v>
      </c>
      <c r="H12" s="30" t="n">
        <v>1116.7773</v>
      </c>
      <c r="I12" s="30" t="n">
        <v>1120.181</v>
      </c>
      <c r="J12" s="30" t="n">
        <v>991.3791</v>
      </c>
      <c r="K12" s="30" t="n">
        <v>1329.9868</v>
      </c>
      <c r="L12" s="30" t="n">
        <v>1223.5086</v>
      </c>
      <c r="M12" s="30" t="n">
        <v>1196.057</v>
      </c>
      <c r="N12" s="30" t="n">
        <v>1196.7979</v>
      </c>
      <c r="O12" s="30" t="n">
        <v>1252.8095</v>
      </c>
      <c r="P12" s="30" t="n">
        <v>1439.8108</v>
      </c>
      <c r="Q12" s="29" t="n">
        <v>1453.0151</v>
      </c>
      <c r="R12" s="29" t="n">
        <v>1554.4889</v>
      </c>
      <c r="S12" s="29" t="n">
        <v>1458.1761</v>
      </c>
      <c r="T12" s="29" t="n">
        <v>1671.66</v>
      </c>
      <c r="U12" s="29" t="n">
        <v>2378.1654</v>
      </c>
      <c r="V12" s="29" t="n">
        <v>2421.42623</v>
      </c>
      <c r="W12" s="29" t="n">
        <v>2184.04762</v>
      </c>
      <c r="X12" s="29" t="n">
        <v>2533.4607</v>
      </c>
      <c r="Y12" s="29" t="n">
        <v>2778.75753</v>
      </c>
      <c r="Z12" s="29" t="n">
        <v>2534.81693</v>
      </c>
      <c r="AA12" s="29" t="n">
        <v>2506.93631</v>
      </c>
      <c r="AB12" s="29" t="n">
        <v>2502.30822</v>
      </c>
      <c r="AC12" s="29" t="n">
        <v>2394.80939</v>
      </c>
      <c r="AD12" s="29" t="n">
        <v>2189.60326</v>
      </c>
      <c r="AE12" s="29" t="n">
        <v>2351.06807</v>
      </c>
      <c r="AF12" s="29" t="n">
        <v>2295.27428</v>
      </c>
      <c r="AG12" s="29" t="n">
        <v>2273.48553</v>
      </c>
      <c r="AH12" s="29" t="n">
        <v>2316.74916</v>
      </c>
      <c r="AI12" s="29" t="n">
        <v>2529.5006</v>
      </c>
      <c r="AJ12" s="29" t="n">
        <v>2397.72829</v>
      </c>
      <c r="AK12" s="29" t="n">
        <v>2611.3395</v>
      </c>
      <c r="AL12" s="29" t="n">
        <v>2558.83479</v>
      </c>
      <c r="AM12" s="29" t="n">
        <v>2651.65159</v>
      </c>
      <c r="AN12" s="29" t="n">
        <v>2677.87897</v>
      </c>
      <c r="AO12" s="29" t="n">
        <v>2574.99652</v>
      </c>
      <c r="AP12" s="29" t="n">
        <v>3202.13458638452</v>
      </c>
      <c r="AQ12" s="29" t="n">
        <v>2636.52022</v>
      </c>
      <c r="AR12" s="29" t="n">
        <v>2915.75632</v>
      </c>
      <c r="AS12" s="29" t="n">
        <v>2889.00513</v>
      </c>
      <c r="AT12" s="29" t="n">
        <v>2928.05884</v>
      </c>
      <c r="AU12" s="29" t="n">
        <v>2928.55492</v>
      </c>
      <c r="AV12" s="29" t="n">
        <v>2917.53968</v>
      </c>
      <c r="AW12" s="29" t="n">
        <v>3035.76598</v>
      </c>
      <c r="AX12" s="29" t="n">
        <v>3285.67996</v>
      </c>
      <c r="AY12" s="29" t="n">
        <v>1949.8118429</v>
      </c>
      <c r="AZ12" s="29" t="n">
        <v>2142.012196</v>
      </c>
      <c r="BA12" s="29" t="n">
        <v>2656.6673516</v>
      </c>
      <c r="BB12" s="29" t="n">
        <v>2903.045758</v>
      </c>
      <c r="BC12" s="29" t="n">
        <v>3280.9782147</v>
      </c>
      <c r="BD12" s="29" t="n">
        <v>3342.2897</v>
      </c>
      <c r="BE12" s="29" t="n">
        <v>3101.509268</v>
      </c>
      <c r="BF12" s="29" t="n">
        <v>3161.306714</v>
      </c>
      <c r="BG12" s="29" t="n">
        <v>2934.934769</v>
      </c>
      <c r="BH12" s="29" t="n">
        <v>3178.481168</v>
      </c>
      <c r="BI12" s="29" t="n">
        <v>3440.60067</v>
      </c>
      <c r="BJ12" s="29" t="n">
        <v>2841.932727</v>
      </c>
      <c r="BK12" s="29"/>
      <c r="BL12" s="31"/>
      <c r="BM12" s="37"/>
    </row>
    <row r="13" customFormat="false" ht="17.25" hidden="false" customHeight="false" outlineLevel="0" collapsed="false">
      <c r="A13" s="27" t="s">
        <v>37</v>
      </c>
      <c r="B13" s="52" t="n">
        <v>596.12242490606</v>
      </c>
      <c r="C13" s="30" t="n">
        <v>576.70758932481</v>
      </c>
      <c r="D13" s="30" t="n">
        <v>581.23828249516</v>
      </c>
      <c r="E13" s="30" t="n">
        <v>632.32049379156</v>
      </c>
      <c r="F13" s="30" t="n">
        <v>618.81672469061</v>
      </c>
      <c r="G13" s="30" t="n">
        <v>571.43215304061</v>
      </c>
      <c r="H13" s="30" t="n">
        <v>552.09277454061</v>
      </c>
      <c r="I13" s="30" t="n">
        <v>636.32501259253</v>
      </c>
      <c r="J13" s="30" t="n">
        <v>631.62257938106</v>
      </c>
      <c r="K13" s="30" t="n">
        <v>577.36280442369</v>
      </c>
      <c r="L13" s="30" t="n">
        <v>591.96665422369</v>
      </c>
      <c r="M13" s="30" t="n">
        <v>806.25450028669</v>
      </c>
      <c r="N13" s="30" t="n">
        <v>735.96801045269</v>
      </c>
      <c r="O13" s="30" t="n">
        <v>758.25716449369</v>
      </c>
      <c r="P13" s="30" t="n">
        <v>837.23736155969</v>
      </c>
      <c r="Q13" s="29" t="n">
        <v>1135.01094342069</v>
      </c>
      <c r="R13" s="29" t="n">
        <v>1144.45312289418</v>
      </c>
      <c r="S13" s="29" t="n">
        <v>1096.38777533402</v>
      </c>
      <c r="T13" s="29" t="n">
        <v>1074.33473591186</v>
      </c>
      <c r="U13" s="29" t="n">
        <v>1323.83352582356</v>
      </c>
      <c r="V13" s="29" t="n">
        <v>1266.11561956376</v>
      </c>
      <c r="W13" s="29" t="n">
        <v>1206.40353258684</v>
      </c>
      <c r="X13" s="29" t="n">
        <v>1249.56681213938</v>
      </c>
      <c r="Y13" s="29" t="n">
        <v>1398.67976713259</v>
      </c>
      <c r="Z13" s="29" t="n">
        <v>1231.59373</v>
      </c>
      <c r="AA13" s="29" t="n">
        <v>1153.13195</v>
      </c>
      <c r="AB13" s="29" t="n">
        <v>1067.32362</v>
      </c>
      <c r="AC13" s="29" t="n">
        <v>1266.37702</v>
      </c>
      <c r="AD13" s="29" t="n">
        <v>1106.07726</v>
      </c>
      <c r="AE13" s="29" t="n">
        <v>1072.10623</v>
      </c>
      <c r="AF13" s="29" t="n">
        <v>1002.97595</v>
      </c>
      <c r="AG13" s="29" t="n">
        <v>1215.83322</v>
      </c>
      <c r="AH13" s="29" t="n">
        <v>1044.346758</v>
      </c>
      <c r="AI13" s="29" t="n">
        <v>975.53245</v>
      </c>
      <c r="AJ13" s="29" t="n">
        <v>957.86545860149</v>
      </c>
      <c r="AK13" s="29" t="n">
        <v>1187.45859549</v>
      </c>
      <c r="AL13" s="29" t="n">
        <v>1015.1787175</v>
      </c>
      <c r="AM13" s="29" t="n">
        <v>965.2889</v>
      </c>
      <c r="AN13" s="29" t="n">
        <v>938.17561</v>
      </c>
      <c r="AO13" s="29" t="n">
        <v>1164.3781</v>
      </c>
      <c r="AP13" s="29" t="n">
        <v>1004.04162341219</v>
      </c>
      <c r="AQ13" s="29" t="n">
        <v>1045.08507</v>
      </c>
      <c r="AR13" s="29" t="n">
        <v>1071.28548</v>
      </c>
      <c r="AS13" s="29" t="n">
        <v>1338.0838</v>
      </c>
      <c r="AT13" s="29" t="n">
        <v>1266.13882</v>
      </c>
      <c r="AU13" s="29" t="n">
        <v>1311.40686</v>
      </c>
      <c r="AV13" s="29" t="n">
        <v>1094.70456</v>
      </c>
      <c r="AW13" s="29" t="n">
        <v>1057.49718</v>
      </c>
      <c r="AX13" s="29" t="n">
        <v>992.06982</v>
      </c>
      <c r="AY13" s="29" t="n">
        <v>838.6918039</v>
      </c>
      <c r="AZ13" s="29" t="n">
        <v>784.837888</v>
      </c>
      <c r="BA13" s="29" t="n">
        <v>778.000658</v>
      </c>
      <c r="BB13" s="29" t="n">
        <v>726.025426</v>
      </c>
      <c r="BC13" s="29" t="n">
        <v>683.6512052</v>
      </c>
      <c r="BD13" s="29" t="n">
        <v>655.4471981</v>
      </c>
      <c r="BE13" s="29" t="n">
        <v>663.9401142</v>
      </c>
      <c r="BF13" s="29" t="n">
        <v>611.659654</v>
      </c>
      <c r="BG13" s="29" t="n">
        <v>544.897551</v>
      </c>
      <c r="BH13" s="29" t="n">
        <v>519.949616</v>
      </c>
      <c r="BI13" s="29" t="n">
        <v>612.6126</v>
      </c>
      <c r="BJ13" s="29" t="n">
        <v>531.7441</v>
      </c>
      <c r="BK13" s="29"/>
      <c r="BL13" s="31"/>
      <c r="BM13" s="37"/>
    </row>
    <row r="14" customFormat="false" ht="15" hidden="false" customHeight="false" outlineLevel="0" collapsed="false">
      <c r="A14" s="33" t="s">
        <v>18</v>
      </c>
      <c r="B14" s="52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32"/>
    </row>
    <row r="15" customFormat="false" ht="15" hidden="false" customHeight="false" outlineLevel="0" collapsed="false">
      <c r="A15" s="33" t="s">
        <v>19</v>
      </c>
      <c r="B15" s="52" t="n">
        <v>564.27812490606</v>
      </c>
      <c r="C15" s="30" t="n">
        <v>545.98968932481</v>
      </c>
      <c r="D15" s="30" t="n">
        <v>548.11518249516</v>
      </c>
      <c r="E15" s="30" t="n">
        <v>599.98569379156</v>
      </c>
      <c r="F15" s="30" t="n">
        <v>586.82702469061</v>
      </c>
      <c r="G15" s="30" t="n">
        <v>539.16605304061</v>
      </c>
      <c r="H15" s="30" t="n">
        <v>517.40217454061</v>
      </c>
      <c r="I15" s="30" t="n">
        <v>618.55981259253</v>
      </c>
      <c r="J15" s="30" t="n">
        <v>614.94687938106</v>
      </c>
      <c r="K15" s="30" t="n">
        <v>559.72390442369</v>
      </c>
      <c r="L15" s="30" t="n">
        <v>574.92245422369</v>
      </c>
      <c r="M15" s="30" t="n">
        <v>789.12210028669</v>
      </c>
      <c r="N15" s="30" t="n">
        <v>718.99141045269</v>
      </c>
      <c r="O15" s="30" t="n">
        <v>740.05316449369</v>
      </c>
      <c r="P15" s="30" t="n">
        <v>818.66326155969</v>
      </c>
      <c r="Q15" s="29" t="n">
        <v>1116.70824342069</v>
      </c>
      <c r="R15" s="29" t="n">
        <v>1124.48902289418</v>
      </c>
      <c r="S15" s="29" t="n">
        <v>1077.73697533402</v>
      </c>
      <c r="T15" s="29" t="n">
        <v>1054.00343591186</v>
      </c>
      <c r="U15" s="29" t="n">
        <v>1295.54502582356</v>
      </c>
      <c r="V15" s="29" t="n">
        <v>1239.99210679376</v>
      </c>
      <c r="W15" s="29" t="n">
        <v>1181.01291259684</v>
      </c>
      <c r="X15" s="29" t="n">
        <v>1218.80199089938</v>
      </c>
      <c r="Y15" s="29" t="n">
        <v>1365.83784883259</v>
      </c>
      <c r="Z15" s="29" t="n">
        <v>1200.10017</v>
      </c>
      <c r="AA15" s="29" t="n">
        <v>1123.80556</v>
      </c>
      <c r="AB15" s="29" t="n">
        <v>1038.1502</v>
      </c>
      <c r="AC15" s="29" t="n">
        <v>1266.07933</v>
      </c>
      <c r="AD15" s="29" t="n">
        <v>1105.7997</v>
      </c>
      <c r="AE15" s="29" t="n">
        <v>1071.82118</v>
      </c>
      <c r="AF15" s="29" t="n">
        <v>1002.68581</v>
      </c>
      <c r="AG15" s="29" t="n">
        <v>1215.56063</v>
      </c>
      <c r="AH15" s="29" t="n">
        <v>1044.057333</v>
      </c>
      <c r="AI15" s="29" t="n">
        <v>975.21521</v>
      </c>
      <c r="AJ15" s="29" t="n">
        <v>957.55682412149</v>
      </c>
      <c r="AK15" s="29" t="n">
        <v>1187.45859549</v>
      </c>
      <c r="AL15" s="29" t="n">
        <v>1015.1787175</v>
      </c>
      <c r="AM15" s="29" t="n">
        <v>965.2889</v>
      </c>
      <c r="AN15" s="29" t="n">
        <v>938.17561</v>
      </c>
      <c r="AO15" s="29" t="n">
        <v>1164.3781</v>
      </c>
      <c r="AP15" s="29" t="n">
        <v>1004.04162341219</v>
      </c>
      <c r="AQ15" s="29" t="n">
        <v>1045.08507</v>
      </c>
      <c r="AR15" s="29" t="n">
        <v>1071.28548</v>
      </c>
      <c r="AS15" s="29" t="n">
        <v>1338.0838</v>
      </c>
      <c r="AT15" s="29" t="n">
        <v>1266.13882</v>
      </c>
      <c r="AU15" s="29" t="n">
        <v>1311.40686</v>
      </c>
      <c r="AV15" s="29" t="n">
        <v>1094.70456</v>
      </c>
      <c r="AW15" s="29" t="n">
        <v>1057.49718</v>
      </c>
      <c r="AX15" s="29" t="n">
        <v>992.06982</v>
      </c>
      <c r="AY15" s="29" t="n">
        <v>838.6918039</v>
      </c>
      <c r="AZ15" s="29" t="n">
        <v>784.837888</v>
      </c>
      <c r="BA15" s="29" t="n">
        <v>778.000658</v>
      </c>
      <c r="BB15" s="29" t="n">
        <v>726.025426</v>
      </c>
      <c r="BC15" s="29" t="n">
        <v>683.6512052</v>
      </c>
      <c r="BD15" s="29" t="n">
        <v>655.4471981</v>
      </c>
      <c r="BE15" s="29" t="n">
        <v>663.9401142</v>
      </c>
      <c r="BF15" s="29" t="n">
        <v>611.659654</v>
      </c>
      <c r="BG15" s="29" t="n">
        <v>544.897551</v>
      </c>
      <c r="BH15" s="29" t="n">
        <v>519.949616</v>
      </c>
      <c r="BI15" s="29" t="n">
        <v>612.6126</v>
      </c>
      <c r="BJ15" s="29" t="n">
        <v>531.7441</v>
      </c>
      <c r="BK15" s="29"/>
      <c r="BL15" s="31"/>
      <c r="BM15" s="37"/>
    </row>
    <row r="16" customFormat="false" ht="15" hidden="false" customHeight="false" outlineLevel="0" collapsed="false">
      <c r="A16" s="33" t="s">
        <v>20</v>
      </c>
      <c r="B16" s="52" t="n">
        <v>31.8443</v>
      </c>
      <c r="C16" s="30" t="n">
        <v>30.7179</v>
      </c>
      <c r="D16" s="30" t="n">
        <v>33.1231</v>
      </c>
      <c r="E16" s="30" t="n">
        <v>32.3348</v>
      </c>
      <c r="F16" s="30" t="n">
        <v>31.9897</v>
      </c>
      <c r="G16" s="30" t="n">
        <v>32.2661</v>
      </c>
      <c r="H16" s="30" t="n">
        <v>34.6906</v>
      </c>
      <c r="I16" s="30" t="n">
        <v>17.7652</v>
      </c>
      <c r="J16" s="30" t="n">
        <v>16.6757</v>
      </c>
      <c r="K16" s="30" t="n">
        <v>17.6389</v>
      </c>
      <c r="L16" s="30" t="n">
        <v>17.0442</v>
      </c>
      <c r="M16" s="30" t="n">
        <v>17.1324</v>
      </c>
      <c r="N16" s="30" t="n">
        <v>16.9766</v>
      </c>
      <c r="O16" s="30" t="n">
        <v>18.204</v>
      </c>
      <c r="P16" s="30" t="n">
        <v>18.5741</v>
      </c>
      <c r="Q16" s="29" t="n">
        <v>18.3027</v>
      </c>
      <c r="R16" s="29" t="n">
        <v>19.9641</v>
      </c>
      <c r="S16" s="29" t="n">
        <v>18.6508</v>
      </c>
      <c r="T16" s="29" t="n">
        <v>20.3313</v>
      </c>
      <c r="U16" s="29" t="n">
        <v>28.2885</v>
      </c>
      <c r="V16" s="29" t="n">
        <v>26.12351277</v>
      </c>
      <c r="W16" s="29" t="n">
        <v>25.39062</v>
      </c>
      <c r="X16" s="29" t="n">
        <v>30.76482</v>
      </c>
      <c r="Y16" s="29" t="n">
        <v>32.84192</v>
      </c>
      <c r="Z16" s="29" t="n">
        <v>31.49356</v>
      </c>
      <c r="AA16" s="29" t="n">
        <v>29.32639</v>
      </c>
      <c r="AB16" s="29" t="n">
        <v>29.17342</v>
      </c>
      <c r="AC16" s="29" t="n">
        <v>0.29769</v>
      </c>
      <c r="AD16" s="29" t="n">
        <v>0.27756</v>
      </c>
      <c r="AE16" s="29" t="n">
        <v>0.28505</v>
      </c>
      <c r="AF16" s="29" t="n">
        <v>0.29014</v>
      </c>
      <c r="AG16" s="29" t="n">
        <v>0.27259</v>
      </c>
      <c r="AH16" s="29" t="n">
        <v>0.289425000000047</v>
      </c>
      <c r="AI16" s="29" t="n">
        <v>0.31724</v>
      </c>
      <c r="AJ16" s="29" t="n">
        <v>0.30864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/>
      <c r="BL16" s="31"/>
      <c r="BM16" s="37"/>
    </row>
    <row r="17" customFormat="false" ht="17.25" hidden="false" customHeight="false" outlineLevel="0" collapsed="false">
      <c r="A17" s="27" t="s">
        <v>38</v>
      </c>
      <c r="B17" s="52" t="n">
        <v>62.41800504423</v>
      </c>
      <c r="C17" s="30" t="n">
        <v>64.36462192941</v>
      </c>
      <c r="D17" s="30" t="n">
        <v>62.63904092682</v>
      </c>
      <c r="E17" s="30" t="n">
        <v>80.59664826825</v>
      </c>
      <c r="F17" s="30" t="n">
        <v>73.46269939226</v>
      </c>
      <c r="G17" s="30" t="n">
        <v>72.66896315318</v>
      </c>
      <c r="H17" s="30" t="n">
        <v>72.27907629198</v>
      </c>
      <c r="I17" s="30" t="n">
        <v>104.58664780589</v>
      </c>
      <c r="J17" s="30" t="n">
        <v>96.14538671763</v>
      </c>
      <c r="K17" s="30" t="n">
        <v>96.82795982414</v>
      </c>
      <c r="L17" s="30" t="n">
        <v>97.46918952046</v>
      </c>
      <c r="M17" s="30" t="n">
        <v>130.20499259768</v>
      </c>
      <c r="N17" s="30" t="n">
        <v>118.99860312012</v>
      </c>
      <c r="O17" s="30" t="n">
        <v>124.7021575261</v>
      </c>
      <c r="P17" s="30" t="n">
        <v>126.45207147349</v>
      </c>
      <c r="Q17" s="29" t="n">
        <v>164.94182406367</v>
      </c>
      <c r="R17" s="29" t="n">
        <v>157.91054405651</v>
      </c>
      <c r="S17" s="29" t="n">
        <v>156.35182795356</v>
      </c>
      <c r="T17" s="29" t="n">
        <v>155.74948422416</v>
      </c>
      <c r="U17" s="29" t="n">
        <v>192.3227876678</v>
      </c>
      <c r="V17" s="29" t="n">
        <v>182.82743397918</v>
      </c>
      <c r="W17" s="29" t="n">
        <v>180.82393021802</v>
      </c>
      <c r="X17" s="29" t="n">
        <v>180.04171395433</v>
      </c>
      <c r="Y17" s="29" t="n">
        <v>215.74130759169</v>
      </c>
      <c r="Z17" s="29" t="n">
        <v>201.65689</v>
      </c>
      <c r="AA17" s="29" t="n">
        <v>201.1986</v>
      </c>
      <c r="AB17" s="29" t="n">
        <v>204.30758</v>
      </c>
      <c r="AC17" s="29" t="n">
        <v>242.32371</v>
      </c>
      <c r="AD17" s="29" t="n">
        <v>215.85453566327</v>
      </c>
      <c r="AE17" s="29" t="n">
        <v>212.22888</v>
      </c>
      <c r="AF17" s="29" t="n">
        <v>215.87479</v>
      </c>
      <c r="AG17" s="29" t="n">
        <v>262.297</v>
      </c>
      <c r="AH17" s="29" t="n">
        <v>233.781877</v>
      </c>
      <c r="AI17" s="29" t="n">
        <v>227.26371</v>
      </c>
      <c r="AJ17" s="29" t="n">
        <v>227.13997857922</v>
      </c>
      <c r="AK17" s="29" t="n">
        <v>274.6683873</v>
      </c>
      <c r="AL17" s="29" t="n">
        <v>231.56517068</v>
      </c>
      <c r="AM17" s="29" t="n">
        <v>225.2691</v>
      </c>
      <c r="AN17" s="29" t="n">
        <v>225.42014</v>
      </c>
      <c r="AO17" s="29" t="n">
        <v>280.76559</v>
      </c>
      <c r="AP17" s="29" t="n">
        <v>240.06983231384</v>
      </c>
      <c r="AQ17" s="29" t="n">
        <v>254.0244</v>
      </c>
      <c r="AR17" s="29" t="n">
        <v>250.79747</v>
      </c>
      <c r="AS17" s="29" t="n">
        <v>289.05119</v>
      </c>
      <c r="AT17" s="29" t="n">
        <v>259.11984</v>
      </c>
      <c r="AU17" s="29" t="n">
        <v>242.68961</v>
      </c>
      <c r="AV17" s="29" t="n">
        <v>198.94302</v>
      </c>
      <c r="AW17" s="29" t="n">
        <v>239.8984</v>
      </c>
      <c r="AX17" s="29" t="n">
        <v>196.76989</v>
      </c>
      <c r="AY17" s="29" t="n">
        <v>155.6307293</v>
      </c>
      <c r="AZ17" s="29" t="n">
        <v>91.886268</v>
      </c>
      <c r="BA17" s="29" t="n">
        <v>128.7489902</v>
      </c>
      <c r="BB17" s="29" t="n">
        <v>113.241172</v>
      </c>
      <c r="BC17" s="29" t="n">
        <v>97.2880104</v>
      </c>
      <c r="BD17" s="29" t="n">
        <v>90.1669063</v>
      </c>
      <c r="BE17" s="29" t="n">
        <v>146.0460816</v>
      </c>
      <c r="BF17" s="29" t="n">
        <v>94.032462</v>
      </c>
      <c r="BG17" s="29" t="n">
        <v>80.705851</v>
      </c>
      <c r="BH17" s="29" t="n">
        <v>69.329445</v>
      </c>
      <c r="BI17" s="29" t="n">
        <v>132.13957</v>
      </c>
      <c r="BJ17" s="29" t="n">
        <v>80.488259</v>
      </c>
      <c r="BK17" s="29"/>
      <c r="BL17" s="31"/>
      <c r="BM17" s="37"/>
    </row>
    <row r="18" customFormat="false" ht="15" hidden="false" customHeight="false" outlineLevel="0" collapsed="false">
      <c r="A18" s="33" t="s">
        <v>18</v>
      </c>
      <c r="B18" s="5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32"/>
    </row>
    <row r="19" customFormat="false" ht="15" hidden="false" customHeight="false" outlineLevel="0" collapsed="false">
      <c r="A19" s="33" t="s">
        <v>19</v>
      </c>
      <c r="B19" s="52" t="n">
        <v>62.41800504423</v>
      </c>
      <c r="C19" s="30" t="n">
        <v>64.36462192941</v>
      </c>
      <c r="D19" s="30" t="n">
        <v>62.63904092682</v>
      </c>
      <c r="E19" s="30" t="n">
        <v>80.59664826825</v>
      </c>
      <c r="F19" s="30" t="n">
        <v>73.46269939226</v>
      </c>
      <c r="G19" s="30" t="n">
        <v>72.66896315318</v>
      </c>
      <c r="H19" s="30" t="n">
        <v>72.27907629198</v>
      </c>
      <c r="I19" s="30" t="n">
        <v>104.58664780589</v>
      </c>
      <c r="J19" s="30" t="n">
        <v>96.14538671763</v>
      </c>
      <c r="K19" s="30" t="n">
        <v>96.82795982414</v>
      </c>
      <c r="L19" s="30" t="n">
        <v>97.46918952046</v>
      </c>
      <c r="M19" s="30" t="n">
        <v>130.20499259768</v>
      </c>
      <c r="N19" s="30" t="n">
        <v>118.99860312012</v>
      </c>
      <c r="O19" s="30" t="n">
        <v>124.7021575261</v>
      </c>
      <c r="P19" s="30" t="n">
        <v>126.45207147349</v>
      </c>
      <c r="Q19" s="29" t="n">
        <v>164.94182406367</v>
      </c>
      <c r="R19" s="29" t="n">
        <v>157.91054405651</v>
      </c>
      <c r="S19" s="29" t="n">
        <v>156.35182795356</v>
      </c>
      <c r="T19" s="29" t="n">
        <v>155.74948422416</v>
      </c>
      <c r="U19" s="29" t="n">
        <v>192.3227876678</v>
      </c>
      <c r="V19" s="29" t="n">
        <v>182.82743397918</v>
      </c>
      <c r="W19" s="29" t="n">
        <v>180.82393021802</v>
      </c>
      <c r="X19" s="29" t="n">
        <v>180.04171395433</v>
      </c>
      <c r="Y19" s="29" t="n">
        <v>215.74130759169</v>
      </c>
      <c r="Z19" s="29" t="n">
        <v>201.65689</v>
      </c>
      <c r="AA19" s="29" t="n">
        <v>201.1986</v>
      </c>
      <c r="AB19" s="29" t="n">
        <v>204.30758</v>
      </c>
      <c r="AC19" s="29" t="n">
        <v>242.32371</v>
      </c>
      <c r="AD19" s="29" t="n">
        <v>215.85453566327</v>
      </c>
      <c r="AE19" s="29" t="n">
        <v>212.22888</v>
      </c>
      <c r="AF19" s="29" t="n">
        <v>215.87479</v>
      </c>
      <c r="AG19" s="29" t="n">
        <v>262.297</v>
      </c>
      <c r="AH19" s="29" t="n">
        <v>233.781877</v>
      </c>
      <c r="AI19" s="29" t="n">
        <v>227.26371</v>
      </c>
      <c r="AJ19" s="29" t="n">
        <v>227.13997857922</v>
      </c>
      <c r="AK19" s="29" t="n">
        <v>274.6683873</v>
      </c>
      <c r="AL19" s="29" t="n">
        <v>231.56517068</v>
      </c>
      <c r="AM19" s="29" t="n">
        <v>225.2691</v>
      </c>
      <c r="AN19" s="29" t="n">
        <v>225.42014</v>
      </c>
      <c r="AO19" s="29" t="n">
        <v>280.76559</v>
      </c>
      <c r="AP19" s="29" t="n">
        <v>240.06983231384</v>
      </c>
      <c r="AQ19" s="29" t="n">
        <v>254.0244</v>
      </c>
      <c r="AR19" s="29" t="n">
        <v>250.79747</v>
      </c>
      <c r="AS19" s="29" t="n">
        <v>289.05119</v>
      </c>
      <c r="AT19" s="29" t="n">
        <v>259.11984</v>
      </c>
      <c r="AU19" s="29" t="n">
        <v>242.68961</v>
      </c>
      <c r="AV19" s="29" t="n">
        <v>198.94302</v>
      </c>
      <c r="AW19" s="29" t="n">
        <v>239.8984</v>
      </c>
      <c r="AX19" s="29" t="n">
        <v>196.76989</v>
      </c>
      <c r="AY19" s="29" t="n">
        <v>155.6307293</v>
      </c>
      <c r="AZ19" s="29" t="n">
        <v>91.886268</v>
      </c>
      <c r="BA19" s="29" t="n">
        <v>128.7489902</v>
      </c>
      <c r="BB19" s="29" t="n">
        <v>113.241172</v>
      </c>
      <c r="BC19" s="29" t="n">
        <v>97.2880104</v>
      </c>
      <c r="BD19" s="29" t="n">
        <v>90.1669063</v>
      </c>
      <c r="BE19" s="29" t="n">
        <v>146.0460816</v>
      </c>
      <c r="BF19" s="29" t="n">
        <v>94.032462</v>
      </c>
      <c r="BG19" s="29" t="n">
        <v>80.705851</v>
      </c>
      <c r="BH19" s="29" t="n">
        <v>69.329445</v>
      </c>
      <c r="BI19" s="29" t="n">
        <v>132.13957</v>
      </c>
      <c r="BJ19" s="29" t="n">
        <v>80.488259</v>
      </c>
      <c r="BK19" s="29"/>
      <c r="BL19" s="31"/>
      <c r="BM19" s="37"/>
    </row>
    <row r="20" customFormat="false" ht="15" hidden="false" customHeight="false" outlineLevel="0" collapsed="false">
      <c r="A20" s="33" t="s">
        <v>20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/>
      <c r="BL20" s="29"/>
      <c r="BM20" s="37"/>
    </row>
    <row r="21" customFormat="false" ht="14.25" hidden="false" customHeight="true" outlineLevel="0" collapsed="false">
      <c r="A21" s="21" t="s">
        <v>25</v>
      </c>
      <c r="B21" s="52" t="n">
        <v>465.0662</v>
      </c>
      <c r="C21" s="30" t="n">
        <v>473.3016</v>
      </c>
      <c r="D21" s="30" t="n">
        <v>486.81</v>
      </c>
      <c r="E21" s="30" t="n">
        <v>641.7136</v>
      </c>
      <c r="F21" s="30" t="n">
        <v>630.1483</v>
      </c>
      <c r="G21" s="30" t="n">
        <v>615.199</v>
      </c>
      <c r="H21" s="30" t="n">
        <v>619.8055</v>
      </c>
      <c r="I21" s="30" t="n">
        <v>807.0672</v>
      </c>
      <c r="J21" s="30" t="n">
        <v>790.0029</v>
      </c>
      <c r="K21" s="30" t="n">
        <v>795.6406</v>
      </c>
      <c r="L21" s="30" t="n">
        <v>795.3418</v>
      </c>
      <c r="M21" s="30" t="n">
        <v>1395.7015</v>
      </c>
      <c r="N21" s="30" t="n">
        <v>1391.631</v>
      </c>
      <c r="O21" s="30" t="n">
        <v>1398.7225</v>
      </c>
      <c r="P21" s="30" t="n">
        <v>1437.0433</v>
      </c>
      <c r="Q21" s="29" t="n">
        <v>1819.6526</v>
      </c>
      <c r="R21" s="29" t="n">
        <v>1834.6053</v>
      </c>
      <c r="S21" s="29" t="n">
        <v>1789.8248</v>
      </c>
      <c r="T21" s="29" t="n">
        <v>1831.2755</v>
      </c>
      <c r="U21" s="29" t="n">
        <v>2584.8226</v>
      </c>
      <c r="V21" s="29" t="n">
        <v>2445.21293604</v>
      </c>
      <c r="W21" s="29" t="n">
        <v>2401.08049</v>
      </c>
      <c r="X21" s="29" t="n">
        <v>2511.95817</v>
      </c>
      <c r="Y21" s="29" t="n">
        <v>2726.56333</v>
      </c>
      <c r="Z21" s="29" t="n">
        <v>2508.6501</v>
      </c>
      <c r="AA21" s="29" t="n">
        <v>2400.17599</v>
      </c>
      <c r="AB21" s="29" t="n">
        <v>2381.22209</v>
      </c>
      <c r="AC21" s="29" t="n">
        <v>2721.20611</v>
      </c>
      <c r="AD21" s="29" t="n">
        <v>2604.26685681645</v>
      </c>
      <c r="AE21" s="29" t="n">
        <v>2629.91569</v>
      </c>
      <c r="AF21" s="29" t="n">
        <v>2598.38329</v>
      </c>
      <c r="AG21" s="29" t="n">
        <v>2135.86282</v>
      </c>
      <c r="AH21" s="29" t="n">
        <v>2175.84987</v>
      </c>
      <c r="AI21" s="29" t="n">
        <v>2213.01173</v>
      </c>
      <c r="AJ21" s="29" t="n">
        <v>2224.00054</v>
      </c>
      <c r="AK21" s="29" t="n">
        <v>2312.75034298</v>
      </c>
      <c r="AL21" s="29" t="n">
        <v>2242.18875</v>
      </c>
      <c r="AM21" s="29" t="n">
        <v>2226.17714</v>
      </c>
      <c r="AN21" s="29" t="n">
        <v>2232.71113</v>
      </c>
      <c r="AO21" s="29" t="n">
        <v>1723.91846</v>
      </c>
      <c r="AP21" s="29" t="n">
        <v>1840.42013327118</v>
      </c>
      <c r="AQ21" s="29" t="n">
        <v>1746.11333</v>
      </c>
      <c r="AR21" s="29" t="n">
        <v>1901.88807</v>
      </c>
      <c r="AS21" s="29" t="n">
        <v>2050.80023</v>
      </c>
      <c r="AT21" s="29" t="n">
        <v>2074.96456</v>
      </c>
      <c r="AU21" s="29" t="n">
        <v>2077.4005</v>
      </c>
      <c r="AV21" s="29" t="n">
        <v>2120.29735</v>
      </c>
      <c r="AW21" s="29" t="n">
        <v>2170.22054</v>
      </c>
      <c r="AX21" s="29" t="n">
        <v>2293.82404</v>
      </c>
      <c r="AY21" s="29" t="n">
        <v>1788.6928943</v>
      </c>
      <c r="AZ21" s="29" t="n">
        <v>1862.15938827148</v>
      </c>
      <c r="BA21" s="29" t="n">
        <v>2112.2514587</v>
      </c>
      <c r="BB21" s="29" t="n">
        <v>2204.032205</v>
      </c>
      <c r="BC21" s="29" t="n">
        <v>2347.521165</v>
      </c>
      <c r="BD21" s="29" t="n">
        <v>2495.8861409</v>
      </c>
      <c r="BE21" s="29" t="n">
        <v>2439.1966603</v>
      </c>
      <c r="BF21" s="29" t="n">
        <v>2496.88778961929</v>
      </c>
      <c r="BG21" s="29" t="n">
        <v>2346.360324</v>
      </c>
      <c r="BH21" s="29" t="n">
        <v>2520.01558</v>
      </c>
      <c r="BI21" s="29" t="n">
        <v>2582.28447</v>
      </c>
      <c r="BJ21" s="29" t="n">
        <v>2280.763944</v>
      </c>
      <c r="BK21" s="29"/>
      <c r="BL21" s="31"/>
      <c r="BM21" s="37"/>
    </row>
    <row r="22" customFormat="false" ht="15" hidden="false" customHeight="false" outlineLevel="0" collapsed="false">
      <c r="A22" s="27" t="s">
        <v>18</v>
      </c>
      <c r="B22" s="52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32"/>
    </row>
    <row r="23" customFormat="false" ht="15" hidden="false" customHeight="false" outlineLevel="0" collapsed="false">
      <c r="A23" s="27" t="s">
        <v>26</v>
      </c>
      <c r="B23" s="52" t="n">
        <v>325.9058</v>
      </c>
      <c r="C23" s="30" t="n">
        <v>337.3601</v>
      </c>
      <c r="D23" s="30" t="n">
        <v>346.3724</v>
      </c>
      <c r="E23" s="30" t="n">
        <v>500.083</v>
      </c>
      <c r="F23" s="30" t="n">
        <v>489.5433</v>
      </c>
      <c r="G23" s="30" t="n">
        <v>476.4887</v>
      </c>
      <c r="H23" s="30" t="n">
        <v>476.976</v>
      </c>
      <c r="I23" s="30" t="n">
        <v>669.8174</v>
      </c>
      <c r="J23" s="30" t="n">
        <v>652.8235</v>
      </c>
      <c r="K23" s="30" t="n">
        <v>654.4085</v>
      </c>
      <c r="L23" s="30" t="n">
        <v>656.2039</v>
      </c>
      <c r="M23" s="30" t="n">
        <v>1252.5771</v>
      </c>
      <c r="N23" s="30" t="n">
        <v>1250.64</v>
      </c>
      <c r="O23" s="30" t="n">
        <v>1262.1991</v>
      </c>
      <c r="P23" s="30" t="n">
        <v>1297.4913</v>
      </c>
      <c r="Q23" s="29" t="n">
        <v>1662.9371</v>
      </c>
      <c r="R23" s="29" t="n">
        <v>1680.1167</v>
      </c>
      <c r="S23" s="29" t="n">
        <v>1641.6704</v>
      </c>
      <c r="T23" s="29" t="n">
        <v>1688.2745</v>
      </c>
      <c r="U23" s="29" t="n">
        <v>2445.2401</v>
      </c>
      <c r="V23" s="29" t="n">
        <v>2308.76793</v>
      </c>
      <c r="W23" s="29" t="n">
        <v>2251.33421</v>
      </c>
      <c r="X23" s="29" t="n">
        <v>2378.43823</v>
      </c>
      <c r="Y23" s="29" t="n">
        <v>2600.063</v>
      </c>
      <c r="Z23" s="29" t="n">
        <v>2391.98562</v>
      </c>
      <c r="AA23" s="29" t="n">
        <v>2282.11715</v>
      </c>
      <c r="AB23" s="29" t="n">
        <v>2263.64682</v>
      </c>
      <c r="AC23" s="29" t="n">
        <v>2614.653</v>
      </c>
      <c r="AD23" s="29" t="n">
        <v>2501.6248</v>
      </c>
      <c r="AE23" s="29" t="n">
        <v>2523.11836</v>
      </c>
      <c r="AF23" s="29" t="n">
        <v>2489.82175</v>
      </c>
      <c r="AG23" s="29" t="n">
        <v>2039.09198</v>
      </c>
      <c r="AH23" s="29" t="n">
        <v>2083.17762</v>
      </c>
      <c r="AI23" s="29" t="n">
        <v>2124.24081</v>
      </c>
      <c r="AJ23" s="29" t="n">
        <v>2137.15741</v>
      </c>
      <c r="AK23" s="29" t="n">
        <v>2230.51458</v>
      </c>
      <c r="AL23" s="29" t="n">
        <v>2163.19782</v>
      </c>
      <c r="AM23" s="29" t="n">
        <v>2157.33952</v>
      </c>
      <c r="AN23" s="29" t="n">
        <v>2166.57977</v>
      </c>
      <c r="AO23" s="29" t="n">
        <v>1660.95403</v>
      </c>
      <c r="AP23" s="29" t="n">
        <v>1782.35683534142</v>
      </c>
      <c r="AQ23" s="29" t="n">
        <v>1689.00054</v>
      </c>
      <c r="AR23" s="29" t="n">
        <v>1842.77919</v>
      </c>
      <c r="AS23" s="29" t="n">
        <v>1995.20438</v>
      </c>
      <c r="AT23" s="29" t="n">
        <v>2021.31126</v>
      </c>
      <c r="AU23" s="29" t="n">
        <v>2032.92347</v>
      </c>
      <c r="AV23" s="29" t="n">
        <v>2077.36812</v>
      </c>
      <c r="AW23" s="29" t="n">
        <v>2126.24658</v>
      </c>
      <c r="AX23" s="29" t="n">
        <v>2251.81676</v>
      </c>
      <c r="AY23" s="29" t="n">
        <v>1756.6943698</v>
      </c>
      <c r="AZ23" s="29" t="n">
        <v>1828.91973913021</v>
      </c>
      <c r="BA23" s="29" t="n">
        <v>2083.5560833</v>
      </c>
      <c r="BB23" s="29" t="n">
        <v>2172.210583</v>
      </c>
      <c r="BC23" s="29" t="n">
        <v>2315.9930062</v>
      </c>
      <c r="BD23" s="29" t="n">
        <v>2458.7035552</v>
      </c>
      <c r="BE23" s="29" t="n">
        <v>2381.3189122</v>
      </c>
      <c r="BF23" s="29" t="n">
        <v>2434.67245961929</v>
      </c>
      <c r="BG23" s="29" t="n">
        <v>2293.192645</v>
      </c>
      <c r="BH23" s="29" t="n">
        <v>2449.585688</v>
      </c>
      <c r="BI23" s="29" t="n">
        <v>2514.0313</v>
      </c>
      <c r="BJ23" s="29" t="n">
        <v>2222.491247</v>
      </c>
      <c r="BK23" s="29"/>
      <c r="BL23" s="31"/>
      <c r="BM23" s="37"/>
    </row>
    <row r="24" customFormat="false" ht="15" hidden="false" customHeight="false" outlineLevel="0" collapsed="false">
      <c r="A24" s="33" t="s">
        <v>18</v>
      </c>
      <c r="B24" s="52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32"/>
    </row>
    <row r="25" customFormat="false" ht="15" hidden="false" customHeight="false" outlineLevel="0" collapsed="false">
      <c r="A25" s="33" t="s">
        <v>19</v>
      </c>
      <c r="B25" s="52" t="n">
        <v>301.2121</v>
      </c>
      <c r="C25" s="30" t="n">
        <v>310.829</v>
      </c>
      <c r="D25" s="30" t="n">
        <v>320.8411</v>
      </c>
      <c r="E25" s="30" t="n">
        <v>472.2498</v>
      </c>
      <c r="F25" s="30" t="n">
        <v>466.3423</v>
      </c>
      <c r="G25" s="30" t="n">
        <v>453.6489</v>
      </c>
      <c r="H25" s="30" t="n">
        <v>446.1844</v>
      </c>
      <c r="I25" s="30" t="n">
        <v>637.334</v>
      </c>
      <c r="J25" s="30" t="n">
        <v>622.9968</v>
      </c>
      <c r="K25" s="30" t="n">
        <v>621.1768</v>
      </c>
      <c r="L25" s="30" t="n">
        <v>626.1931</v>
      </c>
      <c r="M25" s="30" t="n">
        <v>906.6376</v>
      </c>
      <c r="N25" s="30" t="n">
        <v>899.3624</v>
      </c>
      <c r="O25" s="30" t="n">
        <v>893.6844</v>
      </c>
      <c r="P25" s="30" t="n">
        <v>933.1328</v>
      </c>
      <c r="Q25" s="29" t="n">
        <v>1289.8542</v>
      </c>
      <c r="R25" s="29" t="n">
        <v>1276.0442</v>
      </c>
      <c r="S25" s="29" t="n">
        <v>1261.1758</v>
      </c>
      <c r="T25" s="29" t="n">
        <v>1243.0465</v>
      </c>
      <c r="U25" s="29" t="n">
        <v>1765.4557</v>
      </c>
      <c r="V25" s="29" t="n">
        <v>1603.44197</v>
      </c>
      <c r="W25" s="29" t="n">
        <v>1585.65086</v>
      </c>
      <c r="X25" s="29" t="n">
        <v>1585.06892</v>
      </c>
      <c r="Y25" s="29" t="n">
        <v>1734.51613</v>
      </c>
      <c r="Z25" s="29" t="n">
        <v>1589.47608</v>
      </c>
      <c r="AA25" s="29" t="n">
        <v>1519.47407</v>
      </c>
      <c r="AB25" s="29" t="n">
        <v>1514.85047</v>
      </c>
      <c r="AC25" s="29" t="n">
        <v>1903.11432</v>
      </c>
      <c r="AD25" s="29" t="n">
        <v>1840.84264</v>
      </c>
      <c r="AE25" s="29" t="n">
        <v>1832.97498</v>
      </c>
      <c r="AF25" s="29" t="n">
        <v>1812.88995</v>
      </c>
      <c r="AG25" s="29" t="n">
        <v>1442.5146</v>
      </c>
      <c r="AH25" s="29" t="n">
        <v>1456.89844</v>
      </c>
      <c r="AI25" s="29" t="n">
        <v>1455.65943</v>
      </c>
      <c r="AJ25" s="29" t="n">
        <v>1446.60494</v>
      </c>
      <c r="AK25" s="29" t="n">
        <v>1426.9221</v>
      </c>
      <c r="AL25" s="29" t="n">
        <v>1416.21085</v>
      </c>
      <c r="AM25" s="29" t="n">
        <v>1405.76936</v>
      </c>
      <c r="AN25" s="29" t="n">
        <v>1390.1397</v>
      </c>
      <c r="AO25" s="29" t="n">
        <v>840.53024</v>
      </c>
      <c r="AP25" s="29" t="n">
        <v>781.61916966575</v>
      </c>
      <c r="AQ25" s="29" t="n">
        <v>756.10555</v>
      </c>
      <c r="AR25" s="29" t="n">
        <v>745.23002</v>
      </c>
      <c r="AS25" s="29" t="n">
        <v>695.24545</v>
      </c>
      <c r="AT25" s="29" t="n">
        <v>702.12413</v>
      </c>
      <c r="AU25" s="29" t="n">
        <v>724.64292</v>
      </c>
      <c r="AV25" s="29" t="n">
        <v>730.83078</v>
      </c>
      <c r="AW25" s="29" t="n">
        <v>726.59268</v>
      </c>
      <c r="AX25" s="29" t="n">
        <v>732.60675</v>
      </c>
      <c r="AY25" s="29" t="n">
        <v>733.6260825</v>
      </c>
      <c r="AZ25" s="29" t="n">
        <v>721.83109</v>
      </c>
      <c r="BA25" s="29" t="n">
        <v>701.6700593</v>
      </c>
      <c r="BB25" s="29" t="n">
        <v>708.243153</v>
      </c>
      <c r="BC25" s="29" t="n">
        <v>702.3338596</v>
      </c>
      <c r="BD25" s="29" t="n">
        <v>704.0228833</v>
      </c>
      <c r="BE25" s="29" t="n">
        <v>700.3908286</v>
      </c>
      <c r="BF25" s="29" t="n">
        <v>718.58456228504</v>
      </c>
      <c r="BG25" s="29" t="n">
        <v>679.013537</v>
      </c>
      <c r="BH25" s="29" t="n">
        <v>682.184634</v>
      </c>
      <c r="BI25" s="29" t="n">
        <v>656.18347</v>
      </c>
      <c r="BJ25" s="29" t="n">
        <v>637.677046</v>
      </c>
      <c r="BK25" s="29"/>
      <c r="BL25" s="31"/>
      <c r="BM25" s="37"/>
    </row>
    <row r="26" customFormat="false" ht="15" hidden="false" customHeight="false" outlineLevel="0" collapsed="false">
      <c r="A26" s="33" t="s">
        <v>20</v>
      </c>
      <c r="B26" s="52" t="n">
        <v>24.6937</v>
      </c>
      <c r="C26" s="30" t="n">
        <v>26.5311</v>
      </c>
      <c r="D26" s="30" t="n">
        <v>25.5313</v>
      </c>
      <c r="E26" s="30" t="n">
        <v>27.8332</v>
      </c>
      <c r="F26" s="30" t="n">
        <v>23.201</v>
      </c>
      <c r="G26" s="30" t="n">
        <v>22.8398</v>
      </c>
      <c r="H26" s="30" t="n">
        <v>30.7916</v>
      </c>
      <c r="I26" s="30" t="n">
        <v>32.4834</v>
      </c>
      <c r="J26" s="30" t="n">
        <v>29.8267</v>
      </c>
      <c r="K26" s="30" t="n">
        <v>33.2317</v>
      </c>
      <c r="L26" s="30" t="n">
        <v>30.0108</v>
      </c>
      <c r="M26" s="30" t="n">
        <v>345.9395</v>
      </c>
      <c r="N26" s="30" t="n">
        <v>351.2776</v>
      </c>
      <c r="O26" s="30" t="n">
        <v>368.5147</v>
      </c>
      <c r="P26" s="30" t="n">
        <v>364.3585</v>
      </c>
      <c r="Q26" s="29" t="n">
        <v>373.0829</v>
      </c>
      <c r="R26" s="29" t="n">
        <v>404.0725</v>
      </c>
      <c r="S26" s="29" t="n">
        <v>380.4946</v>
      </c>
      <c r="T26" s="29" t="n">
        <v>445.228</v>
      </c>
      <c r="U26" s="29" t="n">
        <v>679.7844</v>
      </c>
      <c r="V26" s="29" t="n">
        <v>705.32596</v>
      </c>
      <c r="W26" s="29" t="n">
        <v>665.68335</v>
      </c>
      <c r="X26" s="29" t="n">
        <v>793.36931</v>
      </c>
      <c r="Y26" s="29" t="n">
        <v>865.54687</v>
      </c>
      <c r="Z26" s="29" t="n">
        <v>802.50954</v>
      </c>
      <c r="AA26" s="29" t="n">
        <v>762.64308</v>
      </c>
      <c r="AB26" s="29" t="n">
        <v>748.79635</v>
      </c>
      <c r="AC26" s="29" t="n">
        <v>711.53868</v>
      </c>
      <c r="AD26" s="29" t="n">
        <v>660.78216</v>
      </c>
      <c r="AE26" s="29" t="n">
        <v>690.14338</v>
      </c>
      <c r="AF26" s="29" t="n">
        <v>676.9318</v>
      </c>
      <c r="AG26" s="29" t="n">
        <v>596.57738</v>
      </c>
      <c r="AH26" s="29" t="n">
        <v>626.27918</v>
      </c>
      <c r="AI26" s="29" t="n">
        <v>668.58138</v>
      </c>
      <c r="AJ26" s="29" t="n">
        <v>690.55247</v>
      </c>
      <c r="AK26" s="29" t="n">
        <v>803.59248</v>
      </c>
      <c r="AL26" s="29" t="n">
        <v>746.98697</v>
      </c>
      <c r="AM26" s="29" t="n">
        <v>751.57016</v>
      </c>
      <c r="AN26" s="29" t="n">
        <v>776.44008</v>
      </c>
      <c r="AO26" s="29" t="n">
        <v>820.42378</v>
      </c>
      <c r="AP26" s="29" t="n">
        <v>1000.73766567567</v>
      </c>
      <c r="AQ26" s="29" t="n">
        <v>932.89499</v>
      </c>
      <c r="AR26" s="29" t="n">
        <v>1097.54916</v>
      </c>
      <c r="AS26" s="29" t="n">
        <v>1299.95893</v>
      </c>
      <c r="AT26" s="29" t="n">
        <v>1319.18713</v>
      </c>
      <c r="AU26" s="29" t="n">
        <v>1308.28055</v>
      </c>
      <c r="AV26" s="29" t="n">
        <v>1346.53734</v>
      </c>
      <c r="AW26" s="29" t="n">
        <v>1399.6539</v>
      </c>
      <c r="AX26" s="29" t="n">
        <v>1519.21001</v>
      </c>
      <c r="AY26" s="29" t="n">
        <v>1023.0682873</v>
      </c>
      <c r="AZ26" s="29" t="n">
        <v>1107.088649</v>
      </c>
      <c r="BA26" s="29" t="n">
        <v>1381.886024</v>
      </c>
      <c r="BB26" s="29" t="n">
        <v>1463.96743</v>
      </c>
      <c r="BC26" s="29" t="n">
        <v>1613.6591466</v>
      </c>
      <c r="BD26" s="29" t="n">
        <v>1754.6806719</v>
      </c>
      <c r="BE26" s="29" t="n">
        <v>1680.9280836</v>
      </c>
      <c r="BF26" s="29" t="n">
        <v>1716.08789733425</v>
      </c>
      <c r="BG26" s="29" t="n">
        <v>1614.179108</v>
      </c>
      <c r="BH26" s="29" t="n">
        <v>1767.401054</v>
      </c>
      <c r="BI26" s="29" t="n">
        <v>1857.84783</v>
      </c>
      <c r="BJ26" s="29" t="n">
        <v>1584.814201</v>
      </c>
      <c r="BK26" s="29"/>
      <c r="BL26" s="31"/>
      <c r="BM26" s="37"/>
    </row>
    <row r="27" customFormat="false" ht="17.25" hidden="false" customHeight="false" outlineLevel="0" collapsed="false">
      <c r="A27" s="27" t="s">
        <v>39</v>
      </c>
      <c r="B27" s="52" t="n">
        <v>116.457</v>
      </c>
      <c r="C27" s="30" t="n">
        <v>111.1711</v>
      </c>
      <c r="D27" s="30" t="n">
        <v>112.7217</v>
      </c>
      <c r="E27" s="30" t="n">
        <v>115.8092</v>
      </c>
      <c r="F27" s="30" t="n">
        <v>113.7102</v>
      </c>
      <c r="G27" s="30" t="n">
        <v>110.384</v>
      </c>
      <c r="H27" s="30" t="n">
        <v>111.6898</v>
      </c>
      <c r="I27" s="30" t="n">
        <v>108.4635</v>
      </c>
      <c r="J27" s="30" t="n">
        <v>107.6854</v>
      </c>
      <c r="K27" s="30" t="n">
        <v>112.8682</v>
      </c>
      <c r="L27" s="30" t="n">
        <v>110.4699</v>
      </c>
      <c r="M27" s="30" t="n">
        <v>111.4789</v>
      </c>
      <c r="N27" s="30" t="n">
        <v>110.0806</v>
      </c>
      <c r="O27" s="30" t="n">
        <v>105.6076</v>
      </c>
      <c r="P27" s="30" t="n">
        <v>107.8625</v>
      </c>
      <c r="Q27" s="29" t="n">
        <v>124.2484</v>
      </c>
      <c r="R27" s="29" t="n">
        <v>122.3233</v>
      </c>
      <c r="S27" s="29" t="n">
        <v>118.1525</v>
      </c>
      <c r="T27" s="29" t="n">
        <v>114.4368</v>
      </c>
      <c r="U27" s="29" t="n">
        <v>111.2707</v>
      </c>
      <c r="V27" s="29" t="n">
        <v>109.76922411</v>
      </c>
      <c r="W27" s="29" t="n">
        <v>124.24378</v>
      </c>
      <c r="X27" s="29" t="n">
        <v>106.85451</v>
      </c>
      <c r="Y27" s="29" t="n">
        <v>102.95912</v>
      </c>
      <c r="Z27" s="29" t="n">
        <v>94.00006</v>
      </c>
      <c r="AA27" s="29" t="n">
        <v>96.79322</v>
      </c>
      <c r="AB27" s="29" t="n">
        <v>96.44961</v>
      </c>
      <c r="AC27" s="29" t="n">
        <v>88.29718</v>
      </c>
      <c r="AD27" s="29" t="n">
        <v>85.44351681645</v>
      </c>
      <c r="AE27" s="29" t="n">
        <v>90.14806</v>
      </c>
      <c r="AF27" s="29" t="n">
        <v>91.90097</v>
      </c>
      <c r="AG27" s="29" t="n">
        <v>81.53565</v>
      </c>
      <c r="AH27" s="29" t="n">
        <v>77.802342</v>
      </c>
      <c r="AI27" s="29" t="n">
        <v>77.07783</v>
      </c>
      <c r="AJ27" s="29" t="n">
        <v>75.19298287049</v>
      </c>
      <c r="AK27" s="29" t="n">
        <v>71.50488011</v>
      </c>
      <c r="AL27" s="29" t="n">
        <v>69.34797648</v>
      </c>
      <c r="AM27" s="29" t="n">
        <v>60.40735</v>
      </c>
      <c r="AN27" s="29" t="n">
        <v>58.1294</v>
      </c>
      <c r="AO27" s="29" t="n">
        <v>55.35808</v>
      </c>
      <c r="AP27" s="29" t="n">
        <v>50.66643563406</v>
      </c>
      <c r="AQ27" s="29" t="n">
        <v>50.00882</v>
      </c>
      <c r="AR27" s="29" t="n">
        <v>51.82548</v>
      </c>
      <c r="AS27" s="29" t="n">
        <v>48.41374</v>
      </c>
      <c r="AT27" s="29" t="n">
        <v>46.93928</v>
      </c>
      <c r="AU27" s="29" t="n">
        <v>38.84156</v>
      </c>
      <c r="AV27" s="29" t="n">
        <v>37.65753</v>
      </c>
      <c r="AW27" s="29" t="n">
        <v>39.27972</v>
      </c>
      <c r="AX27" s="29" t="n">
        <v>37.29102</v>
      </c>
      <c r="AY27" s="29" t="n">
        <v>27.5630025</v>
      </c>
      <c r="AZ27" s="29" t="n">
        <v>28.853513</v>
      </c>
      <c r="BA27" s="29" t="n">
        <v>24.90614</v>
      </c>
      <c r="BB27" s="29" t="n">
        <v>27.515072</v>
      </c>
      <c r="BC27" s="29" t="n">
        <v>26.4811009</v>
      </c>
      <c r="BD27" s="29" t="n">
        <v>32.2915675</v>
      </c>
      <c r="BE27" s="29" t="n">
        <v>53.3174391178</v>
      </c>
      <c r="BF27" s="29" t="n">
        <v>57.354796</v>
      </c>
      <c r="BG27" s="29" t="n">
        <v>48.179643</v>
      </c>
      <c r="BH27" s="29" t="n">
        <v>65.429871</v>
      </c>
      <c r="BI27" s="29" t="n">
        <v>63.45564</v>
      </c>
      <c r="BJ27" s="29" t="n">
        <v>53.309191</v>
      </c>
      <c r="BK27" s="29"/>
      <c r="BL27" s="31"/>
      <c r="BM27" s="37"/>
    </row>
    <row r="28" customFormat="false" ht="15" hidden="false" customHeight="false" outlineLevel="0" collapsed="false">
      <c r="A28" s="33" t="s">
        <v>18</v>
      </c>
      <c r="B28" s="52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32"/>
    </row>
    <row r="29" customFormat="false" ht="15" hidden="false" customHeight="false" outlineLevel="0" collapsed="false">
      <c r="A29" s="33" t="s">
        <v>19</v>
      </c>
      <c r="B29" s="52" t="n">
        <v>116.3557</v>
      </c>
      <c r="C29" s="30" t="n">
        <v>111.0989</v>
      </c>
      <c r="D29" s="30" t="n">
        <v>112.7217</v>
      </c>
      <c r="E29" s="30" t="n">
        <v>115.8092</v>
      </c>
      <c r="F29" s="30" t="n">
        <v>113.7102</v>
      </c>
      <c r="G29" s="30" t="n">
        <v>110.384</v>
      </c>
      <c r="H29" s="30" t="n">
        <v>111.6898</v>
      </c>
      <c r="I29" s="30" t="n">
        <v>108.4635</v>
      </c>
      <c r="J29" s="30" t="n">
        <v>107.6854</v>
      </c>
      <c r="K29" s="30" t="n">
        <v>112.8682</v>
      </c>
      <c r="L29" s="30" t="n">
        <v>110.4699</v>
      </c>
      <c r="M29" s="30" t="n">
        <v>111.4789</v>
      </c>
      <c r="N29" s="30" t="n">
        <v>110.0806</v>
      </c>
      <c r="O29" s="30" t="n">
        <v>105.6076</v>
      </c>
      <c r="P29" s="30" t="n">
        <v>107.8625</v>
      </c>
      <c r="Q29" s="29" t="n">
        <v>124.2484</v>
      </c>
      <c r="R29" s="29" t="n">
        <v>122.3233</v>
      </c>
      <c r="S29" s="29" t="n">
        <v>118.1525</v>
      </c>
      <c r="T29" s="29" t="n">
        <v>114.4368</v>
      </c>
      <c r="U29" s="29" t="n">
        <v>111.2707</v>
      </c>
      <c r="V29" s="29" t="n">
        <v>109.76922411</v>
      </c>
      <c r="W29" s="29" t="n">
        <v>124.24378</v>
      </c>
      <c r="X29" s="29" t="n">
        <v>106.85451</v>
      </c>
      <c r="Y29" s="29" t="n">
        <v>102.95912</v>
      </c>
      <c r="Z29" s="29" t="n">
        <v>94.00006</v>
      </c>
      <c r="AA29" s="29" t="n">
        <v>96.79322</v>
      </c>
      <c r="AB29" s="29" t="n">
        <v>96.44961</v>
      </c>
      <c r="AC29" s="29" t="n">
        <v>88.29718</v>
      </c>
      <c r="AD29" s="29" t="n">
        <v>85.44351681645</v>
      </c>
      <c r="AE29" s="29" t="n">
        <v>90.14806</v>
      </c>
      <c r="AF29" s="29" t="n">
        <v>91.90097</v>
      </c>
      <c r="AG29" s="29" t="n">
        <v>81.53565</v>
      </c>
      <c r="AH29" s="29" t="n">
        <v>77.802342</v>
      </c>
      <c r="AI29" s="29" t="n">
        <v>77.07783</v>
      </c>
      <c r="AJ29" s="29" t="n">
        <v>75.19298287049</v>
      </c>
      <c r="AK29" s="29" t="n">
        <v>71.50488011</v>
      </c>
      <c r="AL29" s="29" t="n">
        <v>69.34797648</v>
      </c>
      <c r="AM29" s="29" t="n">
        <v>60.40735</v>
      </c>
      <c r="AN29" s="29" t="n">
        <v>58.1294</v>
      </c>
      <c r="AO29" s="29" t="n">
        <v>55.35808</v>
      </c>
      <c r="AP29" s="29" t="n">
        <v>38.49755264526</v>
      </c>
      <c r="AQ29" s="29" t="n">
        <v>38.88404</v>
      </c>
      <c r="AR29" s="29" t="n">
        <v>39.01108</v>
      </c>
      <c r="AS29" s="29" t="n">
        <v>36.2582</v>
      </c>
      <c r="AT29" s="29" t="n">
        <v>35.31101</v>
      </c>
      <c r="AU29" s="29" t="n">
        <v>27.76426</v>
      </c>
      <c r="AV29" s="29" t="n">
        <v>26.62062</v>
      </c>
      <c r="AW29" s="29" t="n">
        <v>28.39498</v>
      </c>
      <c r="AX29" s="29" t="n">
        <v>25.7095</v>
      </c>
      <c r="AY29" s="29" t="n">
        <v>23.6584407</v>
      </c>
      <c r="AZ29" s="29" t="n">
        <v>24.755631</v>
      </c>
      <c r="BA29" s="29" t="n">
        <v>19.7746877</v>
      </c>
      <c r="BB29" s="29" t="n">
        <v>21.934204</v>
      </c>
      <c r="BC29" s="29" t="n">
        <v>20.6832583</v>
      </c>
      <c r="BD29" s="29" t="n">
        <v>26.0837955</v>
      </c>
      <c r="BE29" s="29" t="n">
        <v>47.75296408168</v>
      </c>
      <c r="BF29" s="29" t="n">
        <v>52.043133</v>
      </c>
      <c r="BG29" s="29" t="n">
        <v>43.545737</v>
      </c>
      <c r="BH29" s="29" t="n">
        <v>59.885287</v>
      </c>
      <c r="BI29" s="29" t="n">
        <v>58.33003</v>
      </c>
      <c r="BJ29" s="29" t="n">
        <v>48.892322</v>
      </c>
      <c r="BK29" s="29"/>
      <c r="BL29" s="31"/>
      <c r="BM29" s="37"/>
    </row>
    <row r="30" customFormat="false" ht="15" hidden="false" customHeight="false" outlineLevel="0" collapsed="false">
      <c r="A30" s="33" t="s">
        <v>20</v>
      </c>
      <c r="B30" s="52" t="n">
        <v>0.1013</v>
      </c>
      <c r="C30" s="30" t="n">
        <v>0.0722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29"/>
      <c r="AG30" s="29" t="n">
        <v>0</v>
      </c>
      <c r="AH30" s="30" t="n">
        <v>0</v>
      </c>
      <c r="AI30" s="30" t="n">
        <v>0</v>
      </c>
      <c r="AJ30" s="29" t="n">
        <v>0</v>
      </c>
      <c r="AK30" s="29" t="n">
        <v>0</v>
      </c>
      <c r="AL30" s="30" t="n">
        <v>0</v>
      </c>
      <c r="AM30" s="30"/>
      <c r="AN30" s="29" t="n">
        <v>0</v>
      </c>
      <c r="AO30" s="29" t="n">
        <v>0</v>
      </c>
      <c r="AP30" s="30" t="n">
        <v>12.1688829888</v>
      </c>
      <c r="AQ30" s="30" t="n">
        <v>11.12478</v>
      </c>
      <c r="AR30" s="29" t="n">
        <v>12.8144</v>
      </c>
      <c r="AS30" s="29" t="n">
        <v>12.15554</v>
      </c>
      <c r="AT30" s="30" t="n">
        <v>11.62827</v>
      </c>
      <c r="AU30" s="30" t="n">
        <v>11.0773</v>
      </c>
      <c r="AV30" s="29" t="n">
        <v>11.0369</v>
      </c>
      <c r="AW30" s="29" t="n">
        <v>10.88474</v>
      </c>
      <c r="AX30" s="30" t="n">
        <v>11.58152</v>
      </c>
      <c r="AY30" s="30" t="n">
        <v>3.9045618</v>
      </c>
      <c r="AZ30" s="29" t="n">
        <v>4.097882</v>
      </c>
      <c r="BA30" s="29" t="n">
        <v>5.1314523</v>
      </c>
      <c r="BB30" s="30" t="n">
        <v>5.580868</v>
      </c>
      <c r="BC30" s="30" t="n">
        <v>5.7978426</v>
      </c>
      <c r="BD30" s="29" t="n">
        <v>6.207772</v>
      </c>
      <c r="BE30" s="29" t="n">
        <v>5.56447503612001</v>
      </c>
      <c r="BF30" s="30" t="n">
        <v>5.311663</v>
      </c>
      <c r="BG30" s="30" t="n">
        <v>4.633906</v>
      </c>
      <c r="BH30" s="29" t="n">
        <v>5.544584</v>
      </c>
      <c r="BI30" s="29" t="n">
        <v>5.12561</v>
      </c>
      <c r="BJ30" s="30" t="n">
        <v>4.416869</v>
      </c>
      <c r="BK30" s="30"/>
      <c r="BL30" s="31"/>
      <c r="BM30" s="37"/>
    </row>
    <row r="31" customFormat="false" ht="17.25" hidden="false" customHeight="false" outlineLevel="0" collapsed="false">
      <c r="A31" s="27" t="s">
        <v>40</v>
      </c>
      <c r="B31" s="52" t="n">
        <v>22.7034</v>
      </c>
      <c r="C31" s="30" t="n">
        <v>24.7704</v>
      </c>
      <c r="D31" s="30" t="n">
        <v>27.7159</v>
      </c>
      <c r="E31" s="30" t="n">
        <v>25.8214</v>
      </c>
      <c r="F31" s="30" t="n">
        <v>26.8948</v>
      </c>
      <c r="G31" s="30" t="n">
        <v>28.3263</v>
      </c>
      <c r="H31" s="30" t="n">
        <v>31.1397</v>
      </c>
      <c r="I31" s="30" t="n">
        <v>28.7863</v>
      </c>
      <c r="J31" s="30" t="n">
        <v>29.494</v>
      </c>
      <c r="K31" s="30" t="n">
        <v>28.3639</v>
      </c>
      <c r="L31" s="30" t="n">
        <v>28.668</v>
      </c>
      <c r="M31" s="30" t="n">
        <v>31.6455</v>
      </c>
      <c r="N31" s="30" t="n">
        <v>30.9104</v>
      </c>
      <c r="O31" s="30" t="n">
        <v>30.9158</v>
      </c>
      <c r="P31" s="30" t="n">
        <v>31.6895</v>
      </c>
      <c r="Q31" s="29" t="n">
        <v>32.4671</v>
      </c>
      <c r="R31" s="29" t="n">
        <v>32.1653</v>
      </c>
      <c r="S31" s="29" t="n">
        <v>30.0019</v>
      </c>
      <c r="T31" s="29" t="n">
        <v>28.5642</v>
      </c>
      <c r="U31" s="29" t="n">
        <v>28.3118</v>
      </c>
      <c r="V31" s="29" t="n">
        <v>26.67579193</v>
      </c>
      <c r="W31" s="29" t="n">
        <v>25.5025</v>
      </c>
      <c r="X31" s="29" t="n">
        <v>26.66543</v>
      </c>
      <c r="Y31" s="29" t="n">
        <v>23.54121</v>
      </c>
      <c r="Z31" s="29" t="n">
        <v>22.66442</v>
      </c>
      <c r="AA31" s="29" t="n">
        <v>21.26562</v>
      </c>
      <c r="AB31" s="29" t="n">
        <v>21.12566</v>
      </c>
      <c r="AC31" s="29" t="n">
        <v>18.25593</v>
      </c>
      <c r="AD31" s="29" t="n">
        <v>17.19854</v>
      </c>
      <c r="AE31" s="29" t="n">
        <v>16.64927</v>
      </c>
      <c r="AF31" s="29" t="n">
        <v>16.66057</v>
      </c>
      <c r="AG31" s="29" t="n">
        <v>15.23519</v>
      </c>
      <c r="AH31" s="29" t="n">
        <v>14.869914</v>
      </c>
      <c r="AI31" s="29" t="n">
        <v>11.69309</v>
      </c>
      <c r="AJ31" s="29" t="n">
        <v>11.65015201105</v>
      </c>
      <c r="AK31" s="29" t="n">
        <v>10.73088287</v>
      </c>
      <c r="AL31" s="29" t="n">
        <v>9.64294794</v>
      </c>
      <c r="AM31" s="29" t="n">
        <v>8.43027</v>
      </c>
      <c r="AN31" s="29" t="n">
        <v>8.00195</v>
      </c>
      <c r="AO31" s="29" t="n">
        <v>7.60636</v>
      </c>
      <c r="AP31" s="29" t="n">
        <v>7.3968622957</v>
      </c>
      <c r="AQ31" s="29" t="n">
        <v>7.10396</v>
      </c>
      <c r="AR31" s="29" t="n">
        <v>7.28341</v>
      </c>
      <c r="AS31" s="29" t="n">
        <v>7.18211</v>
      </c>
      <c r="AT31" s="29" t="n">
        <v>6.71402</v>
      </c>
      <c r="AU31" s="29" t="n">
        <v>5.63547</v>
      </c>
      <c r="AV31" s="29" t="n">
        <v>5.2717</v>
      </c>
      <c r="AW31" s="29" t="n">
        <v>4.69424</v>
      </c>
      <c r="AX31" s="29" t="n">
        <v>4.71626</v>
      </c>
      <c r="AY31" s="29" t="n">
        <v>4.435522</v>
      </c>
      <c r="AZ31" s="29" t="n">
        <v>4.386136</v>
      </c>
      <c r="BA31" s="29" t="n">
        <v>3.7892354</v>
      </c>
      <c r="BB31" s="29" t="n">
        <v>4.30655</v>
      </c>
      <c r="BC31" s="29" t="n">
        <v>5.0470579</v>
      </c>
      <c r="BD31" s="29" t="n">
        <v>4.8910182</v>
      </c>
      <c r="BE31" s="29" t="n">
        <v>4.5603089723</v>
      </c>
      <c r="BF31" s="29" t="n">
        <v>4.860534</v>
      </c>
      <c r="BG31" s="29" t="n">
        <v>4.988036</v>
      </c>
      <c r="BH31" s="29" t="n">
        <v>5.000021</v>
      </c>
      <c r="BI31" s="29" t="n">
        <v>4.79753</v>
      </c>
      <c r="BJ31" s="29" t="n">
        <v>4.963506</v>
      </c>
      <c r="BK31" s="29"/>
      <c r="BL31" s="29"/>
      <c r="BM31" s="32"/>
    </row>
    <row r="32" customFormat="false" ht="15" hidden="false" customHeight="false" outlineLevel="0" collapsed="false">
      <c r="A32" s="33" t="s">
        <v>18</v>
      </c>
      <c r="B32" s="52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32"/>
    </row>
    <row r="33" customFormat="false" ht="15" hidden="false" customHeight="false" outlineLevel="0" collapsed="false">
      <c r="A33" s="33" t="s">
        <v>19</v>
      </c>
      <c r="B33" s="52" t="n">
        <v>22.7034</v>
      </c>
      <c r="C33" s="30" t="n">
        <v>24.7704</v>
      </c>
      <c r="D33" s="30" t="n">
        <v>27.7159</v>
      </c>
      <c r="E33" s="30" t="n">
        <v>25.8214</v>
      </c>
      <c r="F33" s="30" t="n">
        <v>26.8948</v>
      </c>
      <c r="G33" s="30" t="n">
        <v>28.3263</v>
      </c>
      <c r="H33" s="30" t="n">
        <v>31.1397</v>
      </c>
      <c r="I33" s="30" t="n">
        <v>28.7863</v>
      </c>
      <c r="J33" s="30" t="n">
        <v>29.494</v>
      </c>
      <c r="K33" s="30" t="n">
        <v>28.3639</v>
      </c>
      <c r="L33" s="30" t="n">
        <v>28.668</v>
      </c>
      <c r="M33" s="30" t="n">
        <v>31.6455</v>
      </c>
      <c r="N33" s="30" t="n">
        <v>30.9104</v>
      </c>
      <c r="O33" s="30" t="n">
        <v>30.9158</v>
      </c>
      <c r="P33" s="30" t="n">
        <v>31.6895</v>
      </c>
      <c r="Q33" s="29" t="n">
        <v>32.4671</v>
      </c>
      <c r="R33" s="29" t="n">
        <v>32.1653</v>
      </c>
      <c r="S33" s="29" t="n">
        <v>30.0019</v>
      </c>
      <c r="T33" s="29" t="n">
        <v>28.5642</v>
      </c>
      <c r="U33" s="29" t="n">
        <v>28.3118</v>
      </c>
      <c r="V33" s="29" t="n">
        <v>26.67579193</v>
      </c>
      <c r="W33" s="29" t="n">
        <v>25.5025</v>
      </c>
      <c r="X33" s="29" t="n">
        <v>26.66543</v>
      </c>
      <c r="Y33" s="29" t="n">
        <v>23.54121</v>
      </c>
      <c r="Z33" s="29" t="n">
        <v>22.66442</v>
      </c>
      <c r="AA33" s="29" t="n">
        <v>21.26562</v>
      </c>
      <c r="AB33" s="29" t="n">
        <v>21.12566</v>
      </c>
      <c r="AC33" s="29" t="n">
        <v>18.25593</v>
      </c>
      <c r="AD33" s="29" t="n">
        <v>17.19854</v>
      </c>
      <c r="AE33" s="29" t="n">
        <v>16.64927</v>
      </c>
      <c r="AF33" s="29" t="n">
        <v>16.66057</v>
      </c>
      <c r="AG33" s="29" t="n">
        <v>15.23519</v>
      </c>
      <c r="AH33" s="29" t="n">
        <v>14.869914</v>
      </c>
      <c r="AI33" s="29" t="n">
        <v>11.69309</v>
      </c>
      <c r="AJ33" s="29" t="n">
        <v>11.65015201105</v>
      </c>
      <c r="AK33" s="29" t="n">
        <v>10.73088287</v>
      </c>
      <c r="AL33" s="29" t="n">
        <v>9.64294794</v>
      </c>
      <c r="AM33" s="29" t="n">
        <v>8.43027</v>
      </c>
      <c r="AN33" s="29" t="n">
        <v>8.00195</v>
      </c>
      <c r="AO33" s="29" t="n">
        <v>7.60636</v>
      </c>
      <c r="AP33" s="29" t="n">
        <v>7.0187071579</v>
      </c>
      <c r="AQ33" s="29" t="n">
        <v>6.75694</v>
      </c>
      <c r="AR33" s="29" t="n">
        <v>6.92422</v>
      </c>
      <c r="AS33" s="29" t="n">
        <v>6.83196</v>
      </c>
      <c r="AT33" s="29" t="n">
        <v>6.41964</v>
      </c>
      <c r="AU33" s="29" t="n">
        <v>5.34998</v>
      </c>
      <c r="AV33" s="29" t="n">
        <v>5.03722</v>
      </c>
      <c r="AW33" s="29" t="n">
        <v>4.46199</v>
      </c>
      <c r="AX33" s="29" t="n">
        <v>4.50889</v>
      </c>
      <c r="AY33" s="29" t="n">
        <v>4.316317</v>
      </c>
      <c r="AZ33" s="29" t="n">
        <v>4.293939</v>
      </c>
      <c r="BA33" s="29" t="n">
        <v>3.6633439</v>
      </c>
      <c r="BB33" s="29" t="n">
        <v>4.213178</v>
      </c>
      <c r="BC33" s="29" t="n">
        <v>4.9410433</v>
      </c>
      <c r="BD33" s="29" t="n">
        <v>4.8326895</v>
      </c>
      <c r="BE33" s="29" t="n">
        <v>4.5042255338</v>
      </c>
      <c r="BF33" s="29" t="n">
        <v>4.860534</v>
      </c>
      <c r="BG33" s="29" t="n">
        <v>4.988036</v>
      </c>
      <c r="BH33" s="29" t="n">
        <v>5.000021</v>
      </c>
      <c r="BI33" s="29" t="n">
        <v>4.79753</v>
      </c>
      <c r="BJ33" s="29" t="n">
        <v>4.963506</v>
      </c>
      <c r="BK33" s="29"/>
      <c r="BL33" s="29"/>
      <c r="BM33" s="32"/>
    </row>
    <row r="34" customFormat="false" ht="15" hidden="false" customHeight="false" outlineLevel="0" collapsed="false">
      <c r="A34" s="33" t="s">
        <v>20</v>
      </c>
      <c r="B34" s="34" t="s">
        <v>23</v>
      </c>
      <c r="C34" s="35" t="s">
        <v>23</v>
      </c>
      <c r="D34" s="35" t="s">
        <v>23</v>
      </c>
      <c r="E34" s="35" t="s">
        <v>23</v>
      </c>
      <c r="F34" s="35" t="s">
        <v>23</v>
      </c>
      <c r="G34" s="35" t="s">
        <v>23</v>
      </c>
      <c r="H34" s="35" t="s">
        <v>23</v>
      </c>
      <c r="I34" s="35" t="s">
        <v>23</v>
      </c>
      <c r="J34" s="35" t="s">
        <v>23</v>
      </c>
      <c r="K34" s="35" t="s">
        <v>23</v>
      </c>
      <c r="L34" s="35" t="s">
        <v>23</v>
      </c>
      <c r="M34" s="35" t="s">
        <v>23</v>
      </c>
      <c r="N34" s="35" t="s">
        <v>23</v>
      </c>
      <c r="O34" s="35" t="s">
        <v>23</v>
      </c>
      <c r="P34" s="35" t="s">
        <v>23</v>
      </c>
      <c r="Q34" s="35" t="s">
        <v>23</v>
      </c>
      <c r="R34" s="35" t="s">
        <v>23</v>
      </c>
      <c r="S34" s="35" t="s">
        <v>23</v>
      </c>
      <c r="T34" s="35" t="s">
        <v>23</v>
      </c>
      <c r="U34" s="35" t="s">
        <v>23</v>
      </c>
      <c r="V34" s="35" t="s">
        <v>23</v>
      </c>
      <c r="W34" s="35" t="s">
        <v>23</v>
      </c>
      <c r="X34" s="35" t="s">
        <v>23</v>
      </c>
      <c r="Y34" s="35" t="s">
        <v>23</v>
      </c>
      <c r="Z34" s="35" t="s">
        <v>23</v>
      </c>
      <c r="AA34" s="35" t="s">
        <v>23</v>
      </c>
      <c r="AB34" s="35" t="s">
        <v>23</v>
      </c>
      <c r="AC34" s="35" t="s">
        <v>23</v>
      </c>
      <c r="AD34" s="35" t="s">
        <v>23</v>
      </c>
      <c r="AE34" s="35" t="s">
        <v>23</v>
      </c>
      <c r="AF34" s="35" t="s">
        <v>23</v>
      </c>
      <c r="AG34" s="35" t="s">
        <v>23</v>
      </c>
      <c r="AH34" s="35" t="s">
        <v>23</v>
      </c>
      <c r="AI34" s="35" t="s">
        <v>23</v>
      </c>
      <c r="AJ34" s="35" t="s">
        <v>23</v>
      </c>
      <c r="AK34" s="35" t="s">
        <v>23</v>
      </c>
      <c r="AL34" s="35" t="s">
        <v>23</v>
      </c>
      <c r="AM34" s="35" t="s">
        <v>23</v>
      </c>
      <c r="AN34" s="35" t="s">
        <v>23</v>
      </c>
      <c r="AO34" s="35" t="s">
        <v>23</v>
      </c>
      <c r="AP34" s="31" t="n">
        <v>0.3781551378</v>
      </c>
      <c r="AQ34" s="31" t="n">
        <v>0.34703</v>
      </c>
      <c r="AR34" s="31" t="n">
        <v>0.35919</v>
      </c>
      <c r="AS34" s="31" t="n">
        <v>0.35015</v>
      </c>
      <c r="AT34" s="31" t="n">
        <v>0.29437</v>
      </c>
      <c r="AU34" s="31" t="n">
        <v>0.2855</v>
      </c>
      <c r="AV34" s="31" t="n">
        <v>0.23448</v>
      </c>
      <c r="AW34" s="31" t="n">
        <v>0.23225</v>
      </c>
      <c r="AX34" s="31" t="n">
        <v>0.20738</v>
      </c>
      <c r="AY34" s="31" t="n">
        <v>0.119205</v>
      </c>
      <c r="AZ34" s="31" t="n">
        <v>0.092197</v>
      </c>
      <c r="BA34" s="31" t="n">
        <v>0.1258915</v>
      </c>
      <c r="BB34" s="31" t="n">
        <v>0.093372</v>
      </c>
      <c r="BC34" s="31" t="n">
        <v>0.1060146</v>
      </c>
      <c r="BD34" s="31" t="n">
        <v>0.0583287</v>
      </c>
      <c r="BE34" s="31" t="n">
        <v>0.0560834384999998</v>
      </c>
      <c r="BF34" s="31" t="n">
        <v>0</v>
      </c>
      <c r="BG34" s="31" t="n">
        <v>0</v>
      </c>
      <c r="BH34" s="31" t="n">
        <v>0</v>
      </c>
      <c r="BI34" s="31" t="n">
        <v>0</v>
      </c>
      <c r="BJ34" s="31" t="n">
        <v>0</v>
      </c>
      <c r="BK34" s="31"/>
      <c r="BL34" s="29"/>
      <c r="BM34" s="32"/>
    </row>
    <row r="35" customFormat="false" ht="15" hidden="false" customHeight="false" outlineLevel="0" collapsed="false">
      <c r="A35" s="21" t="s">
        <v>29</v>
      </c>
      <c r="B35" s="34" t="s">
        <v>23</v>
      </c>
      <c r="C35" s="35" t="s">
        <v>23</v>
      </c>
      <c r="D35" s="35" t="s">
        <v>23</v>
      </c>
      <c r="E35" s="35" t="s">
        <v>23</v>
      </c>
      <c r="F35" s="35" t="s">
        <v>23</v>
      </c>
      <c r="G35" s="35" t="s">
        <v>23</v>
      </c>
      <c r="H35" s="35" t="s">
        <v>23</v>
      </c>
      <c r="I35" s="35" t="s">
        <v>23</v>
      </c>
      <c r="J35" s="35" t="s">
        <v>23</v>
      </c>
      <c r="K35" s="35" t="s">
        <v>23</v>
      </c>
      <c r="L35" s="35" t="s">
        <v>23</v>
      </c>
      <c r="M35" s="35" t="s">
        <v>23</v>
      </c>
      <c r="N35" s="35" t="s">
        <v>23</v>
      </c>
      <c r="O35" s="35" t="s">
        <v>23</v>
      </c>
      <c r="P35" s="35" t="s">
        <v>23</v>
      </c>
      <c r="Q35" s="35" t="s">
        <v>23</v>
      </c>
      <c r="R35" s="35" t="s">
        <v>23</v>
      </c>
      <c r="S35" s="35" t="s">
        <v>23</v>
      </c>
      <c r="T35" s="35" t="s">
        <v>23</v>
      </c>
      <c r="U35" s="35" t="s">
        <v>23</v>
      </c>
      <c r="V35" s="35" t="s">
        <v>23</v>
      </c>
      <c r="W35" s="35" t="s">
        <v>23</v>
      </c>
      <c r="X35" s="35" t="s">
        <v>23</v>
      </c>
      <c r="Y35" s="35" t="s">
        <v>23</v>
      </c>
      <c r="Z35" s="35" t="s">
        <v>23</v>
      </c>
      <c r="AA35" s="35" t="s">
        <v>23</v>
      </c>
      <c r="AB35" s="35" t="s">
        <v>23</v>
      </c>
      <c r="AC35" s="35" t="s">
        <v>23</v>
      </c>
      <c r="AD35" s="35" t="s">
        <v>23</v>
      </c>
      <c r="AE35" s="35" t="s">
        <v>23</v>
      </c>
      <c r="AF35" s="35" t="s">
        <v>23</v>
      </c>
      <c r="AG35" s="35" t="s">
        <v>23</v>
      </c>
      <c r="AH35" s="35" t="s">
        <v>23</v>
      </c>
      <c r="AI35" s="35" t="s">
        <v>23</v>
      </c>
      <c r="AJ35" s="35" t="s">
        <v>23</v>
      </c>
      <c r="AK35" s="35" t="s">
        <v>23</v>
      </c>
      <c r="AL35" s="35" t="s">
        <v>23</v>
      </c>
      <c r="AM35" s="35" t="s">
        <v>23</v>
      </c>
      <c r="AN35" s="35" t="s">
        <v>23</v>
      </c>
      <c r="AO35" s="35" t="s">
        <v>23</v>
      </c>
      <c r="AP35" s="35" t="s">
        <v>23</v>
      </c>
      <c r="AQ35" s="35" t="s">
        <v>23</v>
      </c>
      <c r="AR35" s="35" t="s">
        <v>23</v>
      </c>
      <c r="AS35" s="35" t="s">
        <v>23</v>
      </c>
      <c r="AT35" s="35" t="s">
        <v>23</v>
      </c>
      <c r="AU35" s="35" t="s">
        <v>23</v>
      </c>
      <c r="AV35" s="35" t="s">
        <v>23</v>
      </c>
      <c r="AW35" s="35" t="s">
        <v>23</v>
      </c>
      <c r="AX35" s="35" t="s">
        <v>23</v>
      </c>
      <c r="AY35" s="35" t="s">
        <v>23</v>
      </c>
      <c r="AZ35" s="35" t="s">
        <v>23</v>
      </c>
      <c r="BA35" s="35" t="s">
        <v>23</v>
      </c>
      <c r="BB35" s="35" t="s">
        <v>23</v>
      </c>
      <c r="BC35" s="35" t="s">
        <v>23</v>
      </c>
      <c r="BD35" s="35" t="s">
        <v>23</v>
      </c>
      <c r="BE35" s="35" t="s">
        <v>23</v>
      </c>
      <c r="BF35" s="35" t="s">
        <v>23</v>
      </c>
      <c r="BG35" s="35" t="s">
        <v>23</v>
      </c>
      <c r="BH35" s="35" t="s">
        <v>23</v>
      </c>
      <c r="BI35" s="35" t="s">
        <v>23</v>
      </c>
      <c r="BJ35" s="35" t="s">
        <v>23</v>
      </c>
      <c r="BK35" s="35"/>
      <c r="BL35" s="35"/>
      <c r="BM35" s="36"/>
    </row>
    <row r="36" customFormat="false" ht="15" hidden="false" customHeight="false" outlineLevel="0" collapsed="false">
      <c r="A36" s="27" t="s">
        <v>18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6"/>
    </row>
    <row r="37" customFormat="false" ht="15" hidden="false" customHeight="false" outlineLevel="0" collapsed="false">
      <c r="A37" s="27" t="s">
        <v>19</v>
      </c>
      <c r="B37" s="34" t="s">
        <v>23</v>
      </c>
      <c r="C37" s="35" t="s">
        <v>23</v>
      </c>
      <c r="D37" s="35" t="s">
        <v>23</v>
      </c>
      <c r="E37" s="35" t="s">
        <v>23</v>
      </c>
      <c r="F37" s="35" t="s">
        <v>23</v>
      </c>
      <c r="G37" s="35" t="s">
        <v>23</v>
      </c>
      <c r="H37" s="35" t="s">
        <v>23</v>
      </c>
      <c r="I37" s="35" t="s">
        <v>23</v>
      </c>
      <c r="J37" s="35" t="s">
        <v>23</v>
      </c>
      <c r="K37" s="35" t="s">
        <v>23</v>
      </c>
      <c r="L37" s="35" t="s">
        <v>23</v>
      </c>
      <c r="M37" s="35" t="s">
        <v>23</v>
      </c>
      <c r="N37" s="35" t="s">
        <v>23</v>
      </c>
      <c r="O37" s="35" t="s">
        <v>23</v>
      </c>
      <c r="P37" s="35" t="s">
        <v>23</v>
      </c>
      <c r="Q37" s="35" t="s">
        <v>23</v>
      </c>
      <c r="R37" s="35" t="s">
        <v>23</v>
      </c>
      <c r="S37" s="35" t="s">
        <v>23</v>
      </c>
      <c r="T37" s="35" t="s">
        <v>23</v>
      </c>
      <c r="U37" s="35" t="s">
        <v>23</v>
      </c>
      <c r="V37" s="35" t="s">
        <v>23</v>
      </c>
      <c r="W37" s="35" t="s">
        <v>23</v>
      </c>
      <c r="X37" s="35" t="s">
        <v>23</v>
      </c>
      <c r="Y37" s="35" t="s">
        <v>23</v>
      </c>
      <c r="Z37" s="35" t="s">
        <v>23</v>
      </c>
      <c r="AA37" s="35" t="s">
        <v>23</v>
      </c>
      <c r="AB37" s="35" t="s">
        <v>23</v>
      </c>
      <c r="AC37" s="35" t="s">
        <v>23</v>
      </c>
      <c r="AD37" s="35" t="s">
        <v>23</v>
      </c>
      <c r="AE37" s="35" t="s">
        <v>23</v>
      </c>
      <c r="AF37" s="35" t="s">
        <v>23</v>
      </c>
      <c r="AG37" s="35" t="s">
        <v>23</v>
      </c>
      <c r="AH37" s="35" t="s">
        <v>23</v>
      </c>
      <c r="AI37" s="35" t="s">
        <v>23</v>
      </c>
      <c r="AJ37" s="35" t="s">
        <v>23</v>
      </c>
      <c r="AK37" s="35" t="s">
        <v>23</v>
      </c>
      <c r="AL37" s="35" t="s">
        <v>23</v>
      </c>
      <c r="AM37" s="35" t="s">
        <v>23</v>
      </c>
      <c r="AN37" s="35" t="s">
        <v>23</v>
      </c>
      <c r="AO37" s="35" t="s">
        <v>23</v>
      </c>
      <c r="AP37" s="35" t="s">
        <v>23</v>
      </c>
      <c r="AQ37" s="35" t="s">
        <v>23</v>
      </c>
      <c r="AR37" s="35" t="s">
        <v>23</v>
      </c>
      <c r="AS37" s="35" t="s">
        <v>23</v>
      </c>
      <c r="AT37" s="35" t="s">
        <v>23</v>
      </c>
      <c r="AU37" s="35" t="s">
        <v>23</v>
      </c>
      <c r="AV37" s="35" t="s">
        <v>23</v>
      </c>
      <c r="AW37" s="35" t="s">
        <v>23</v>
      </c>
      <c r="AX37" s="35" t="s">
        <v>23</v>
      </c>
      <c r="AY37" s="35" t="s">
        <v>23</v>
      </c>
      <c r="AZ37" s="35" t="s">
        <v>23</v>
      </c>
      <c r="BA37" s="35" t="s">
        <v>23</v>
      </c>
      <c r="BB37" s="35" t="s">
        <v>23</v>
      </c>
      <c r="BC37" s="35" t="s">
        <v>23</v>
      </c>
      <c r="BD37" s="35" t="s">
        <v>23</v>
      </c>
      <c r="BE37" s="35" t="s">
        <v>23</v>
      </c>
      <c r="BF37" s="35" t="s">
        <v>23</v>
      </c>
      <c r="BG37" s="35" t="s">
        <v>23</v>
      </c>
      <c r="BH37" s="35" t="s">
        <v>23</v>
      </c>
      <c r="BI37" s="35" t="s">
        <v>23</v>
      </c>
      <c r="BJ37" s="35" t="s">
        <v>23</v>
      </c>
      <c r="BK37" s="35"/>
      <c r="BL37" s="35"/>
      <c r="BM37" s="36"/>
    </row>
    <row r="38" customFormat="false" ht="15" hidden="false" customHeight="false" outlineLevel="0" collapsed="false">
      <c r="A38" s="45" t="s">
        <v>20</v>
      </c>
      <c r="B38" s="57" t="s">
        <v>23</v>
      </c>
      <c r="C38" s="58" t="s">
        <v>23</v>
      </c>
      <c r="D38" s="58" t="s">
        <v>23</v>
      </c>
      <c r="E38" s="58" t="s">
        <v>23</v>
      </c>
      <c r="F38" s="58" t="s">
        <v>23</v>
      </c>
      <c r="G38" s="58" t="s">
        <v>23</v>
      </c>
      <c r="H38" s="58" t="s">
        <v>23</v>
      </c>
      <c r="I38" s="58" t="s">
        <v>23</v>
      </c>
      <c r="J38" s="58" t="s">
        <v>23</v>
      </c>
      <c r="K38" s="58" t="s">
        <v>23</v>
      </c>
      <c r="L38" s="58" t="s">
        <v>23</v>
      </c>
      <c r="M38" s="58" t="s">
        <v>23</v>
      </c>
      <c r="N38" s="58" t="s">
        <v>23</v>
      </c>
      <c r="O38" s="58" t="s">
        <v>23</v>
      </c>
      <c r="P38" s="58" t="s">
        <v>23</v>
      </c>
      <c r="Q38" s="58" t="s">
        <v>23</v>
      </c>
      <c r="R38" s="58" t="s">
        <v>23</v>
      </c>
      <c r="S38" s="58" t="s">
        <v>23</v>
      </c>
      <c r="T38" s="58" t="s">
        <v>23</v>
      </c>
      <c r="U38" s="58" t="s">
        <v>23</v>
      </c>
      <c r="V38" s="58" t="s">
        <v>23</v>
      </c>
      <c r="W38" s="58" t="s">
        <v>23</v>
      </c>
      <c r="X38" s="58" t="s">
        <v>23</v>
      </c>
      <c r="Y38" s="58" t="s">
        <v>23</v>
      </c>
      <c r="Z38" s="58" t="s">
        <v>23</v>
      </c>
      <c r="AA38" s="58" t="s">
        <v>23</v>
      </c>
      <c r="AB38" s="58" t="s">
        <v>23</v>
      </c>
      <c r="AC38" s="58" t="s">
        <v>23</v>
      </c>
      <c r="AD38" s="58" t="s">
        <v>23</v>
      </c>
      <c r="AE38" s="58" t="s">
        <v>23</v>
      </c>
      <c r="AF38" s="58" t="s">
        <v>23</v>
      </c>
      <c r="AG38" s="58" t="s">
        <v>23</v>
      </c>
      <c r="AH38" s="58" t="s">
        <v>23</v>
      </c>
      <c r="AI38" s="58" t="s">
        <v>23</v>
      </c>
      <c r="AJ38" s="58" t="s">
        <v>23</v>
      </c>
      <c r="AK38" s="58" t="s">
        <v>23</v>
      </c>
      <c r="AL38" s="58" t="s">
        <v>23</v>
      </c>
      <c r="AM38" s="58" t="s">
        <v>23</v>
      </c>
      <c r="AN38" s="58" t="s">
        <v>23</v>
      </c>
      <c r="AO38" s="58" t="s">
        <v>23</v>
      </c>
      <c r="AP38" s="58" t="s">
        <v>23</v>
      </c>
      <c r="AQ38" s="58" t="s">
        <v>23</v>
      </c>
      <c r="AR38" s="58" t="s">
        <v>23</v>
      </c>
      <c r="AS38" s="58" t="s">
        <v>23</v>
      </c>
      <c r="AT38" s="58" t="s">
        <v>23</v>
      </c>
      <c r="AU38" s="58" t="s">
        <v>23</v>
      </c>
      <c r="AV38" s="58" t="s">
        <v>23</v>
      </c>
      <c r="AW38" s="58" t="s">
        <v>23</v>
      </c>
      <c r="AX38" s="58" t="s">
        <v>23</v>
      </c>
      <c r="AY38" s="58" t="s">
        <v>23</v>
      </c>
      <c r="AZ38" s="58" t="s">
        <v>23</v>
      </c>
      <c r="BA38" s="58" t="s">
        <v>23</v>
      </c>
      <c r="BB38" s="58" t="s">
        <v>23</v>
      </c>
      <c r="BC38" s="58" t="s">
        <v>23</v>
      </c>
      <c r="BD38" s="58" t="s">
        <v>23</v>
      </c>
      <c r="BE38" s="58" t="s">
        <v>23</v>
      </c>
      <c r="BF38" s="58" t="s">
        <v>23</v>
      </c>
      <c r="BG38" s="58" t="s">
        <v>23</v>
      </c>
      <c r="BH38" s="58" t="s">
        <v>23</v>
      </c>
      <c r="BI38" s="58" t="s">
        <v>23</v>
      </c>
      <c r="BJ38" s="58" t="s">
        <v>23</v>
      </c>
      <c r="BK38" s="58"/>
      <c r="BL38" s="58"/>
      <c r="BM38" s="59"/>
    </row>
    <row r="39" customFormat="false" ht="17.25" hidden="false" customHeight="false" outlineLevel="0" collapsed="false">
      <c r="A39" s="68" t="s">
        <v>41</v>
      </c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M40" s="70" t="s">
        <v>42</v>
      </c>
    </row>
    <row r="43" customFormat="false" ht="1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</row>
    <row r="61" customFormat="false" ht="15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M61" s="70" t="s">
        <v>43</v>
      </c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</row>
    <row r="80" customFormat="false" ht="15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M80" s="70" t="s">
        <v>44</v>
      </c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</row>
    <row r="99" customFormat="false" ht="15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M99" s="70" t="s">
        <v>45</v>
      </c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</row>
    <row r="118" customFormat="false" ht="15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M118" s="70" t="s">
        <v>46</v>
      </c>
    </row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9T13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