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7">
  <si>
    <t xml:space="preserve">13. Платежи по погашению и обслуживанию государственного долга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Республика Киргизия</t>
  </si>
  <si>
    <t xml:space="preserve">RU - </t>
  </si>
  <si>
    <t xml:space="preserve">Российская Федерация</t>
  </si>
  <si>
    <t xml:space="preserve">Дата обновления: 13.05.2025</t>
  </si>
  <si>
    <t xml:space="preserve">13. Сумма платежей по погашению и обслуживанию государственного долга</t>
  </si>
  <si>
    <t xml:space="preserve">на конец периода, миллиардов армянских драмов</t>
  </si>
  <si>
    <t xml:space="preserve">Сумма платежей - всего</t>
  </si>
  <si>
    <t xml:space="preserve">…</t>
  </si>
  <si>
    <t xml:space="preserve">в том числе:</t>
  </si>
  <si>
    <t xml:space="preserve">Сумма платежей по погашению и обслуживанию долга сектора государственного управления - всего</t>
  </si>
  <si>
    <t xml:space="preserve">из них:</t>
  </si>
  <si>
    <t xml:space="preserve">-платежи по погашению долга</t>
  </si>
  <si>
    <t xml:space="preserve">-платежи по погашению долга центрального правительства</t>
  </si>
  <si>
    <t xml:space="preserve">-платежи по погашению долга 
субъектов Федерации</t>
  </si>
  <si>
    <t xml:space="preserve">-</t>
  </si>
  <si>
    <t xml:space="preserve">-платежи по погашению долга местных органов власти</t>
  </si>
  <si>
    <t xml:space="preserve">- платежи по обслуживанию долга</t>
  </si>
  <si>
    <t xml:space="preserve">-платежи по обслуживанию долга центрального правительства</t>
  </si>
  <si>
    <t xml:space="preserve">-платежи по обслуживанию долга субъектов Федерации</t>
  </si>
  <si>
    <t xml:space="preserve">-платежи по обслуживанию долга местных органов власти</t>
  </si>
  <si>
    <t xml:space="preserve">Сумма платежей по долгу, гарантированному субъектами сектора государственного управления  </t>
  </si>
  <si>
    <t xml:space="preserve">Сумма платежей по долгу, по поручительствам государства</t>
  </si>
  <si>
    <t xml:space="preserve">* Предварительные данные</t>
  </si>
  <si>
    <r>
      <rPr>
        <i val="true"/>
        <sz val="11"/>
        <color rgb="FF000000"/>
        <rFont val="Calibri"/>
        <family val="2"/>
        <charset val="204"/>
      </rPr>
      <t xml:space="preserve">на конец периода, 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-платежи по обслуживанию долга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t xml:space="preserve">на конец периода, миллиардов тенге</t>
  </si>
  <si>
    <t xml:space="preserve">на конец периода, миллиардов сомов</t>
  </si>
  <si>
    <t xml:space="preserve">на конец периода, миллиардов российских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погашению долга, миллиардов армянских драмов</a:t>
            </a:r>
          </a:p>
        </c:rich>
      </c:tx>
      <c:layout>
        <c:manualLayout>
          <c:xMode val="edge"/>
          <c:yMode val="edge"/>
          <c:x val="0.291637778722072"/>
          <c:y val="0.033075299085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6729586473733"/>
          <c:y val="0.128380416205891"/>
          <c:w val="0.985753583968868"/>
          <c:h val="0.733386950839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0</c:f>
              <c:strCache>
                <c:ptCount val="1"/>
                <c:pt idx="0">
                  <c:v>-платежи по погаше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0:$P$10</c:f>
              <c:numCache>
                <c:formatCode>General</c:formatCode>
                <c:ptCount val="15"/>
                <c:pt idx="0">
                  <c:v>90.270721302</c:v>
                </c:pt>
                <c:pt idx="1">
                  <c:v>109.907998294</c:v>
                </c:pt>
                <c:pt idx="2">
                  <c:v>109.700417408263</c:v>
                </c:pt>
                <c:pt idx="3">
                  <c:v>331.671394693973</c:v>
                </c:pt>
                <c:pt idx="4">
                  <c:v>102.560632009225</c:v>
                </c:pt>
                <c:pt idx="5">
                  <c:v>231.0709496812</c:v>
                </c:pt>
                <c:pt idx="6">
                  <c:v>163.03981</c:v>
                </c:pt>
                <c:pt idx="7">
                  <c:v>185.387087173787</c:v>
                </c:pt>
                <c:pt idx="8">
                  <c:v>187.406448723874</c:v>
                </c:pt>
                <c:pt idx="9">
                  <c:v>386.7159999267</c:v>
                </c:pt>
                <c:pt idx="10">
                  <c:v>260.51645318181</c:v>
                </c:pt>
                <c:pt idx="11">
                  <c:v>260.9812789383</c:v>
                </c:pt>
                <c:pt idx="12">
                  <c:v>247.3452780338</c:v>
                </c:pt>
                <c:pt idx="13">
                  <c:v>421.6942773811</c:v>
                </c:pt>
                <c:pt idx="14">
                  <c:v>451.2034386673</c:v>
                </c:pt>
              </c:numCache>
            </c:numRef>
          </c:val>
        </c:ser>
        <c:ser>
          <c:idx val="1"/>
          <c:order val="1"/>
          <c:tx>
            <c:strRef>
              <c:f>AM!$A$11</c:f>
              <c:strCache>
                <c:ptCount val="1"/>
                <c:pt idx="0">
                  <c:v>-платежи по погашению долга 
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1:$O$11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AM!$A$12</c:f>
              <c:strCache>
                <c:ptCount val="1"/>
                <c:pt idx="0">
                  <c:v>-платежи по погаше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2:$O$12</c:f>
              <c:numCache>
                <c:formatCode>General</c:formatCode>
                <c:ptCount val="14"/>
              </c:numCache>
            </c:numRef>
          </c:val>
        </c:ser>
        <c:gapWidth val="150"/>
        <c:overlap val="100"/>
        <c:axId val="15709378"/>
        <c:axId val="13042146"/>
      </c:barChart>
      <c:catAx>
        <c:axId val="1570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2146"/>
        <c:crossesAt val="0"/>
        <c:auto val="1"/>
        <c:lblAlgn val="ctr"/>
        <c:lblOffset val="100"/>
        <c:noMultiLvlLbl val="0"/>
      </c:catAx>
      <c:valAx>
        <c:axId val="1304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1476304430479"/>
          <c:y val="0.843068261787474"/>
          <c:w val="0.903383803368148"/>
          <c:h val="0.12053885593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обслуживанию долга, миллиардов российских рублей</a:t>
            </a:r>
          </a:p>
        </c:rich>
      </c:tx>
      <c:layout>
        <c:manualLayout>
          <c:xMode val="edge"/>
          <c:yMode val="edge"/>
          <c:x val="0.285832049808014"/>
          <c:y val="0.033075299085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96283923032"/>
          <c:y val="0.128380416205891"/>
          <c:w val="0.982450050979456"/>
          <c:h val="0.771589423946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5</c:f>
              <c:strCache>
                <c:ptCount val="1"/>
                <c:pt idx="0">
                  <c:v>-платежи по обслужива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5:$P$15</c:f>
              <c:numCache>
                <c:formatCode>General</c:formatCode>
                <c:ptCount val="15"/>
                <c:pt idx="0">
                  <c:v>195.0322</c:v>
                </c:pt>
                <c:pt idx="1">
                  <c:v>262.7442</c:v>
                </c:pt>
                <c:pt idx="2">
                  <c:v>320.0006</c:v>
                </c:pt>
                <c:pt idx="3">
                  <c:v>360.301</c:v>
                </c:pt>
                <c:pt idx="5">
                  <c:v>518.70607</c:v>
                </c:pt>
                <c:pt idx="6">
                  <c:v>621.26417</c:v>
                </c:pt>
                <c:pt idx="7">
                  <c:v>709.15741</c:v>
                </c:pt>
                <c:pt idx="8">
                  <c:v>805.97464</c:v>
                </c:pt>
                <c:pt idx="9">
                  <c:v>730.76881</c:v>
                </c:pt>
                <c:pt idx="10">
                  <c:v>784.17269</c:v>
                </c:pt>
                <c:pt idx="11">
                  <c:v>1084.23627</c:v>
                </c:pt>
                <c:pt idx="12">
                  <c:v>1330.57041</c:v>
                </c:pt>
                <c:pt idx="13">
                  <c:v>1724.137046</c:v>
                </c:pt>
                <c:pt idx="14">
                  <c:v>2328.70925</c:v>
                </c:pt>
              </c:numCache>
            </c:numRef>
          </c:val>
        </c:ser>
        <c:ser>
          <c:idx val="1"/>
          <c:order val="1"/>
          <c:tx>
            <c:strRef>
              <c:f>RU!$A$16</c:f>
              <c:strCache>
                <c:ptCount val="1"/>
                <c:pt idx="0">
                  <c:v>-платежи по обслуживанию долга 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6:$P$16</c:f>
              <c:numCache>
                <c:formatCode>General</c:formatCode>
                <c:ptCount val="15"/>
                <c:pt idx="0">
                  <c:v>63.5313</c:v>
                </c:pt>
                <c:pt idx="1">
                  <c:v>69.3416</c:v>
                </c:pt>
                <c:pt idx="2">
                  <c:v>66.2806</c:v>
                </c:pt>
                <c:pt idx="3">
                  <c:v>79.9022</c:v>
                </c:pt>
                <c:pt idx="5">
                  <c:v>121.78724</c:v>
                </c:pt>
                <c:pt idx="6">
                  <c:v>125.25734</c:v>
                </c:pt>
                <c:pt idx="7">
                  <c:v>108.74094</c:v>
                </c:pt>
                <c:pt idx="8">
                  <c:v>89.51993</c:v>
                </c:pt>
                <c:pt idx="9">
                  <c:v>85.00665</c:v>
                </c:pt>
                <c:pt idx="10">
                  <c:v>80.40078</c:v>
                </c:pt>
                <c:pt idx="11">
                  <c:v>84.97663</c:v>
                </c:pt>
                <c:pt idx="12">
                  <c:v>66.69877</c:v>
                </c:pt>
                <c:pt idx="13">
                  <c:v>51.335832</c:v>
                </c:pt>
                <c:pt idx="14">
                  <c:v>50.858807</c:v>
                </c:pt>
              </c:numCache>
            </c:numRef>
          </c:val>
        </c:ser>
        <c:ser>
          <c:idx val="2"/>
          <c:order val="2"/>
          <c:tx>
            <c:strRef>
              <c:f>RU!$A$17</c:f>
              <c:strCache>
                <c:ptCount val="1"/>
                <c:pt idx="0">
                  <c:v>-платежи по обслужива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7:$P$17</c:f>
              <c:numCache>
                <c:formatCode>General</c:formatCode>
                <c:ptCount val="15"/>
                <c:pt idx="0">
                  <c:v>8.6574</c:v>
                </c:pt>
                <c:pt idx="1">
                  <c:v>7.8243</c:v>
                </c:pt>
                <c:pt idx="2">
                  <c:v>10.2362</c:v>
                </c:pt>
                <c:pt idx="3">
                  <c:v>13.0457</c:v>
                </c:pt>
                <c:pt idx="5">
                  <c:v>20.46527</c:v>
                </c:pt>
                <c:pt idx="6">
                  <c:v>25.23104</c:v>
                </c:pt>
                <c:pt idx="7">
                  <c:v>23.85188</c:v>
                </c:pt>
                <c:pt idx="8">
                  <c:v>20.62304</c:v>
                </c:pt>
                <c:pt idx="9">
                  <c:v>19.5937</c:v>
                </c:pt>
                <c:pt idx="10">
                  <c:v>18.93057</c:v>
                </c:pt>
                <c:pt idx="11">
                  <c:v>15.90433</c:v>
                </c:pt>
                <c:pt idx="12">
                  <c:v>11.54103</c:v>
                </c:pt>
                <c:pt idx="13">
                  <c:v>8.321899</c:v>
                </c:pt>
                <c:pt idx="14">
                  <c:v>10.501122</c:v>
                </c:pt>
              </c:numCache>
            </c:numRef>
          </c:val>
        </c:ser>
        <c:gapWidth val="150"/>
        <c:overlap val="100"/>
        <c:axId val="76266091"/>
        <c:axId val="61588517"/>
      </c:barChart>
      <c:catAx>
        <c:axId val="7626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8517"/>
        <c:crossesAt val="0"/>
        <c:auto val="1"/>
        <c:lblAlgn val="ctr"/>
        <c:lblOffset val="100"/>
        <c:noMultiLvlLbl val="0"/>
      </c:catAx>
      <c:valAx>
        <c:axId val="61588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0531054081611"/>
          <c:y val="0.84286719613954"/>
          <c:w val="0.917586827776211"/>
          <c:h val="0.12053885593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обслуживанию долга, миллиардов армянских драмов</a:t>
            </a:r>
          </a:p>
        </c:rich>
      </c:tx>
      <c:layout>
        <c:manualLayout>
          <c:xMode val="edge"/>
          <c:yMode val="edge"/>
          <c:x val="0.279014397699962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448484984614"/>
          <c:y val="0.1284551211177"/>
          <c:w val="0.98548999348622"/>
          <c:h val="0.731932857573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M!$A$15</c:f>
              <c:strCache>
                <c:ptCount val="1"/>
                <c:pt idx="0">
                  <c:v>-платежи по обслужива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5:$P$15</c:f>
              <c:numCache>
                <c:formatCode>General</c:formatCode>
                <c:ptCount val="15"/>
                <c:pt idx="0">
                  <c:v>30.43509891673</c:v>
                </c:pt>
                <c:pt idx="1">
                  <c:v>35.51961493775</c:v>
                </c:pt>
                <c:pt idx="2">
                  <c:v>40.6436778942505</c:v>
                </c:pt>
                <c:pt idx="3">
                  <c:v>46.7288680477778</c:v>
                </c:pt>
                <c:pt idx="4">
                  <c:v>61.641432894543</c:v>
                </c:pt>
                <c:pt idx="5">
                  <c:v>74.0833788588</c:v>
                </c:pt>
                <c:pt idx="6">
                  <c:v>98.27458</c:v>
                </c:pt>
                <c:pt idx="7">
                  <c:v>122.110129577466</c:v>
                </c:pt>
                <c:pt idx="8">
                  <c:v>138.978220982659</c:v>
                </c:pt>
                <c:pt idx="9">
                  <c:v>157.4895219704</c:v>
                </c:pt>
                <c:pt idx="10">
                  <c:v>164.674517962115</c:v>
                </c:pt>
                <c:pt idx="11">
                  <c:v>180.8313306905</c:v>
                </c:pt>
                <c:pt idx="12">
                  <c:v>198.3119525086</c:v>
                </c:pt>
                <c:pt idx="13">
                  <c:v>253.41248296957</c:v>
                </c:pt>
                <c:pt idx="14">
                  <c:v>313.5831274784</c:v>
                </c:pt>
              </c:numCache>
            </c:numRef>
          </c:val>
        </c:ser>
        <c:ser>
          <c:idx val="1"/>
          <c:order val="1"/>
          <c:tx>
            <c:strRef>
              <c:f>AM!$A$16</c:f>
              <c:strCache>
                <c:ptCount val="1"/>
                <c:pt idx="0">
                  <c:v>-платежи по обслуживанию долга 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6:$I$1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AM!$A$17</c:f>
              <c:strCache>
                <c:ptCount val="1"/>
                <c:pt idx="0">
                  <c:v>-платежи по обслужива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AM!$B$17:$I$17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13680866"/>
        <c:axId val="33363045"/>
      </c:barChart>
      <c:catAx>
        <c:axId val="1368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3045"/>
        <c:crossesAt val="0"/>
        <c:auto val="1"/>
        <c:lblAlgn val="ctr"/>
        <c:lblOffset val="100"/>
        <c:noMultiLvlLbl val="0"/>
      </c:catAx>
      <c:valAx>
        <c:axId val="3336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062667055996"/>
          <c:y val="0.842898783797367"/>
          <c:w val="0.938186473798881"/>
          <c:h val="0.12051462458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погашению долга, миллиардов белорусских рублей</a:t>
            </a:r>
          </a:p>
        </c:rich>
      </c:tx>
      <c:layout>
        <c:manualLayout>
          <c:xMode val="edge"/>
          <c:yMode val="edge"/>
          <c:x val="0.28838641994598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5341398629495"/>
          <c:y val="0.128892472034667"/>
          <c:w val="0.985759246445392"/>
          <c:h val="0.73173435452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0</c:f>
              <c:strCache>
                <c:ptCount val="1"/>
                <c:pt idx="0">
                  <c:v>-платежи по погаше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0:$P$10</c:f>
              <c:numCache>
                <c:formatCode>General</c:formatCode>
                <c:ptCount val="15"/>
                <c:pt idx="0">
                  <c:v>202.88316</c:v>
                </c:pt>
                <c:pt idx="1">
                  <c:v>111.77789</c:v>
                </c:pt>
                <c:pt idx="2">
                  <c:v>2101.04328</c:v>
                </c:pt>
                <c:pt idx="3">
                  <c:v>3839.72113</c:v>
                </c:pt>
                <c:pt idx="4">
                  <c:v>4947.151956</c:v>
                </c:pt>
                <c:pt idx="5">
                  <c:v>5679.6968484489</c:v>
                </c:pt>
                <c:pt idx="6">
                  <c:v>5386.22</c:v>
                </c:pt>
                <c:pt idx="7">
                  <c:v>4643.1115</c:v>
                </c:pt>
                <c:pt idx="8">
                  <c:v>5799.33</c:v>
                </c:pt>
                <c:pt idx="9">
                  <c:v>4639.87</c:v>
                </c:pt>
                <c:pt idx="11">
                  <c:v>5085.8996</c:v>
                </c:pt>
              </c:numCache>
            </c:numRef>
          </c:val>
        </c:ser>
        <c:ser>
          <c:idx val="1"/>
          <c:order val="1"/>
          <c:tx>
            <c:strRef>
              <c:f>BY!$A$11</c:f>
              <c:strCache>
                <c:ptCount val="1"/>
                <c:pt idx="0">
                  <c:v>-платежи по погашению долга 
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1:$M$1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BY!$A$12</c:f>
              <c:strCache>
                <c:ptCount val="1"/>
                <c:pt idx="0">
                  <c:v>-платежи по погаше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2:$O$12</c:f>
              <c:numCache>
                <c:formatCode>General</c:formatCode>
                <c:ptCount val="14"/>
                <c:pt idx="0">
                  <c:v>340.89041</c:v>
                </c:pt>
                <c:pt idx="1">
                  <c:v>292.87062</c:v>
                </c:pt>
                <c:pt idx="2">
                  <c:v>219.29401</c:v>
                </c:pt>
                <c:pt idx="3">
                  <c:v>253.32329</c:v>
                </c:pt>
                <c:pt idx="4">
                  <c:v>186.824667</c:v>
                </c:pt>
                <c:pt idx="5">
                  <c:v>403.311959</c:v>
                </c:pt>
                <c:pt idx="6">
                  <c:v>1199.73</c:v>
                </c:pt>
                <c:pt idx="7">
                  <c:v>1480.4323</c:v>
                </c:pt>
                <c:pt idx="8">
                  <c:v>401.16</c:v>
                </c:pt>
                <c:pt idx="9">
                  <c:v>630.14</c:v>
                </c:pt>
                <c:pt idx="11">
                  <c:v>814.2481</c:v>
                </c:pt>
              </c:numCache>
            </c:numRef>
          </c:val>
        </c:ser>
        <c:gapWidth val="150"/>
        <c:overlap val="100"/>
        <c:axId val="14714884"/>
        <c:axId val="410260"/>
      </c:barChart>
      <c:catAx>
        <c:axId val="1471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60"/>
        <c:crossesAt val="0"/>
        <c:auto val="1"/>
        <c:lblAlgn val="ctr"/>
        <c:lblOffset val="100"/>
        <c:noMultiLvlLbl val="0"/>
      </c:catAx>
      <c:valAx>
        <c:axId val="41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4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90381911118"/>
          <c:y val="0.841882495213141"/>
          <c:w val="0.737037119707149"/>
          <c:h val="0.120830394034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обслуживанию долга, миллиардов белорусских рублей</a:t>
            </a:r>
          </a:p>
        </c:rich>
      </c:tx>
      <c:layout>
        <c:manualLayout>
          <c:xMode val="edge"/>
          <c:yMode val="edge"/>
          <c:x val="0.276280775509291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6634763746953"/>
          <c:y val="0.128442211055276"/>
          <c:w val="0.985755495427"/>
          <c:h val="0.783718592964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Y!$A$15</c:f>
              <c:strCache>
                <c:ptCount val="1"/>
                <c:pt idx="0">
                  <c:v>-платежи по обслужива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5:$P$15</c:f>
              <c:numCache>
                <c:formatCode>General</c:formatCode>
                <c:ptCount val="15"/>
                <c:pt idx="0">
                  <c:v>79.4932</c:v>
                </c:pt>
                <c:pt idx="1">
                  <c:v>241.38864</c:v>
                </c:pt>
                <c:pt idx="2">
                  <c:v>573.93752</c:v>
                </c:pt>
                <c:pt idx="3">
                  <c:v>524.51447</c:v>
                </c:pt>
                <c:pt idx="4">
                  <c:v>706.75229</c:v>
                </c:pt>
                <c:pt idx="5">
                  <c:v>1327.69250438014</c:v>
                </c:pt>
                <c:pt idx="6">
                  <c:v>1728.98</c:v>
                </c:pt>
                <c:pt idx="7">
                  <c:v>1876.3504</c:v>
                </c:pt>
                <c:pt idx="8">
                  <c:v>2145.65</c:v>
                </c:pt>
                <c:pt idx="9">
                  <c:v>2163.2</c:v>
                </c:pt>
                <c:pt idx="11">
                  <c:v>2435.1638</c:v>
                </c:pt>
              </c:numCache>
            </c:numRef>
          </c:val>
        </c:ser>
        <c:ser>
          <c:idx val="1"/>
          <c:order val="1"/>
          <c:tx>
            <c:strRef>
              <c:f>BY!$A$16</c:f>
              <c:strCache>
                <c:ptCount val="1"/>
                <c:pt idx="0">
                  <c:v>-платежи по обслуживанию долга 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6:$M$16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BY!$A$17</c:f>
              <c:strCache>
                <c:ptCount val="1"/>
                <c:pt idx="0">
                  <c:v>-платежи по обслужива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BY!$B$17:$O$17</c:f>
              <c:numCache>
                <c:formatCode>General</c:formatCode>
                <c:ptCount val="14"/>
                <c:pt idx="0">
                  <c:v>20.34274</c:v>
                </c:pt>
                <c:pt idx="1">
                  <c:v>73.50014</c:v>
                </c:pt>
                <c:pt idx="2">
                  <c:v>152.49217</c:v>
                </c:pt>
                <c:pt idx="3">
                  <c:v>117.56411</c:v>
                </c:pt>
                <c:pt idx="4">
                  <c:v>109.07577</c:v>
                </c:pt>
                <c:pt idx="5">
                  <c:v>159.871876</c:v>
                </c:pt>
                <c:pt idx="6">
                  <c:v>144.38</c:v>
                </c:pt>
                <c:pt idx="7">
                  <c:v>211.9187</c:v>
                </c:pt>
                <c:pt idx="8">
                  <c:v>211.44</c:v>
                </c:pt>
                <c:pt idx="9">
                  <c:v>181.38</c:v>
                </c:pt>
                <c:pt idx="11">
                  <c:v>153.6619</c:v>
                </c:pt>
              </c:numCache>
            </c:numRef>
          </c:val>
        </c:ser>
        <c:gapWidth val="150"/>
        <c:overlap val="100"/>
        <c:axId val="73895567"/>
        <c:axId val="12926289"/>
      </c:barChart>
      <c:catAx>
        <c:axId val="7389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289"/>
        <c:crossesAt val="0"/>
        <c:auto val="1"/>
        <c:lblAlgn val="ctr"/>
        <c:lblOffset val="100"/>
        <c:noMultiLvlLbl val="0"/>
      </c:catAx>
      <c:valAx>
        <c:axId val="12926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5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54851405442877"/>
          <c:y val="0.834974874371859"/>
          <c:w val="0.93087949193855"/>
          <c:h val="0.12763819095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погашению долга, миллиардов тенге</a:t>
            </a:r>
          </a:p>
        </c:rich>
      </c:tx>
      <c:layout>
        <c:manualLayout>
          <c:xMode val="edge"/>
          <c:yMode val="edge"/>
          <c:x val="0.347867593649476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990453460621"/>
          <c:y val="0.125885826771654"/>
          <c:w val="0.985908477742036"/>
          <c:h val="0.738681102362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0</c:f>
              <c:strCache>
                <c:ptCount val="1"/>
                <c:pt idx="0">
                  <c:v>-платежи по погаше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0:$P$10</c:f>
              <c:numCache>
                <c:formatCode>General</c:formatCode>
                <c:ptCount val="15"/>
                <c:pt idx="0">
                  <c:v>290.1072</c:v>
                </c:pt>
                <c:pt idx="1">
                  <c:v>275.0604</c:v>
                </c:pt>
                <c:pt idx="2">
                  <c:v>274.2793</c:v>
                </c:pt>
                <c:pt idx="3">
                  <c:v>326.1941</c:v>
                </c:pt>
                <c:pt idx="4">
                  <c:v>361.4466</c:v>
                </c:pt>
                <c:pt idx="5">
                  <c:v>305.9106</c:v>
                </c:pt>
                <c:pt idx="6">
                  <c:v>381.176</c:v>
                </c:pt>
                <c:pt idx="7">
                  <c:v>394.477718</c:v>
                </c:pt>
                <c:pt idx="8">
                  <c:v>484.0425218</c:v>
                </c:pt>
                <c:pt idx="9">
                  <c:v>690.422341</c:v>
                </c:pt>
                <c:pt idx="10">
                  <c:v>677.6240973</c:v>
                </c:pt>
                <c:pt idx="11">
                  <c:v>1096.2209627</c:v>
                </c:pt>
                <c:pt idx="12">
                  <c:v>1574.3782691</c:v>
                </c:pt>
                <c:pt idx="13">
                  <c:v>2449.629951</c:v>
                </c:pt>
                <c:pt idx="14">
                  <c:v>3441.6532867</c:v>
                </c:pt>
              </c:numCache>
            </c:numRef>
          </c:val>
        </c:ser>
        <c:ser>
          <c:idx val="1"/>
          <c:order val="1"/>
          <c:tx>
            <c:strRef>
              <c:f>KZ!$A$11</c:f>
              <c:strCache>
                <c:ptCount val="1"/>
                <c:pt idx="0">
                  <c:v>-платежи по погашению долга 
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1:$L$11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KZ!$A$12</c:f>
              <c:strCache>
                <c:ptCount val="1"/>
                <c:pt idx="0">
                  <c:v>-платежи по погаше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2:$P$12</c:f>
              <c:numCache>
                <c:formatCode>General</c:formatCode>
                <c:ptCount val="15"/>
                <c:pt idx="0">
                  <c:v>15.2485</c:v>
                </c:pt>
                <c:pt idx="1">
                  <c:v>28.1407</c:v>
                </c:pt>
                <c:pt idx="2">
                  <c:v>24.0861</c:v>
                </c:pt>
                <c:pt idx="3">
                  <c:v>19.3465</c:v>
                </c:pt>
                <c:pt idx="4">
                  <c:v>33.5128</c:v>
                </c:pt>
                <c:pt idx="5">
                  <c:v>48.3854</c:v>
                </c:pt>
                <c:pt idx="6">
                  <c:v>27.561675</c:v>
                </c:pt>
                <c:pt idx="7">
                  <c:v>35.62293</c:v>
                </c:pt>
                <c:pt idx="8">
                  <c:v>23.0725</c:v>
                </c:pt>
                <c:pt idx="9">
                  <c:v>35.496547</c:v>
                </c:pt>
                <c:pt idx="10">
                  <c:v>41.2419931</c:v>
                </c:pt>
                <c:pt idx="11">
                  <c:v>56.9834885</c:v>
                </c:pt>
                <c:pt idx="12">
                  <c:v>75.5632475</c:v>
                </c:pt>
                <c:pt idx="13">
                  <c:v>161.233464</c:v>
                </c:pt>
                <c:pt idx="14">
                  <c:v>204.117211</c:v>
                </c:pt>
              </c:numCache>
            </c:numRef>
          </c:val>
        </c:ser>
        <c:gapWidth val="150"/>
        <c:overlap val="100"/>
        <c:axId val="14975997"/>
        <c:axId val="54189077"/>
      </c:barChart>
      <c:catAx>
        <c:axId val="1497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9077"/>
        <c:crossesAt val="0"/>
        <c:auto val="1"/>
        <c:lblAlgn val="ctr"/>
        <c:lblOffset val="100"/>
        <c:noMultiLvlLbl val="0"/>
      </c:catAx>
      <c:valAx>
        <c:axId val="54189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18833661927986"/>
          <c:y val="0.851279527559055"/>
          <c:w val="0.934938258794231"/>
          <c:h val="0.11112204724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обслуживанию долга, миллиардов тенге</a:t>
            </a:r>
          </a:p>
        </c:rich>
      </c:tx>
      <c:layout>
        <c:manualLayout>
          <c:xMode val="edge"/>
          <c:yMode val="edge"/>
          <c:x val="0.336713068772076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422397672969"/>
          <c:y val="0.128442211055276"/>
          <c:w val="0.987138998545606"/>
          <c:h val="0.79105527638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Z!$A$15</c:f>
              <c:strCache>
                <c:ptCount val="1"/>
                <c:pt idx="0">
                  <c:v>-платежи по обслужива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5:$P$15</c:f>
              <c:numCache>
                <c:formatCode>General</c:formatCode>
                <c:ptCount val="15"/>
                <c:pt idx="0">
                  <c:v>94.582</c:v>
                </c:pt>
                <c:pt idx="1">
                  <c:v>122.4582</c:v>
                </c:pt>
                <c:pt idx="2">
                  <c:v>129.7144</c:v>
                </c:pt>
                <c:pt idx="3">
                  <c:v>177.2512</c:v>
                </c:pt>
                <c:pt idx="4">
                  <c:v>231.987</c:v>
                </c:pt>
                <c:pt idx="5">
                  <c:v>296.5214</c:v>
                </c:pt>
                <c:pt idx="6">
                  <c:v>523.210609</c:v>
                </c:pt>
                <c:pt idx="7">
                  <c:v>458.101911</c:v>
                </c:pt>
                <c:pt idx="8">
                  <c:v>585.9093586</c:v>
                </c:pt>
                <c:pt idx="9">
                  <c:v>677.834107</c:v>
                </c:pt>
                <c:pt idx="10">
                  <c:v>762.1319238</c:v>
                </c:pt>
                <c:pt idx="11">
                  <c:v>977.7147367</c:v>
                </c:pt>
                <c:pt idx="12">
                  <c:v>1297.4058346</c:v>
                </c:pt>
                <c:pt idx="13">
                  <c:v>1808.139557</c:v>
                </c:pt>
                <c:pt idx="14">
                  <c:v>2181.9914826</c:v>
                </c:pt>
              </c:numCache>
            </c:numRef>
          </c:val>
        </c:ser>
        <c:ser>
          <c:idx val="1"/>
          <c:order val="1"/>
          <c:tx>
            <c:strRef>
              <c:f>KZ!$A$16</c:f>
              <c:strCache>
                <c:ptCount val="1"/>
                <c:pt idx="0">
                  <c:v>-платежи по обслуживанию долга 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6:$L$1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KZ!$A$17</c:f>
              <c:strCache>
                <c:ptCount val="1"/>
                <c:pt idx="0">
                  <c:v>-платежи по обслужива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Z!$B$17:$P$17</c:f>
              <c:numCache>
                <c:formatCode>General</c:formatCode>
                <c:ptCount val="15"/>
                <c:pt idx="0">
                  <c:v>0.3515</c:v>
                </c:pt>
                <c:pt idx="1">
                  <c:v>0.2947</c:v>
                </c:pt>
                <c:pt idx="2">
                  <c:v>0.2799</c:v>
                </c:pt>
                <c:pt idx="3">
                  <c:v>0.2366</c:v>
                </c:pt>
                <c:pt idx="4">
                  <c:v>0.2369</c:v>
                </c:pt>
                <c:pt idx="5">
                  <c:v>0.2697</c:v>
                </c:pt>
                <c:pt idx="6">
                  <c:v>0.423413</c:v>
                </c:pt>
                <c:pt idx="7">
                  <c:v>0.346724</c:v>
                </c:pt>
                <c:pt idx="8">
                  <c:v>0.3041972</c:v>
                </c:pt>
                <c:pt idx="9">
                  <c:v>0.652473</c:v>
                </c:pt>
                <c:pt idx="10">
                  <c:v>0.2065337</c:v>
                </c:pt>
                <c:pt idx="11">
                  <c:v>0.1941286</c:v>
                </c:pt>
                <c:pt idx="12">
                  <c:v>0.200379</c:v>
                </c:pt>
                <c:pt idx="13">
                  <c:v>57.474059</c:v>
                </c:pt>
                <c:pt idx="14">
                  <c:v>50.3377002</c:v>
                </c:pt>
              </c:numCache>
            </c:numRef>
          </c:val>
        </c:ser>
        <c:gapWidth val="150"/>
        <c:overlap val="100"/>
        <c:axId val="70587582"/>
        <c:axId val="27018913"/>
      </c:barChart>
      <c:catAx>
        <c:axId val="7058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8913"/>
        <c:crossesAt val="0"/>
        <c:auto val="1"/>
        <c:lblAlgn val="ctr"/>
        <c:lblOffset val="100"/>
        <c:noMultiLvlLbl val="0"/>
      </c:catAx>
      <c:valAx>
        <c:axId val="27018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7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6089756908373"/>
          <c:y val="0.910251256281407"/>
          <c:w val="0.916206108456264"/>
          <c:h val="0.070954773869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погашению долга, миллиардов сомов</a:t>
            </a:r>
          </a:p>
        </c:rich>
      </c:tx>
      <c:layout>
        <c:manualLayout>
          <c:xMode val="edge"/>
          <c:yMode val="edge"/>
          <c:x val="0.317690296134002"/>
          <c:y val="0.074371859296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422409121964"/>
          <c:y val="0.128442211055276"/>
          <c:w val="0.984239168845855"/>
          <c:h val="0.742412060301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0</c:f>
              <c:strCache>
                <c:ptCount val="1"/>
                <c:pt idx="0">
                  <c:v>-платежи по погаше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0:$P$10</c:f>
              <c:numCache>
                <c:formatCode>General</c:formatCode>
                <c:ptCount val="15"/>
                <c:pt idx="7">
                  <c:v>14.76058</c:v>
                </c:pt>
                <c:pt idx="8">
                  <c:v>16.664878</c:v>
                </c:pt>
                <c:pt idx="9">
                  <c:v>20.21079</c:v>
                </c:pt>
                <c:pt idx="10">
                  <c:v>6.6395</c:v>
                </c:pt>
                <c:pt idx="11">
                  <c:v>21.270847</c:v>
                </c:pt>
                <c:pt idx="12">
                  <c:v>22.74812</c:v>
                </c:pt>
                <c:pt idx="13">
                  <c:v>39.17301377622</c:v>
                </c:pt>
                <c:pt idx="14">
                  <c:v>41.6862</c:v>
                </c:pt>
              </c:numCache>
            </c:numRef>
          </c:val>
        </c:ser>
        <c:ser>
          <c:idx val="1"/>
          <c:order val="1"/>
          <c:tx>
            <c:strRef>
              <c:f>KG!$A$11</c:f>
              <c:strCache>
                <c:ptCount val="1"/>
                <c:pt idx="0">
                  <c:v>-платежи по погашению долга 
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1:$N$11</c:f>
              <c:numCache>
                <c:formatCode>General</c:formatCode>
                <c:ptCount val="13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KG!$A$12</c:f>
              <c:strCache>
                <c:ptCount val="1"/>
                <c:pt idx="0">
                  <c:v>-платежи по погаше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2:$N$12</c:f>
              <c:numCache>
                <c:formatCode>General</c:formatCode>
                <c:ptCount val="13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98188363"/>
        <c:axId val="60321764"/>
      </c:barChart>
      <c:catAx>
        <c:axId val="9818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1764"/>
        <c:crossesAt val="0"/>
        <c:auto val="1"/>
        <c:lblAlgn val="ctr"/>
        <c:lblOffset val="100"/>
        <c:noMultiLvlLbl val="0"/>
      </c:catAx>
      <c:valAx>
        <c:axId val="60321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8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09369331165925"/>
          <c:y val="0.850653266331658"/>
          <c:w val="0.933328621575141"/>
          <c:h val="0.11346733668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обслуживанию долга, миллиардов сомов</a:t>
            </a:r>
          </a:p>
        </c:rich>
      </c:tx>
      <c:layout>
        <c:manualLayout>
          <c:xMode val="edge"/>
          <c:yMode val="edge"/>
          <c:x val="0.31226152904046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0212445240002"/>
          <c:y val="0.1284551211177"/>
          <c:w val="0.984219699467709"/>
          <c:h val="0.726706201628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KG!$A$15</c:f>
              <c:strCache>
                <c:ptCount val="1"/>
                <c:pt idx="0">
                  <c:v>-платежи по обслужива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5:$P$15</c:f>
              <c:numCache>
                <c:formatCode>General</c:formatCode>
                <c:ptCount val="15"/>
                <c:pt idx="7">
                  <c:v>5.86778</c:v>
                </c:pt>
                <c:pt idx="8">
                  <c:v>7.082812</c:v>
                </c:pt>
                <c:pt idx="9">
                  <c:v>7.9119</c:v>
                </c:pt>
                <c:pt idx="10">
                  <c:v>2.9983</c:v>
                </c:pt>
                <c:pt idx="11">
                  <c:v>8.261967</c:v>
                </c:pt>
                <c:pt idx="12">
                  <c:v>10.857669</c:v>
                </c:pt>
                <c:pt idx="13">
                  <c:v>13.90208317964</c:v>
                </c:pt>
                <c:pt idx="14">
                  <c:v>18.1693</c:v>
                </c:pt>
              </c:numCache>
            </c:numRef>
          </c:val>
        </c:ser>
        <c:ser>
          <c:idx val="1"/>
          <c:order val="1"/>
          <c:tx>
            <c:strRef>
              <c:f>KG!$A$16</c:f>
              <c:strCache>
                <c:ptCount val="1"/>
                <c:pt idx="0">
                  <c:v>-платежи по обслуживанию долга 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6:$M$16</c:f>
              <c:numCache>
                <c:formatCode>General</c:formatCode>
                <c:ptCount val="12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G!$A$17</c:f>
              <c:strCache>
                <c:ptCount val="1"/>
                <c:pt idx="0">
                  <c:v>-платежи по обслужива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KG!$B$17:$M$17</c:f>
              <c:numCache>
                <c:formatCode>General</c:formatCode>
                <c:ptCount val="12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6668069"/>
        <c:axId val="76146139"/>
      </c:barChart>
      <c:catAx>
        <c:axId val="4666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6139"/>
        <c:crossesAt val="0"/>
        <c:auto val="1"/>
        <c:lblAlgn val="ctr"/>
        <c:lblOffset val="100"/>
        <c:noMultiLvlLbl val="0"/>
      </c:catAx>
      <c:valAx>
        <c:axId val="76146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7803005322907"/>
          <c:y val="0.842898783797367"/>
          <c:w val="0.918955202788638"/>
          <c:h val="0.12051462458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по погашению долга, миллиардов российских рублей</a:t>
            </a:r>
          </a:p>
        </c:rich>
      </c:tx>
      <c:layout>
        <c:manualLayout>
          <c:xMode val="edge"/>
          <c:yMode val="edge"/>
          <c:x val="0.298210261743803"/>
          <c:y val="0.033071974266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8862887848847"/>
          <c:y val="0.128367511057499"/>
          <c:w val="0.985439417576703"/>
          <c:h val="0.733413751507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U!$A$10</c:f>
              <c:strCache>
                <c:ptCount val="1"/>
                <c:pt idx="0">
                  <c:v>-платежи по погашению долга центрального правительства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0:$P$10</c:f>
              <c:numCache>
                <c:formatCode>General</c:formatCode>
                <c:ptCount val="15"/>
                <c:pt idx="0">
                  <c:v>320.5026</c:v>
                </c:pt>
                <c:pt idx="1">
                  <c:v>400.1451</c:v>
                </c:pt>
                <c:pt idx="2">
                  <c:v>469.5186</c:v>
                </c:pt>
                <c:pt idx="3">
                  <c:v>528.4718</c:v>
                </c:pt>
                <c:pt idx="5">
                  <c:v>1058.75222</c:v>
                </c:pt>
                <c:pt idx="6">
                  <c:v>668.58485</c:v>
                </c:pt>
                <c:pt idx="7">
                  <c:v>1021.40768</c:v>
                </c:pt>
                <c:pt idx="8">
                  <c:v>899.73353</c:v>
                </c:pt>
                <c:pt idx="9">
                  <c:v>865.41666</c:v>
                </c:pt>
                <c:pt idx="10">
                  <c:v>970.69527</c:v>
                </c:pt>
                <c:pt idx="11">
                  <c:v>1031.92461</c:v>
                </c:pt>
                <c:pt idx="12">
                  <c:v>1282.3346</c:v>
                </c:pt>
                <c:pt idx="13">
                  <c:v>1070.607038</c:v>
                </c:pt>
                <c:pt idx="14">
                  <c:v>3629.23524</c:v>
                </c:pt>
              </c:numCache>
            </c:numRef>
          </c:val>
        </c:ser>
        <c:ser>
          <c:idx val="1"/>
          <c:order val="1"/>
          <c:tx>
            <c:strRef>
              <c:f>RU!$A$11</c:f>
              <c:strCache>
                <c:ptCount val="1"/>
                <c:pt idx="0">
                  <c:v>-платежи по погашению долга 
субъектов Федерации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1:$P$11</c:f>
              <c:numCache>
                <c:formatCode>General</c:formatCode>
                <c:ptCount val="15"/>
                <c:pt idx="0">
                  <c:v>374.9808</c:v>
                </c:pt>
                <c:pt idx="1">
                  <c:v>401.3237</c:v>
                </c:pt>
                <c:pt idx="2">
                  <c:v>497.0115</c:v>
                </c:pt>
                <c:pt idx="3">
                  <c:v>619.7101</c:v>
                </c:pt>
                <c:pt idx="5">
                  <c:v>995.07319</c:v>
                </c:pt>
                <c:pt idx="6">
                  <c:v>1346.98725</c:v>
                </c:pt>
                <c:pt idx="7">
                  <c:v>1476.68373</c:v>
                </c:pt>
                <c:pt idx="8">
                  <c:v>946.0623</c:v>
                </c:pt>
                <c:pt idx="9">
                  <c:v>749.16834</c:v>
                </c:pt>
                <c:pt idx="10">
                  <c:v>1010.8193</c:v>
                </c:pt>
                <c:pt idx="11">
                  <c:v>775.15436</c:v>
                </c:pt>
                <c:pt idx="12">
                  <c:v>427.49204</c:v>
                </c:pt>
                <c:pt idx="13">
                  <c:v>401.774728</c:v>
                </c:pt>
                <c:pt idx="14">
                  <c:v>554.662953</c:v>
                </c:pt>
              </c:numCache>
            </c:numRef>
          </c:val>
        </c:ser>
        <c:ser>
          <c:idx val="2"/>
          <c:order val="2"/>
          <c:tx>
            <c:strRef>
              <c:f>RU!$A$12</c:f>
              <c:strCache>
                <c:ptCount val="1"/>
                <c:pt idx="0">
                  <c:v>-платежи по погашению долга местных органов власт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P$3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RU!$B$12:$P$12</c:f>
              <c:numCache>
                <c:formatCode>General</c:formatCode>
                <c:ptCount val="15"/>
                <c:pt idx="0">
                  <c:v>129.6375</c:v>
                </c:pt>
                <c:pt idx="1">
                  <c:v>118.1054</c:v>
                </c:pt>
                <c:pt idx="2">
                  <c:v>156.8427</c:v>
                </c:pt>
                <c:pt idx="3">
                  <c:v>198.2221</c:v>
                </c:pt>
                <c:pt idx="5">
                  <c:v>192.36622</c:v>
                </c:pt>
                <c:pt idx="6">
                  <c:v>249.65113</c:v>
                </c:pt>
                <c:pt idx="7">
                  <c:v>320.71408</c:v>
                </c:pt>
                <c:pt idx="8">
                  <c:v>280.49041</c:v>
                </c:pt>
                <c:pt idx="9">
                  <c:v>313.08798</c:v>
                </c:pt>
                <c:pt idx="10">
                  <c:v>363.27068</c:v>
                </c:pt>
                <c:pt idx="11">
                  <c:v>287.96814</c:v>
                </c:pt>
                <c:pt idx="12">
                  <c:v>255.40213</c:v>
                </c:pt>
                <c:pt idx="13">
                  <c:v>193.3545</c:v>
                </c:pt>
                <c:pt idx="14">
                  <c:v>195.075116</c:v>
                </c:pt>
              </c:numCache>
            </c:numRef>
          </c:val>
        </c:ser>
        <c:gapWidth val="150"/>
        <c:overlap val="100"/>
        <c:axId val="87176156"/>
        <c:axId val="66222168"/>
      </c:barChart>
      <c:catAx>
        <c:axId val="8717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2168"/>
        <c:crossesAt val="0"/>
        <c:auto val="1"/>
        <c:lblAlgn val="ctr"/>
        <c:lblOffset val="100"/>
        <c:noMultiLvlLbl val="0"/>
      </c:catAx>
      <c:valAx>
        <c:axId val="66222168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6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8869821459525"/>
          <c:y val="0.858564535585042"/>
          <c:w val="0.932548968625412"/>
          <c:h val="0.102834740651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440</xdr:rowOff>
    </xdr:from>
    <xdr:to>
      <xdr:col>16</xdr:col>
      <xdr:colOff>50040</xdr:colOff>
      <xdr:row>39</xdr:row>
      <xdr:rowOff>171000</xdr:rowOff>
    </xdr:to>
    <xdr:graphicFrame>
      <xdr:nvGraphicFramePr>
        <xdr:cNvPr id="0" name="Диаграмма 2"/>
        <xdr:cNvGraphicFramePr/>
      </xdr:nvGraphicFramePr>
      <xdr:xfrm>
        <a:off x="0" y="4696200"/>
        <a:ext cx="160963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81080</xdr:rowOff>
    </xdr:from>
    <xdr:to>
      <xdr:col>15</xdr:col>
      <xdr:colOff>612720</xdr:colOff>
      <xdr:row>59</xdr:row>
      <xdr:rowOff>142920</xdr:rowOff>
    </xdr:to>
    <xdr:graphicFrame>
      <xdr:nvGraphicFramePr>
        <xdr:cNvPr id="1" name="Диаграмма 3"/>
        <xdr:cNvGraphicFramePr/>
      </xdr:nvGraphicFramePr>
      <xdr:xfrm>
        <a:off x="0" y="8477280"/>
        <a:ext cx="160272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6</xdr:col>
      <xdr:colOff>119160</xdr:colOff>
      <xdr:row>39</xdr:row>
      <xdr:rowOff>114480</xdr:rowOff>
    </xdr:to>
    <xdr:graphicFrame>
      <xdr:nvGraphicFramePr>
        <xdr:cNvPr id="2" name="Диаграмма 1"/>
        <xdr:cNvGraphicFramePr/>
      </xdr:nvGraphicFramePr>
      <xdr:xfrm>
        <a:off x="0" y="4667400"/>
        <a:ext cx="16128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6</xdr:col>
      <xdr:colOff>89640</xdr:colOff>
      <xdr:row>59</xdr:row>
      <xdr:rowOff>152640</xdr:rowOff>
    </xdr:to>
    <xdr:graphicFrame>
      <xdr:nvGraphicFramePr>
        <xdr:cNvPr id="3" name="Диаграмма 2"/>
        <xdr:cNvGraphicFramePr/>
      </xdr:nvGraphicFramePr>
      <xdr:xfrm>
        <a:off x="0" y="8505720"/>
        <a:ext cx="16098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6</xdr:col>
      <xdr:colOff>89640</xdr:colOff>
      <xdr:row>40</xdr:row>
      <xdr:rowOff>37800</xdr:rowOff>
    </xdr:to>
    <xdr:graphicFrame>
      <xdr:nvGraphicFramePr>
        <xdr:cNvPr id="4" name="Диаграмма 1"/>
        <xdr:cNvGraphicFramePr/>
      </xdr:nvGraphicFramePr>
      <xdr:xfrm>
        <a:off x="0" y="4648320"/>
        <a:ext cx="17346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04760</xdr:rowOff>
    </xdr:from>
    <xdr:to>
      <xdr:col>16</xdr:col>
      <xdr:colOff>69840</xdr:colOff>
      <xdr:row>59</xdr:row>
      <xdr:rowOff>66960</xdr:rowOff>
    </xdr:to>
    <xdr:graphicFrame>
      <xdr:nvGraphicFramePr>
        <xdr:cNvPr id="5" name="Диаграмма 2"/>
        <xdr:cNvGraphicFramePr/>
      </xdr:nvGraphicFramePr>
      <xdr:xfrm>
        <a:off x="0" y="8372520"/>
        <a:ext cx="173264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760</xdr:rowOff>
    </xdr:from>
    <xdr:to>
      <xdr:col>16</xdr:col>
      <xdr:colOff>720</xdr:colOff>
      <xdr:row>39</xdr:row>
      <xdr:rowOff>66960</xdr:rowOff>
    </xdr:to>
    <xdr:graphicFrame>
      <xdr:nvGraphicFramePr>
        <xdr:cNvPr id="6" name="Диаграмма 1"/>
        <xdr:cNvGraphicFramePr/>
      </xdr:nvGraphicFramePr>
      <xdr:xfrm>
        <a:off x="0" y="4562640"/>
        <a:ext cx="152805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400</xdr:colOff>
      <xdr:row>39</xdr:row>
      <xdr:rowOff>75960</xdr:rowOff>
    </xdr:from>
    <xdr:to>
      <xdr:col>16</xdr:col>
      <xdr:colOff>208080</xdr:colOff>
      <xdr:row>58</xdr:row>
      <xdr:rowOff>37800</xdr:rowOff>
    </xdr:to>
    <xdr:graphicFrame>
      <xdr:nvGraphicFramePr>
        <xdr:cNvPr id="7" name="Диаграмма 2"/>
        <xdr:cNvGraphicFramePr/>
      </xdr:nvGraphicFramePr>
      <xdr:xfrm>
        <a:off x="203400" y="8153280"/>
        <a:ext cx="15284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16</xdr:col>
      <xdr:colOff>79560</xdr:colOff>
      <xdr:row>38</xdr:row>
      <xdr:rowOff>171000</xdr:rowOff>
    </xdr:to>
    <xdr:graphicFrame>
      <xdr:nvGraphicFramePr>
        <xdr:cNvPr id="8" name="Диаграмма 2"/>
        <xdr:cNvGraphicFramePr/>
      </xdr:nvGraphicFramePr>
      <xdr:xfrm>
        <a:off x="0" y="4476960"/>
        <a:ext cx="166143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19440</xdr:rowOff>
    </xdr:from>
    <xdr:to>
      <xdr:col>16</xdr:col>
      <xdr:colOff>59760</xdr:colOff>
      <xdr:row>58</xdr:row>
      <xdr:rowOff>171000</xdr:rowOff>
    </xdr:to>
    <xdr:graphicFrame>
      <xdr:nvGraphicFramePr>
        <xdr:cNvPr id="9" name="Диаграмма 3"/>
        <xdr:cNvGraphicFramePr/>
      </xdr:nvGraphicFramePr>
      <xdr:xfrm>
        <a:off x="0" y="8287200"/>
        <a:ext cx="1659456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Республика Киргизия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7" min="2" style="0" width="11.28"/>
    <col collapsed="false" customWidth="true" hidden="false" outlineLevel="0" max="13" min="8" style="0" width="11.13"/>
    <col collapsed="false" customWidth="true" hidden="false" outlineLevel="0" max="163" min="14" style="0" width="8.96"/>
    <col collapsed="false" customWidth="false" hidden="false" outlineLevel="0" max="257" min="164" style="13" width="9.14"/>
  </cols>
  <sheetData>
    <row r="1" customFormat="false" ht="21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13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7.25" hidden="false" customHeight="true" outlineLevel="0" collapsed="false">
      <c r="A4" s="20" t="s">
        <v>14</v>
      </c>
      <c r="B4" s="21" t="s">
        <v>15</v>
      </c>
      <c r="C4" s="22" t="s">
        <v>15</v>
      </c>
      <c r="D4" s="22" t="s">
        <v>15</v>
      </c>
      <c r="E4" s="22" t="s">
        <v>15</v>
      </c>
      <c r="F4" s="22" t="s">
        <v>15</v>
      </c>
      <c r="G4" s="23" t="n">
        <v>310.8465953158</v>
      </c>
      <c r="H4" s="23" t="n">
        <v>267.47488</v>
      </c>
      <c r="I4" s="23" t="n">
        <v>315.156569062041</v>
      </c>
      <c r="J4" s="23" t="n">
        <v>337.216043203074</v>
      </c>
      <c r="K4" s="23" t="n">
        <v>557.616416086369</v>
      </c>
      <c r="L4" s="23" t="n">
        <v>433.860749078939</v>
      </c>
      <c r="M4" s="23" t="n">
        <v>449.552871792888</v>
      </c>
      <c r="N4" s="23" t="n">
        <v>450.52638198204</v>
      </c>
      <c r="O4" s="23" t="n">
        <v>684.21141111067</v>
      </c>
      <c r="P4" s="24" t="n">
        <v>770.7498949098</v>
      </c>
    </row>
    <row r="5" customFormat="false" ht="15" hidden="false" customHeight="false" outlineLevel="0" collapsed="false">
      <c r="A5" s="25" t="s">
        <v>16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</row>
    <row r="6" customFormat="false" ht="30" hidden="false" customHeight="false" outlineLevel="0" collapsed="false">
      <c r="A6" s="25" t="s">
        <v>17</v>
      </c>
      <c r="B6" s="29" t="n">
        <v>120.70582021873</v>
      </c>
      <c r="C6" s="30" t="n">
        <v>145.42761323175</v>
      </c>
      <c r="D6" s="30" t="n">
        <v>150.344095302514</v>
      </c>
      <c r="E6" s="30" t="n">
        <v>378.400262741751</v>
      </c>
      <c r="F6" s="30" t="n">
        <v>164.202064903768</v>
      </c>
      <c r="G6" s="30" t="n">
        <v>305.15432854</v>
      </c>
      <c r="H6" s="30" t="n">
        <v>261.31439</v>
      </c>
      <c r="I6" s="30" t="n">
        <v>307.497216751253</v>
      </c>
      <c r="J6" s="30" t="n">
        <v>326.384669706532</v>
      </c>
      <c r="K6" s="30" t="n">
        <v>544.2055218971</v>
      </c>
      <c r="L6" s="30" t="n">
        <v>425.220087143925</v>
      </c>
      <c r="M6" s="30" t="n">
        <v>441.81579599635</v>
      </c>
      <c r="N6" s="30" t="n">
        <v>445.66692108204</v>
      </c>
      <c r="O6" s="30" t="n">
        <v>675.10676035067</v>
      </c>
      <c r="P6" s="31" t="n">
        <v>764.7865661457</v>
      </c>
    </row>
    <row r="7" customFormat="false" ht="15" hidden="false" customHeight="false" outlineLevel="0" collapsed="false">
      <c r="A7" s="32" t="s">
        <v>1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customFormat="false" ht="15" hidden="false" customHeight="false" outlineLevel="0" collapsed="false">
      <c r="A8" s="32" t="s">
        <v>19</v>
      </c>
      <c r="B8" s="29" t="n">
        <v>90.270721302</v>
      </c>
      <c r="C8" s="30" t="n">
        <v>109.907998294</v>
      </c>
      <c r="D8" s="30" t="n">
        <v>109.700417408263</v>
      </c>
      <c r="E8" s="30" t="n">
        <v>331.671394693973</v>
      </c>
      <c r="F8" s="30" t="n">
        <v>102.560632009225</v>
      </c>
      <c r="G8" s="30" t="n">
        <v>231.0709496812</v>
      </c>
      <c r="H8" s="30" t="n">
        <v>163.03981</v>
      </c>
      <c r="I8" s="30" t="n">
        <v>185.387087173787</v>
      </c>
      <c r="J8" s="30" t="n">
        <v>187.406448723874</v>
      </c>
      <c r="K8" s="30" t="n">
        <v>386.7159999267</v>
      </c>
      <c r="L8" s="30" t="n">
        <v>260.51645318181</v>
      </c>
      <c r="M8" s="30" t="n">
        <v>260.9812789383</v>
      </c>
      <c r="N8" s="30" t="n">
        <v>247.3452780338</v>
      </c>
      <c r="O8" s="30" t="n">
        <v>421.6942773811</v>
      </c>
      <c r="P8" s="31" t="n">
        <v>451.2034386673</v>
      </c>
    </row>
    <row r="9" customFormat="false" ht="15" hidden="false" customHeight="false" outlineLevel="0" collapsed="false">
      <c r="A9" s="33" t="s">
        <v>16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15" hidden="false" customHeight="false" outlineLevel="0" collapsed="false">
      <c r="A10" s="33" t="s">
        <v>20</v>
      </c>
      <c r="B10" s="29" t="n">
        <v>90.270721302</v>
      </c>
      <c r="C10" s="30" t="n">
        <v>109.907998294</v>
      </c>
      <c r="D10" s="30" t="n">
        <v>109.700417408263</v>
      </c>
      <c r="E10" s="30" t="n">
        <v>331.671394693973</v>
      </c>
      <c r="F10" s="30" t="n">
        <v>102.560632009225</v>
      </c>
      <c r="G10" s="30" t="n">
        <v>231.0709496812</v>
      </c>
      <c r="H10" s="30" t="n">
        <v>163.03981</v>
      </c>
      <c r="I10" s="30" t="n">
        <v>185.387087173787</v>
      </c>
      <c r="J10" s="30" t="n">
        <v>187.406448723874</v>
      </c>
      <c r="K10" s="30" t="n">
        <v>386.7159999267</v>
      </c>
      <c r="L10" s="30" t="n">
        <v>260.51645318181</v>
      </c>
      <c r="M10" s="30" t="n">
        <v>260.9812789383</v>
      </c>
      <c r="N10" s="30" t="n">
        <v>247.3452780338</v>
      </c>
      <c r="O10" s="30" t="n">
        <v>421.6942773811</v>
      </c>
      <c r="P10" s="31" t="n">
        <v>451.2034386673</v>
      </c>
    </row>
    <row r="11" customFormat="false" ht="30" hidden="false" customHeight="false" outlineLevel="0" collapsed="false">
      <c r="A11" s="33" t="s">
        <v>21</v>
      </c>
      <c r="B11" s="34" t="s">
        <v>22</v>
      </c>
      <c r="C11" s="35" t="s">
        <v>22</v>
      </c>
      <c r="D11" s="35" t="s">
        <v>22</v>
      </c>
      <c r="E11" s="36" t="s">
        <v>22</v>
      </c>
      <c r="F11" s="35" t="s">
        <v>22</v>
      </c>
      <c r="G11" s="35" t="s">
        <v>22</v>
      </c>
      <c r="H11" s="35" t="s">
        <v>22</v>
      </c>
      <c r="I11" s="35" t="s">
        <v>22</v>
      </c>
      <c r="J11" s="35" t="s">
        <v>22</v>
      </c>
      <c r="K11" s="35" t="s">
        <v>22</v>
      </c>
      <c r="L11" s="35" t="s">
        <v>22</v>
      </c>
      <c r="M11" s="35" t="s">
        <v>22</v>
      </c>
      <c r="N11" s="35" t="s">
        <v>22</v>
      </c>
      <c r="O11" s="35" t="s">
        <v>22</v>
      </c>
      <c r="P11" s="37"/>
    </row>
    <row r="12" customFormat="false" ht="15" hidden="false" customHeight="false" outlineLevel="0" collapsed="false">
      <c r="A12" s="33" t="s">
        <v>23</v>
      </c>
      <c r="B12" s="34" t="s">
        <v>22</v>
      </c>
      <c r="C12" s="35" t="s">
        <v>22</v>
      </c>
      <c r="D12" s="35" t="s">
        <v>22</v>
      </c>
      <c r="E12" s="36" t="s">
        <v>22</v>
      </c>
      <c r="F12" s="35" t="s">
        <v>22</v>
      </c>
      <c r="G12" s="35" t="s">
        <v>22</v>
      </c>
      <c r="H12" s="35" t="s">
        <v>22</v>
      </c>
      <c r="I12" s="35" t="s">
        <v>22</v>
      </c>
      <c r="J12" s="35" t="s">
        <v>22</v>
      </c>
      <c r="K12" s="35" t="s">
        <v>22</v>
      </c>
      <c r="L12" s="35" t="s">
        <v>22</v>
      </c>
      <c r="M12" s="35" t="s">
        <v>22</v>
      </c>
      <c r="N12" s="35" t="s">
        <v>22</v>
      </c>
      <c r="O12" s="35" t="s">
        <v>22</v>
      </c>
      <c r="P12" s="37"/>
    </row>
    <row r="13" s="42" customFormat="true" ht="15" hidden="false" customHeight="false" outlineLevel="0" collapsed="false">
      <c r="A13" s="32" t="s">
        <v>24</v>
      </c>
      <c r="B13" s="38" t="n">
        <v>30.43509891673</v>
      </c>
      <c r="C13" s="39" t="n">
        <v>35.51961493775</v>
      </c>
      <c r="D13" s="39" t="n">
        <v>40.6436778942505</v>
      </c>
      <c r="E13" s="39" t="n">
        <v>46.7288680477778</v>
      </c>
      <c r="F13" s="39" t="n">
        <v>61.641432894543</v>
      </c>
      <c r="G13" s="39" t="n">
        <v>74.0833788588</v>
      </c>
      <c r="H13" s="39" t="n">
        <v>98.27458</v>
      </c>
      <c r="I13" s="39" t="n">
        <v>122.110129577466</v>
      </c>
      <c r="J13" s="39" t="n">
        <v>138.978220982659</v>
      </c>
      <c r="K13" s="39" t="n">
        <v>157.4895219704</v>
      </c>
      <c r="L13" s="39" t="n">
        <v>164.703633962115</v>
      </c>
      <c r="M13" s="39" t="n">
        <v>180.83451705805</v>
      </c>
      <c r="N13" s="39" t="n">
        <v>198.32164304824</v>
      </c>
      <c r="O13" s="39" t="n">
        <v>253.41248296957</v>
      </c>
      <c r="P13" s="40" t="n">
        <v>313.5831274784</v>
      </c>
      <c r="Q13" s="0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customFormat="false" ht="15" hidden="false" customHeight="false" outlineLevel="0" collapsed="false">
      <c r="A14" s="33" t="s">
        <v>16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5" hidden="false" customHeight="false" outlineLevel="0" collapsed="false">
      <c r="A15" s="33" t="s">
        <v>25</v>
      </c>
      <c r="B15" s="29" t="n">
        <v>30.43509891673</v>
      </c>
      <c r="C15" s="30" t="n">
        <v>35.51961493775</v>
      </c>
      <c r="D15" s="30" t="n">
        <v>40.6436778942505</v>
      </c>
      <c r="E15" s="30" t="n">
        <v>46.7288680477778</v>
      </c>
      <c r="F15" s="30" t="n">
        <v>61.641432894543</v>
      </c>
      <c r="G15" s="30" t="n">
        <v>74.0833788588</v>
      </c>
      <c r="H15" s="30" t="n">
        <v>98.27458</v>
      </c>
      <c r="I15" s="30" t="n">
        <v>122.110129577466</v>
      </c>
      <c r="J15" s="30" t="n">
        <v>138.978220982659</v>
      </c>
      <c r="K15" s="30" t="n">
        <v>157.4895219704</v>
      </c>
      <c r="L15" s="30" t="n">
        <v>164.674517962115</v>
      </c>
      <c r="M15" s="30" t="n">
        <v>180.8313306905</v>
      </c>
      <c r="N15" s="30" t="n">
        <v>198.3119525086</v>
      </c>
      <c r="O15" s="30" t="n">
        <v>253.41248296957</v>
      </c>
      <c r="P15" s="31" t="n">
        <v>313.5831274784</v>
      </c>
    </row>
    <row r="16" customFormat="false" ht="15" hidden="false" customHeight="false" outlineLevel="0" collapsed="false">
      <c r="A16" s="33" t="s">
        <v>26</v>
      </c>
      <c r="B16" s="34" t="s">
        <v>22</v>
      </c>
      <c r="C16" s="35" t="s">
        <v>22</v>
      </c>
      <c r="D16" s="35" t="s">
        <v>22</v>
      </c>
      <c r="E16" s="36" t="s">
        <v>22</v>
      </c>
      <c r="F16" s="35" t="s">
        <v>22</v>
      </c>
      <c r="G16" s="35" t="s">
        <v>22</v>
      </c>
      <c r="H16" s="35" t="s">
        <v>22</v>
      </c>
      <c r="I16" s="35" t="s">
        <v>22</v>
      </c>
      <c r="J16" s="35" t="s">
        <v>22</v>
      </c>
      <c r="K16" s="35" t="s">
        <v>22</v>
      </c>
      <c r="L16" s="35" t="s">
        <v>22</v>
      </c>
      <c r="M16" s="35" t="s">
        <v>22</v>
      </c>
      <c r="N16" s="35" t="s">
        <v>22</v>
      </c>
      <c r="O16" s="35" t="s">
        <v>22</v>
      </c>
      <c r="P16" s="37"/>
    </row>
    <row r="17" customFormat="false" ht="15" hidden="false" customHeight="false" outlineLevel="0" collapsed="false">
      <c r="A17" s="33" t="s">
        <v>27</v>
      </c>
      <c r="B17" s="34" t="s">
        <v>22</v>
      </c>
      <c r="C17" s="35" t="s">
        <v>22</v>
      </c>
      <c r="D17" s="35" t="s">
        <v>22</v>
      </c>
      <c r="E17" s="36" t="s">
        <v>22</v>
      </c>
      <c r="F17" s="35" t="s">
        <v>22</v>
      </c>
      <c r="G17" s="35" t="s">
        <v>22</v>
      </c>
      <c r="H17" s="35" t="s">
        <v>22</v>
      </c>
      <c r="I17" s="35" t="s">
        <v>22</v>
      </c>
      <c r="J17" s="35" t="s">
        <v>22</v>
      </c>
      <c r="K17" s="35" t="s">
        <v>22</v>
      </c>
      <c r="L17" s="35" t="s">
        <v>22</v>
      </c>
      <c r="M17" s="35" t="s">
        <v>22</v>
      </c>
      <c r="N17" s="35" t="s">
        <v>22</v>
      </c>
      <c r="O17" s="35" t="s">
        <v>22</v>
      </c>
      <c r="P17" s="37"/>
    </row>
    <row r="18" customFormat="false" ht="30" hidden="false" customHeight="false" outlineLevel="0" collapsed="false">
      <c r="A18" s="25" t="s">
        <v>28</v>
      </c>
      <c r="B18" s="29" t="n">
        <v>1.21864025708567</v>
      </c>
      <c r="C18" s="30" t="n">
        <v>2.07957276379426</v>
      </c>
      <c r="D18" s="30" t="n">
        <v>1.95727041052168</v>
      </c>
      <c r="E18" s="30" t="n">
        <v>3.22106555081545</v>
      </c>
      <c r="F18" s="30" t="n">
        <v>4.02246957690872</v>
      </c>
      <c r="G18" s="30" t="n">
        <v>5.6922667758</v>
      </c>
      <c r="H18" s="30" t="n">
        <v>6.16049</v>
      </c>
      <c r="I18" s="30" t="n">
        <v>7.65935231078759</v>
      </c>
      <c r="J18" s="30" t="n">
        <v>10.8313734965416</v>
      </c>
      <c r="K18" s="30" t="n">
        <v>13.4108941892689</v>
      </c>
      <c r="L18" s="30" t="n">
        <v>8.64066193501347</v>
      </c>
      <c r="M18" s="30" t="n">
        <v>7.73707579653782</v>
      </c>
      <c r="N18" s="30" t="n">
        <v>4.8594609</v>
      </c>
      <c r="O18" s="30" t="n">
        <v>9.10465076</v>
      </c>
      <c r="P18" s="31" t="n">
        <v>5.9633287641</v>
      </c>
    </row>
    <row r="19" customFormat="false" ht="15" hidden="false" customHeight="false" outlineLevel="0" collapsed="false">
      <c r="A19" s="43" t="s">
        <v>29</v>
      </c>
      <c r="B19" s="44" t="s">
        <v>22</v>
      </c>
      <c r="C19" s="45" t="s">
        <v>22</v>
      </c>
      <c r="D19" s="45" t="s">
        <v>22</v>
      </c>
      <c r="E19" s="45" t="s">
        <v>22</v>
      </c>
      <c r="F19" s="45" t="s">
        <v>22</v>
      </c>
      <c r="G19" s="45" t="s">
        <v>22</v>
      </c>
      <c r="H19" s="45" t="s">
        <v>22</v>
      </c>
      <c r="I19" s="45" t="s">
        <v>22</v>
      </c>
      <c r="J19" s="45" t="s">
        <v>22</v>
      </c>
      <c r="K19" s="45" t="s">
        <v>22</v>
      </c>
      <c r="L19" s="45" t="s">
        <v>22</v>
      </c>
      <c r="M19" s="45" t="s">
        <v>22</v>
      </c>
      <c r="N19" s="45" t="s">
        <v>22</v>
      </c>
      <c r="O19" s="45" t="s">
        <v>22</v>
      </c>
      <c r="P19" s="46" t="s">
        <v>22</v>
      </c>
    </row>
    <row r="20" customFormat="false" ht="15" hidden="false" customHeight="false" outlineLevel="0" collapsed="false">
      <c r="A20" s="47"/>
    </row>
    <row r="61" customFormat="false" ht="15" hidden="false" customHeight="false" outlineLevel="0" collapsed="false">
      <c r="A61" s="47" t="s"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7" min="2" style="0" width="11.13"/>
    <col collapsed="false" customWidth="true" hidden="false" outlineLevel="0" max="13" min="9" style="0" width="10.13"/>
    <col collapsed="false" customWidth="true" hidden="false" outlineLevel="0" max="15" min="14" style="0" width="10.85"/>
    <col collapsed="false" customWidth="true" hidden="false" outlineLevel="0" max="16" min="16" style="0" width="12.85"/>
  </cols>
  <sheetData>
    <row r="1" customFormat="false" ht="21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1</v>
      </c>
    </row>
    <row r="3" customFormat="false" ht="15" hidden="false" customHeight="false" outlineLevel="0" collapsed="false">
      <c r="A3" s="17"/>
      <c r="B3" s="48" t="n">
        <v>2010</v>
      </c>
      <c r="C3" s="49" t="n">
        <v>2011</v>
      </c>
      <c r="D3" s="49" t="n">
        <v>2012</v>
      </c>
      <c r="E3" s="50" t="n">
        <v>2013</v>
      </c>
      <c r="F3" s="50" t="n">
        <v>2014</v>
      </c>
      <c r="G3" s="50" t="n">
        <v>2015</v>
      </c>
      <c r="H3" s="50" t="n">
        <v>2016</v>
      </c>
      <c r="I3" s="50" t="n">
        <v>2017</v>
      </c>
      <c r="J3" s="50" t="n">
        <v>2018</v>
      </c>
      <c r="K3" s="50" t="n">
        <v>2019</v>
      </c>
      <c r="L3" s="50" t="n">
        <v>2020</v>
      </c>
      <c r="M3" s="50" t="n">
        <v>2021</v>
      </c>
      <c r="N3" s="50" t="n">
        <v>2022</v>
      </c>
      <c r="O3" s="50" t="n">
        <v>2023</v>
      </c>
      <c r="P3" s="50" t="n">
        <v>2024</v>
      </c>
    </row>
    <row r="4" customFormat="false" ht="15" hidden="false" customHeight="false" outlineLevel="0" collapsed="false">
      <c r="A4" s="20" t="s">
        <v>14</v>
      </c>
      <c r="B4" s="51" t="n">
        <v>762.61695</v>
      </c>
      <c r="C4" s="23" t="n">
        <v>997.26378</v>
      </c>
      <c r="D4" s="23" t="n">
        <v>3223.11955</v>
      </c>
      <c r="E4" s="23" t="n">
        <v>5000.90013</v>
      </c>
      <c r="F4" s="23" t="n">
        <v>6504.127929</v>
      </c>
      <c r="G4" s="23" t="n">
        <v>8175.29605782904</v>
      </c>
      <c r="H4" s="23" t="n">
        <v>9116.49</v>
      </c>
      <c r="I4" s="23" t="n">
        <v>8715.1904</v>
      </c>
      <c r="J4" s="23" t="n">
        <v>8904.56</v>
      </c>
      <c r="K4" s="23" t="n">
        <v>7869.57</v>
      </c>
      <c r="L4" s="52" t="s">
        <v>15</v>
      </c>
      <c r="M4" s="52" t="n">
        <v>8663.0049</v>
      </c>
      <c r="N4" s="52" t="s">
        <v>15</v>
      </c>
      <c r="O4" s="52" t="s">
        <v>15</v>
      </c>
      <c r="P4" s="53" t="s">
        <v>15</v>
      </c>
    </row>
    <row r="5" customFormat="false" ht="15" hidden="false" customHeight="false" outlineLevel="0" collapsed="false">
      <c r="A5" s="25" t="s">
        <v>16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54"/>
      <c r="M5" s="54"/>
      <c r="N5" s="54"/>
      <c r="O5" s="54"/>
      <c r="P5" s="55"/>
    </row>
    <row r="6" customFormat="false" ht="30" hidden="false" customHeight="false" outlineLevel="0" collapsed="false">
      <c r="A6" s="25" t="s">
        <v>17</v>
      </c>
      <c r="B6" s="29" t="n">
        <v>643.60951</v>
      </c>
      <c r="C6" s="30" t="n">
        <v>719.53729</v>
      </c>
      <c r="D6" s="30" t="n">
        <v>3046.76698</v>
      </c>
      <c r="E6" s="30" t="n">
        <v>4735.123</v>
      </c>
      <c r="F6" s="30" t="n">
        <v>5949.804683</v>
      </c>
      <c r="G6" s="30" t="n">
        <v>7410.70131182904</v>
      </c>
      <c r="H6" s="30" t="n">
        <v>8459.31</v>
      </c>
      <c r="I6" s="30" t="n">
        <v>8211.8129</v>
      </c>
      <c r="J6" s="30" t="n">
        <v>8557.58</v>
      </c>
      <c r="K6" s="30" t="n">
        <v>7614.59</v>
      </c>
      <c r="L6" s="54" t="s">
        <v>15</v>
      </c>
      <c r="M6" s="54" t="n">
        <v>8488.9734</v>
      </c>
      <c r="N6" s="54" t="s">
        <v>15</v>
      </c>
      <c r="O6" s="54" t="s">
        <v>15</v>
      </c>
      <c r="P6" s="55" t="s">
        <v>15</v>
      </c>
    </row>
    <row r="7" customFormat="false" ht="15" hidden="false" customHeight="false" outlineLevel="0" collapsed="false">
      <c r="A7" s="32" t="s">
        <v>1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54"/>
      <c r="M7" s="54"/>
      <c r="N7" s="54"/>
      <c r="O7" s="54"/>
      <c r="P7" s="55"/>
    </row>
    <row r="8" customFormat="false" ht="13.5" hidden="false" customHeight="true" outlineLevel="0" collapsed="false">
      <c r="A8" s="32" t="s">
        <v>19</v>
      </c>
      <c r="B8" s="29" t="n">
        <v>543.77357</v>
      </c>
      <c r="C8" s="30" t="n">
        <v>404.64851</v>
      </c>
      <c r="D8" s="30" t="n">
        <v>2320.33729</v>
      </c>
      <c r="E8" s="30" t="n">
        <v>4093.04442</v>
      </c>
      <c r="F8" s="30" t="n">
        <v>5133.976623</v>
      </c>
      <c r="G8" s="30" t="n">
        <v>6083.0088074489</v>
      </c>
      <c r="H8" s="30" t="n">
        <v>6585.95</v>
      </c>
      <c r="I8" s="30" t="n">
        <v>6123.5438</v>
      </c>
      <c r="J8" s="30" t="n">
        <v>6200.49</v>
      </c>
      <c r="K8" s="30" t="n">
        <v>5270.01</v>
      </c>
      <c r="L8" s="54" t="s">
        <v>15</v>
      </c>
      <c r="M8" s="54" t="n">
        <v>5900.1477</v>
      </c>
      <c r="N8" s="54" t="s">
        <v>15</v>
      </c>
      <c r="O8" s="54" t="s">
        <v>15</v>
      </c>
      <c r="P8" s="55" t="s">
        <v>15</v>
      </c>
    </row>
    <row r="9" customFormat="false" ht="15" hidden="false" customHeight="false" outlineLevel="0" collapsed="false">
      <c r="A9" s="33" t="s">
        <v>16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54"/>
      <c r="M9" s="54"/>
      <c r="N9" s="54"/>
      <c r="O9" s="54"/>
      <c r="P9" s="55"/>
    </row>
    <row r="10" customFormat="false" ht="15" hidden="false" customHeight="false" outlineLevel="0" collapsed="false">
      <c r="A10" s="33" t="s">
        <v>20</v>
      </c>
      <c r="B10" s="29" t="n">
        <v>202.88316</v>
      </c>
      <c r="C10" s="30" t="n">
        <v>111.77789</v>
      </c>
      <c r="D10" s="30" t="n">
        <v>2101.04328</v>
      </c>
      <c r="E10" s="30" t="n">
        <v>3839.72113</v>
      </c>
      <c r="F10" s="30" t="n">
        <v>4947.151956</v>
      </c>
      <c r="G10" s="30" t="n">
        <v>5679.6968484489</v>
      </c>
      <c r="H10" s="30" t="n">
        <v>5386.22</v>
      </c>
      <c r="I10" s="30" t="n">
        <v>4643.1115</v>
      </c>
      <c r="J10" s="30" t="n">
        <v>5799.33</v>
      </c>
      <c r="K10" s="30" t="n">
        <v>4639.87</v>
      </c>
      <c r="L10" s="54" t="s">
        <v>15</v>
      </c>
      <c r="M10" s="54" t="n">
        <v>5085.8996</v>
      </c>
      <c r="N10" s="54" t="s">
        <v>15</v>
      </c>
      <c r="O10" s="54" t="s">
        <v>15</v>
      </c>
      <c r="P10" s="55" t="s">
        <v>15</v>
      </c>
    </row>
    <row r="11" customFormat="false" ht="30" hidden="false" customHeight="false" outlineLevel="0" collapsed="false">
      <c r="A11" s="33" t="s">
        <v>21</v>
      </c>
      <c r="B11" s="34" t="s">
        <v>22</v>
      </c>
      <c r="C11" s="35" t="s">
        <v>22</v>
      </c>
      <c r="D11" s="35" t="s">
        <v>22</v>
      </c>
      <c r="E11" s="35" t="s">
        <v>22</v>
      </c>
      <c r="F11" s="35" t="s">
        <v>22</v>
      </c>
      <c r="G11" s="35" t="s">
        <v>22</v>
      </c>
      <c r="H11" s="35" t="s">
        <v>22</v>
      </c>
      <c r="I11" s="35" t="s">
        <v>22</v>
      </c>
      <c r="J11" s="35" t="s">
        <v>22</v>
      </c>
      <c r="K11" s="35" t="s">
        <v>22</v>
      </c>
      <c r="L11" s="35" t="s">
        <v>22</v>
      </c>
      <c r="M11" s="35" t="s">
        <v>22</v>
      </c>
      <c r="N11" s="35" t="s">
        <v>22</v>
      </c>
      <c r="O11" s="35" t="s">
        <v>22</v>
      </c>
      <c r="P11" s="37" t="s">
        <v>22</v>
      </c>
    </row>
    <row r="12" customFormat="false" ht="15" hidden="false" customHeight="false" outlineLevel="0" collapsed="false">
      <c r="A12" s="33" t="s">
        <v>23</v>
      </c>
      <c r="B12" s="29" t="n">
        <v>340.89041</v>
      </c>
      <c r="C12" s="30" t="n">
        <v>292.87062</v>
      </c>
      <c r="D12" s="30" t="n">
        <v>219.29401</v>
      </c>
      <c r="E12" s="30" t="n">
        <v>253.32329</v>
      </c>
      <c r="F12" s="30" t="n">
        <v>186.824667</v>
      </c>
      <c r="G12" s="30" t="n">
        <v>403.311959</v>
      </c>
      <c r="H12" s="30" t="n">
        <v>1199.73</v>
      </c>
      <c r="I12" s="30" t="n">
        <v>1480.4323</v>
      </c>
      <c r="J12" s="30" t="n">
        <v>401.16</v>
      </c>
      <c r="K12" s="30" t="n">
        <v>630.14</v>
      </c>
      <c r="L12" s="54" t="s">
        <v>15</v>
      </c>
      <c r="M12" s="54" t="n">
        <v>814.2481</v>
      </c>
      <c r="N12" s="54" t="s">
        <v>15</v>
      </c>
      <c r="O12" s="54" t="s">
        <v>15</v>
      </c>
      <c r="P12" s="55" t="s">
        <v>15</v>
      </c>
    </row>
    <row r="13" customFormat="false" ht="15" hidden="false" customHeight="false" outlineLevel="0" collapsed="false">
      <c r="A13" s="32" t="s">
        <v>32</v>
      </c>
      <c r="B13" s="29" t="n">
        <v>99.83594</v>
      </c>
      <c r="C13" s="30" t="n">
        <v>314.88878</v>
      </c>
      <c r="D13" s="30" t="n">
        <v>726.42969</v>
      </c>
      <c r="E13" s="30" t="n">
        <v>642.07858</v>
      </c>
      <c r="F13" s="30" t="n">
        <v>815.82806</v>
      </c>
      <c r="G13" s="30" t="n">
        <v>1487.56438038014</v>
      </c>
      <c r="H13" s="30" t="n">
        <v>1873.36</v>
      </c>
      <c r="I13" s="30" t="n">
        <v>2088.2691</v>
      </c>
      <c r="J13" s="30" t="n">
        <v>2357.09</v>
      </c>
      <c r="K13" s="30" t="n">
        <v>2344.58</v>
      </c>
      <c r="L13" s="54" t="s">
        <v>15</v>
      </c>
      <c r="M13" s="54" t="n">
        <v>2588.8257</v>
      </c>
      <c r="N13" s="54" t="s">
        <v>15</v>
      </c>
      <c r="O13" s="54" t="s">
        <v>15</v>
      </c>
      <c r="P13" s="55" t="s">
        <v>15</v>
      </c>
    </row>
    <row r="14" customFormat="false" ht="15" hidden="false" customHeight="true" outlineLevel="0" collapsed="false">
      <c r="A14" s="33" t="s">
        <v>16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54"/>
      <c r="M14" s="54"/>
      <c r="N14" s="54"/>
      <c r="O14" s="54"/>
      <c r="P14" s="55"/>
    </row>
    <row r="15" customFormat="false" ht="13.5" hidden="false" customHeight="true" outlineLevel="0" collapsed="false">
      <c r="A15" s="33" t="s">
        <v>25</v>
      </c>
      <c r="B15" s="29" t="n">
        <v>79.4932</v>
      </c>
      <c r="C15" s="30" t="n">
        <v>241.38864</v>
      </c>
      <c r="D15" s="30" t="n">
        <v>573.93752</v>
      </c>
      <c r="E15" s="30" t="n">
        <v>524.51447</v>
      </c>
      <c r="F15" s="30" t="n">
        <v>706.75229</v>
      </c>
      <c r="G15" s="30" t="n">
        <v>1327.69250438014</v>
      </c>
      <c r="H15" s="30" t="n">
        <v>1728.98</v>
      </c>
      <c r="I15" s="30" t="n">
        <v>1876.3504</v>
      </c>
      <c r="J15" s="30" t="n">
        <v>2145.65</v>
      </c>
      <c r="K15" s="30" t="n">
        <v>2163.2</v>
      </c>
      <c r="L15" s="54" t="s">
        <v>15</v>
      </c>
      <c r="M15" s="54" t="n">
        <v>2435.1638</v>
      </c>
      <c r="N15" s="54" t="s">
        <v>15</v>
      </c>
      <c r="O15" s="54" t="s">
        <v>15</v>
      </c>
      <c r="P15" s="55" t="s">
        <v>15</v>
      </c>
    </row>
    <row r="16" customFormat="false" ht="15" hidden="false" customHeight="false" outlineLevel="0" collapsed="false">
      <c r="A16" s="33" t="s">
        <v>26</v>
      </c>
      <c r="B16" s="29"/>
      <c r="C16" s="30"/>
      <c r="D16" s="30"/>
      <c r="E16" s="30"/>
      <c r="F16" s="30"/>
      <c r="G16" s="30"/>
      <c r="H16" s="30"/>
      <c r="I16" s="30"/>
      <c r="J16" s="30" t="n">
        <v>0</v>
      </c>
      <c r="K16" s="30" t="n">
        <v>0</v>
      </c>
      <c r="L16" s="54" t="s">
        <v>15</v>
      </c>
      <c r="M16" s="54" t="n">
        <v>0</v>
      </c>
      <c r="N16" s="54" t="s">
        <v>15</v>
      </c>
      <c r="O16" s="54" t="s">
        <v>15</v>
      </c>
      <c r="P16" s="55" t="s">
        <v>15</v>
      </c>
    </row>
    <row r="17" customFormat="false" ht="15" hidden="false" customHeight="false" outlineLevel="0" collapsed="false">
      <c r="A17" s="33" t="s">
        <v>27</v>
      </c>
      <c r="B17" s="29" t="n">
        <v>20.34274</v>
      </c>
      <c r="C17" s="30" t="n">
        <v>73.50014</v>
      </c>
      <c r="D17" s="30" t="n">
        <v>152.49217</v>
      </c>
      <c r="E17" s="30" t="n">
        <v>117.56411</v>
      </c>
      <c r="F17" s="30" t="n">
        <v>109.07577</v>
      </c>
      <c r="G17" s="30" t="n">
        <v>159.871876</v>
      </c>
      <c r="H17" s="30" t="n">
        <v>144.38</v>
      </c>
      <c r="I17" s="30" t="n">
        <v>211.9187</v>
      </c>
      <c r="J17" s="30" t="n">
        <v>211.44</v>
      </c>
      <c r="K17" s="30" t="n">
        <v>181.38</v>
      </c>
      <c r="L17" s="54" t="s">
        <v>15</v>
      </c>
      <c r="M17" s="54" t="n">
        <v>153.6619</v>
      </c>
      <c r="N17" s="54" t="s">
        <v>15</v>
      </c>
      <c r="O17" s="54" t="s">
        <v>15</v>
      </c>
      <c r="P17" s="55" t="s">
        <v>15</v>
      </c>
    </row>
    <row r="18" customFormat="false" ht="30" hidden="false" customHeight="false" outlineLevel="0" collapsed="false">
      <c r="A18" s="25" t="s">
        <v>28</v>
      </c>
      <c r="B18" s="29" t="n">
        <v>119.00744</v>
      </c>
      <c r="C18" s="30" t="n">
        <v>277.72649</v>
      </c>
      <c r="D18" s="30" t="n">
        <v>176.35257</v>
      </c>
      <c r="E18" s="30" t="n">
        <v>265.77713</v>
      </c>
      <c r="F18" s="30" t="n">
        <v>554.323246</v>
      </c>
      <c r="G18" s="30" t="n">
        <v>764.594746</v>
      </c>
      <c r="H18" s="30" t="n">
        <v>657.18</v>
      </c>
      <c r="I18" s="30" t="n">
        <v>503.3775</v>
      </c>
      <c r="J18" s="30" t="n">
        <v>346.98</v>
      </c>
      <c r="K18" s="30" t="n">
        <v>254.98</v>
      </c>
      <c r="L18" s="54" t="s">
        <v>15</v>
      </c>
      <c r="M18" s="54" t="n">
        <v>174.0315</v>
      </c>
      <c r="N18" s="54" t="s">
        <v>15</v>
      </c>
      <c r="O18" s="54" t="s">
        <v>15</v>
      </c>
      <c r="P18" s="55" t="s">
        <v>15</v>
      </c>
    </row>
    <row r="19" customFormat="false" ht="15" hidden="false" customHeight="false" outlineLevel="0" collapsed="false">
      <c r="A19" s="43" t="s">
        <v>29</v>
      </c>
      <c r="B19" s="56" t="s">
        <v>22</v>
      </c>
      <c r="C19" s="57" t="s">
        <v>22</v>
      </c>
      <c r="D19" s="57" t="s">
        <v>22</v>
      </c>
      <c r="E19" s="57" t="s">
        <v>22</v>
      </c>
      <c r="F19" s="57" t="s">
        <v>22</v>
      </c>
      <c r="G19" s="57" t="s">
        <v>22</v>
      </c>
      <c r="H19" s="57" t="s">
        <v>22</v>
      </c>
      <c r="I19" s="57" t="s">
        <v>22</v>
      </c>
      <c r="J19" s="57" t="s">
        <v>22</v>
      </c>
      <c r="K19" s="57" t="s">
        <v>22</v>
      </c>
      <c r="L19" s="57" t="s">
        <v>22</v>
      </c>
      <c r="M19" s="57" t="s">
        <v>22</v>
      </c>
      <c r="N19" s="57" t="s">
        <v>22</v>
      </c>
      <c r="O19" s="57" t="s">
        <v>22</v>
      </c>
      <c r="P19" s="58" t="s">
        <v>22</v>
      </c>
    </row>
    <row r="20" customFormat="false" ht="17.25" hidden="false" customHeight="false" outlineLevel="0" collapsed="false">
      <c r="A20" s="59" t="s">
        <v>33</v>
      </c>
    </row>
    <row r="22" customFormat="false" ht="17.25" hidden="false" customHeight="false" outlineLevel="0" collapsed="false">
      <c r="A22" s="6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7" min="2" style="0" width="11.56"/>
    <col collapsed="false" customWidth="true" hidden="false" outlineLevel="0" max="13" min="8" style="0" width="11.85"/>
    <col collapsed="false" customWidth="true" hidden="false" outlineLevel="0" max="14" min="14" style="0" width="11.28"/>
    <col collapsed="false" customWidth="true" hidden="false" outlineLevel="0" max="15" min="15" style="0" width="12.99"/>
    <col collapsed="false" customWidth="true" hidden="false" outlineLevel="0" max="16" min="16" style="0" width="13.14"/>
  </cols>
  <sheetData>
    <row r="1" customFormat="false" ht="21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4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5" hidden="false" customHeight="false" outlineLevel="0" collapsed="false">
      <c r="A4" s="20" t="s">
        <v>14</v>
      </c>
      <c r="B4" s="51" t="n">
        <v>402.0878</v>
      </c>
      <c r="C4" s="23" t="n">
        <v>427.6133</v>
      </c>
      <c r="D4" s="23" t="n">
        <v>428.652</v>
      </c>
      <c r="E4" s="23" t="n">
        <v>523.3192</v>
      </c>
      <c r="F4" s="23" t="n">
        <v>627.5011</v>
      </c>
      <c r="G4" s="23" t="n">
        <v>651.1575</v>
      </c>
      <c r="H4" s="23" t="n">
        <v>932.994015</v>
      </c>
      <c r="I4" s="23" t="n">
        <v>889.1261137</v>
      </c>
      <c r="J4" s="23" t="n">
        <v>1093.9087835</v>
      </c>
      <c r="K4" s="23" t="n">
        <v>1405.163976</v>
      </c>
      <c r="L4" s="23" t="n">
        <v>1481.8518068</v>
      </c>
      <c r="M4" s="23" t="n">
        <v>2131.7934335</v>
      </c>
      <c r="N4" s="23" t="n">
        <v>2947.5477302</v>
      </c>
      <c r="O4" s="23" t="n">
        <v>4476.47703</v>
      </c>
      <c r="P4" s="24" t="n">
        <v>5878.0996805</v>
      </c>
    </row>
    <row r="5" customFormat="false" ht="15" hidden="false" customHeight="false" outlineLevel="0" collapsed="false">
      <c r="A5" s="25" t="s">
        <v>16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</row>
    <row r="6" customFormat="false" ht="30" hidden="false" customHeight="false" outlineLevel="0" collapsed="false">
      <c r="A6" s="25" t="s">
        <v>17</v>
      </c>
      <c r="B6" s="29" t="n">
        <v>400.2892</v>
      </c>
      <c r="C6" s="30" t="n">
        <v>425.954</v>
      </c>
      <c r="D6" s="30" t="n">
        <v>428.3597</v>
      </c>
      <c r="E6" s="30" t="n">
        <v>523.0284</v>
      </c>
      <c r="F6" s="30" t="n">
        <v>627.1833</v>
      </c>
      <c r="G6" s="30" t="n">
        <v>650.8174</v>
      </c>
      <c r="H6" s="30" t="n">
        <v>932.371697</v>
      </c>
      <c r="I6" s="30" t="n">
        <v>888.549283</v>
      </c>
      <c r="J6" s="30" t="n">
        <v>1093.3285776</v>
      </c>
      <c r="K6" s="30" t="n">
        <v>1404.405468</v>
      </c>
      <c r="L6" s="30" t="n">
        <v>1481.2045479</v>
      </c>
      <c r="M6" s="30" t="n">
        <v>2131.1133165</v>
      </c>
      <c r="N6" s="30" t="n">
        <v>2947.5477302</v>
      </c>
      <c r="O6" s="30" t="n">
        <v>4476.47703</v>
      </c>
      <c r="P6" s="31" t="n">
        <v>5878.0996805</v>
      </c>
    </row>
    <row r="7" customFormat="false" ht="15" hidden="false" customHeight="false" outlineLevel="0" collapsed="false">
      <c r="A7" s="32" t="s">
        <v>18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customFormat="false" ht="15" hidden="false" customHeight="false" outlineLevel="0" collapsed="false">
      <c r="A8" s="32" t="s">
        <v>19</v>
      </c>
      <c r="B8" s="29" t="n">
        <v>305.3557</v>
      </c>
      <c r="C8" s="30" t="n">
        <v>303.201</v>
      </c>
      <c r="D8" s="30" t="n">
        <v>298.3654</v>
      </c>
      <c r="E8" s="30" t="n">
        <v>345.5406</v>
      </c>
      <c r="F8" s="30" t="n">
        <v>394.9594</v>
      </c>
      <c r="G8" s="30" t="n">
        <v>354.296</v>
      </c>
      <c r="H8" s="30" t="n">
        <v>408.737675</v>
      </c>
      <c r="I8" s="30" t="n">
        <v>430.100648</v>
      </c>
      <c r="J8" s="30" t="n">
        <v>507.1150218</v>
      </c>
      <c r="K8" s="30" t="n">
        <v>725.918888</v>
      </c>
      <c r="L8" s="30" t="n">
        <v>718.8660904</v>
      </c>
      <c r="M8" s="30" t="n">
        <v>1153.2044512</v>
      </c>
      <c r="N8" s="30" t="n">
        <v>1649.9415166</v>
      </c>
      <c r="O8" s="30" t="n">
        <v>2610.863415</v>
      </c>
      <c r="P8" s="31" t="n">
        <v>3645.7704977</v>
      </c>
    </row>
    <row r="9" customFormat="false" ht="15" hidden="false" customHeight="false" outlineLevel="0" collapsed="false">
      <c r="A9" s="33" t="s">
        <v>16</v>
      </c>
      <c r="B9" s="29"/>
      <c r="C9" s="30"/>
      <c r="D9" s="30"/>
      <c r="E9" s="30"/>
      <c r="F9" s="30"/>
      <c r="G9" s="30" t="n">
        <v>0</v>
      </c>
      <c r="H9" s="30"/>
      <c r="I9" s="30"/>
      <c r="J9" s="30"/>
      <c r="K9" s="30"/>
      <c r="L9" s="30"/>
      <c r="M9" s="30"/>
      <c r="N9" s="30"/>
      <c r="O9" s="30"/>
      <c r="P9" s="31"/>
    </row>
    <row r="10" customFormat="false" ht="15" hidden="false" customHeight="false" outlineLevel="0" collapsed="false">
      <c r="A10" s="33" t="s">
        <v>20</v>
      </c>
      <c r="B10" s="29" t="n">
        <v>290.1072</v>
      </c>
      <c r="C10" s="30" t="n">
        <v>275.0604</v>
      </c>
      <c r="D10" s="30" t="n">
        <v>274.2793</v>
      </c>
      <c r="E10" s="30" t="n">
        <v>326.1941</v>
      </c>
      <c r="F10" s="30" t="n">
        <v>361.4466</v>
      </c>
      <c r="G10" s="30" t="n">
        <v>305.9106</v>
      </c>
      <c r="H10" s="30" t="n">
        <v>381.176</v>
      </c>
      <c r="I10" s="30" t="n">
        <v>394.477718</v>
      </c>
      <c r="J10" s="30" t="n">
        <v>484.0425218</v>
      </c>
      <c r="K10" s="30" t="n">
        <v>690.422341</v>
      </c>
      <c r="L10" s="30" t="n">
        <v>677.6240973</v>
      </c>
      <c r="M10" s="30" t="n">
        <v>1096.2209627</v>
      </c>
      <c r="N10" s="30" t="n">
        <v>1574.3782691</v>
      </c>
      <c r="O10" s="30" t="n">
        <v>2449.629951</v>
      </c>
      <c r="P10" s="31" t="n">
        <v>3441.6532867</v>
      </c>
    </row>
    <row r="11" customFormat="false" ht="30" hidden="false" customHeight="false" outlineLevel="0" collapsed="false">
      <c r="A11" s="33" t="s">
        <v>21</v>
      </c>
      <c r="B11" s="34" t="s">
        <v>22</v>
      </c>
      <c r="C11" s="35" t="s">
        <v>22</v>
      </c>
      <c r="D11" s="35" t="s">
        <v>22</v>
      </c>
      <c r="E11" s="35" t="s">
        <v>22</v>
      </c>
      <c r="F11" s="35" t="s">
        <v>22</v>
      </c>
      <c r="G11" s="35" t="s">
        <v>22</v>
      </c>
      <c r="H11" s="35" t="s">
        <v>22</v>
      </c>
      <c r="I11" s="35" t="s">
        <v>22</v>
      </c>
      <c r="J11" s="35" t="s">
        <v>22</v>
      </c>
      <c r="K11" s="35" t="s">
        <v>22</v>
      </c>
      <c r="L11" s="35" t="s">
        <v>22</v>
      </c>
      <c r="M11" s="35" t="s">
        <v>22</v>
      </c>
      <c r="N11" s="35"/>
      <c r="O11" s="35"/>
      <c r="P11" s="37"/>
    </row>
    <row r="12" customFormat="false" ht="15" hidden="false" customHeight="false" outlineLevel="0" collapsed="false">
      <c r="A12" s="33" t="s">
        <v>23</v>
      </c>
      <c r="B12" s="29" t="n">
        <v>15.2485</v>
      </c>
      <c r="C12" s="30" t="n">
        <v>28.1407</v>
      </c>
      <c r="D12" s="30" t="n">
        <v>24.0861</v>
      </c>
      <c r="E12" s="30" t="n">
        <v>19.3465</v>
      </c>
      <c r="F12" s="30" t="n">
        <v>33.5128</v>
      </c>
      <c r="G12" s="30" t="n">
        <v>48.3854</v>
      </c>
      <c r="H12" s="30" t="n">
        <v>27.561675</v>
      </c>
      <c r="I12" s="30" t="n">
        <v>35.62293</v>
      </c>
      <c r="J12" s="30" t="n">
        <v>23.0725</v>
      </c>
      <c r="K12" s="30" t="n">
        <v>35.496547</v>
      </c>
      <c r="L12" s="30" t="n">
        <v>41.2419931</v>
      </c>
      <c r="M12" s="30" t="n">
        <v>56.9834885</v>
      </c>
      <c r="N12" s="30" t="n">
        <v>75.5632475</v>
      </c>
      <c r="O12" s="30" t="n">
        <v>161.233464</v>
      </c>
      <c r="P12" s="31" t="n">
        <v>204.117211</v>
      </c>
    </row>
    <row r="13" customFormat="false" ht="15" hidden="false" customHeight="false" outlineLevel="0" collapsed="false">
      <c r="A13" s="32" t="s">
        <v>32</v>
      </c>
      <c r="B13" s="29" t="n">
        <v>94.9335</v>
      </c>
      <c r="C13" s="30" t="n">
        <v>122.7529</v>
      </c>
      <c r="D13" s="30" t="n">
        <v>129.9943</v>
      </c>
      <c r="E13" s="30" t="n">
        <v>177.4878</v>
      </c>
      <c r="F13" s="30" t="n">
        <v>232.2239</v>
      </c>
      <c r="G13" s="30" t="n">
        <v>296.7911</v>
      </c>
      <c r="H13" s="30" t="n">
        <v>523.634022</v>
      </c>
      <c r="I13" s="30" t="n">
        <v>458.448635</v>
      </c>
      <c r="J13" s="30" t="n">
        <v>586.2135558</v>
      </c>
      <c r="K13" s="30" t="n">
        <v>678.48658</v>
      </c>
      <c r="L13" s="30" t="n">
        <v>762.3384575</v>
      </c>
      <c r="M13" s="30" t="n">
        <v>977.9088653</v>
      </c>
      <c r="N13" s="30" t="n">
        <v>1297.6062136</v>
      </c>
      <c r="O13" s="30" t="n">
        <v>1865.613616</v>
      </c>
      <c r="P13" s="31" t="n">
        <v>2232.3291828</v>
      </c>
    </row>
    <row r="14" customFormat="false" ht="15" hidden="false" customHeight="false" outlineLevel="0" collapsed="false">
      <c r="A14" s="33" t="s">
        <v>16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5" hidden="false" customHeight="false" outlineLevel="0" collapsed="false">
      <c r="A15" s="33" t="s">
        <v>25</v>
      </c>
      <c r="B15" s="29" t="n">
        <v>94.582</v>
      </c>
      <c r="C15" s="30" t="n">
        <v>122.4582</v>
      </c>
      <c r="D15" s="30" t="n">
        <v>129.7144</v>
      </c>
      <c r="E15" s="30" t="n">
        <v>177.2512</v>
      </c>
      <c r="F15" s="30" t="n">
        <v>231.987</v>
      </c>
      <c r="G15" s="30" t="n">
        <v>296.5214</v>
      </c>
      <c r="H15" s="30" t="n">
        <v>523.210609</v>
      </c>
      <c r="I15" s="30" t="n">
        <v>458.101911</v>
      </c>
      <c r="J15" s="30" t="n">
        <v>585.9093586</v>
      </c>
      <c r="K15" s="30" t="n">
        <v>677.834107</v>
      </c>
      <c r="L15" s="30" t="n">
        <v>762.1319238</v>
      </c>
      <c r="M15" s="30" t="n">
        <v>977.7147367</v>
      </c>
      <c r="N15" s="30" t="n">
        <v>1297.4058346</v>
      </c>
      <c r="O15" s="30" t="n">
        <v>1808.139557</v>
      </c>
      <c r="P15" s="31" t="n">
        <v>2181.9914826</v>
      </c>
    </row>
    <row r="16" customFormat="false" ht="15" hidden="false" customHeight="false" outlineLevel="0" collapsed="false">
      <c r="A16" s="33" t="s">
        <v>26</v>
      </c>
      <c r="B16" s="34" t="s">
        <v>22</v>
      </c>
      <c r="C16" s="35" t="s">
        <v>22</v>
      </c>
      <c r="D16" s="35" t="s">
        <v>22</v>
      </c>
      <c r="E16" s="35" t="s">
        <v>22</v>
      </c>
      <c r="F16" s="35" t="s">
        <v>22</v>
      </c>
      <c r="G16" s="35" t="s">
        <v>22</v>
      </c>
      <c r="H16" s="35" t="s">
        <v>22</v>
      </c>
      <c r="I16" s="35" t="s">
        <v>22</v>
      </c>
      <c r="J16" s="35" t="s">
        <v>22</v>
      </c>
      <c r="K16" s="35" t="s">
        <v>22</v>
      </c>
      <c r="L16" s="35" t="s">
        <v>22</v>
      </c>
      <c r="M16" s="35" t="s">
        <v>22</v>
      </c>
      <c r="N16" s="35"/>
      <c r="O16" s="35"/>
      <c r="P16" s="37"/>
    </row>
    <row r="17" customFormat="false" ht="15" hidden="false" customHeight="false" outlineLevel="0" collapsed="false">
      <c r="A17" s="33" t="s">
        <v>27</v>
      </c>
      <c r="B17" s="29" t="n">
        <v>0.3515</v>
      </c>
      <c r="C17" s="30" t="n">
        <v>0.2947</v>
      </c>
      <c r="D17" s="30" t="n">
        <v>0.2799</v>
      </c>
      <c r="E17" s="30" t="n">
        <v>0.2366</v>
      </c>
      <c r="F17" s="30" t="n">
        <v>0.2369</v>
      </c>
      <c r="G17" s="30" t="n">
        <v>0.2697</v>
      </c>
      <c r="H17" s="30" t="n">
        <v>0.423413</v>
      </c>
      <c r="I17" s="30" t="n">
        <v>0.346724</v>
      </c>
      <c r="J17" s="30" t="n">
        <v>0.3041972</v>
      </c>
      <c r="K17" s="30" t="n">
        <v>0.652473</v>
      </c>
      <c r="L17" s="30" t="n">
        <v>0.2065337</v>
      </c>
      <c r="M17" s="30" t="n">
        <v>0.1941286</v>
      </c>
      <c r="N17" s="30" t="n">
        <v>0.200379</v>
      </c>
      <c r="O17" s="30" t="n">
        <v>57.474059</v>
      </c>
      <c r="P17" s="31" t="n">
        <v>50.3377002</v>
      </c>
    </row>
    <row r="18" customFormat="false" ht="30" hidden="false" customHeight="false" outlineLevel="0" collapsed="false">
      <c r="A18" s="25" t="s">
        <v>28</v>
      </c>
      <c r="B18" s="29" t="n">
        <v>1.7986</v>
      </c>
      <c r="C18" s="30" t="n">
        <v>1.6593</v>
      </c>
      <c r="D18" s="30" t="n">
        <v>0.2923</v>
      </c>
      <c r="E18" s="30" t="n">
        <v>0.2908</v>
      </c>
      <c r="F18" s="30" t="n">
        <v>0.3178</v>
      </c>
      <c r="G18" s="30" t="n">
        <v>0.3401</v>
      </c>
      <c r="H18" s="30" t="n">
        <v>0.622318</v>
      </c>
      <c r="I18" s="30" t="n">
        <v>0.5768307</v>
      </c>
      <c r="J18" s="30" t="n">
        <v>0.5802059</v>
      </c>
      <c r="K18" s="30" t="n">
        <v>0.758508</v>
      </c>
      <c r="L18" s="30" t="n">
        <v>0.6472589</v>
      </c>
      <c r="M18" s="30" t="n">
        <v>0.680117</v>
      </c>
      <c r="N18" s="30" t="n">
        <v>0</v>
      </c>
      <c r="O18" s="30" t="n">
        <v>0</v>
      </c>
      <c r="P18" s="31" t="n">
        <v>0</v>
      </c>
    </row>
    <row r="19" customFormat="false" ht="15" hidden="false" customHeight="false" outlineLevel="0" collapsed="false">
      <c r="A19" s="43" t="s">
        <v>29</v>
      </c>
      <c r="B19" s="61" t="s">
        <v>15</v>
      </c>
      <c r="C19" s="62" t="s">
        <v>15</v>
      </c>
      <c r="D19" s="62" t="s">
        <v>15</v>
      </c>
      <c r="E19" s="62" t="s">
        <v>15</v>
      </c>
      <c r="F19" s="62" t="s">
        <v>1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s">
        <v>22</v>
      </c>
      <c r="N19" s="62" t="n">
        <v>0</v>
      </c>
      <c r="O19" s="62" t="n">
        <v>0</v>
      </c>
      <c r="P19" s="63" t="n">
        <v>0</v>
      </c>
    </row>
    <row r="20" customFormat="false" ht="15" hidden="false" customHeight="false" outlineLevel="0" collapsed="false">
      <c r="A20" s="47"/>
      <c r="L20" s="27"/>
      <c r="M20" s="27"/>
    </row>
    <row r="61" customFormat="false" ht="15" hidden="false" customHeight="false" outlineLevel="0" collapsed="false">
      <c r="A61" s="47" t="s"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13" min="2" style="0" width="9.85"/>
    <col collapsed="false" customWidth="true" hidden="false" outlineLevel="0" max="15" min="15" style="0" width="10.28"/>
  </cols>
  <sheetData>
    <row r="1" customFormat="false" ht="21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 t="s">
        <v>35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5" hidden="false" customHeight="false" outlineLevel="0" collapsed="false">
      <c r="A4" s="20" t="s">
        <v>14</v>
      </c>
      <c r="B4" s="21" t="s">
        <v>15</v>
      </c>
      <c r="C4" s="22" t="s">
        <v>15</v>
      </c>
      <c r="D4" s="22" t="s">
        <v>15</v>
      </c>
      <c r="E4" s="22" t="s">
        <v>15</v>
      </c>
      <c r="F4" s="22" t="s">
        <v>15</v>
      </c>
      <c r="G4" s="22" t="s">
        <v>15</v>
      </c>
      <c r="H4" s="22" t="s">
        <v>15</v>
      </c>
      <c r="I4" s="66" t="n">
        <v>20.62836</v>
      </c>
      <c r="J4" s="67" t="n">
        <v>23.74769</v>
      </c>
      <c r="K4" s="67" t="n">
        <v>28.12269</v>
      </c>
      <c r="L4" s="67" t="n">
        <v>9.6378</v>
      </c>
      <c r="M4" s="67" t="n">
        <v>29.532814</v>
      </c>
      <c r="N4" s="67" t="n">
        <v>33.605785</v>
      </c>
      <c r="O4" s="67" t="n">
        <v>53.07509695586</v>
      </c>
      <c r="P4" s="68" t="n">
        <v>59.8555</v>
      </c>
    </row>
    <row r="5" customFormat="false" ht="15" hidden="false" customHeight="false" outlineLevel="0" collapsed="false">
      <c r="A5" s="25" t="s">
        <v>16</v>
      </c>
      <c r="B5" s="69"/>
      <c r="C5" s="70"/>
      <c r="D5" s="70"/>
      <c r="E5" s="70"/>
      <c r="F5" s="70"/>
      <c r="G5" s="70"/>
      <c r="H5" s="70"/>
      <c r="I5" s="71"/>
      <c r="J5" s="72"/>
      <c r="K5" s="72"/>
      <c r="L5" s="72"/>
      <c r="M5" s="72"/>
      <c r="N5" s="72"/>
      <c r="O5" s="72"/>
      <c r="P5" s="73"/>
    </row>
    <row r="6" customFormat="false" ht="30" hidden="false" customHeight="false" outlineLevel="0" collapsed="false">
      <c r="A6" s="25" t="s">
        <v>17</v>
      </c>
      <c r="B6" s="69" t="s">
        <v>15</v>
      </c>
      <c r="C6" s="70" t="s">
        <v>15</v>
      </c>
      <c r="D6" s="70" t="s">
        <v>15</v>
      </c>
      <c r="E6" s="70" t="s">
        <v>15</v>
      </c>
      <c r="F6" s="70" t="s">
        <v>15</v>
      </c>
      <c r="G6" s="70" t="s">
        <v>15</v>
      </c>
      <c r="H6" s="70" t="s">
        <v>15</v>
      </c>
      <c r="I6" s="71" t="n">
        <v>20.62836</v>
      </c>
      <c r="J6" s="72" t="n">
        <v>23.74769</v>
      </c>
      <c r="K6" s="72" t="n">
        <v>28.12269</v>
      </c>
      <c r="L6" s="72" t="n">
        <v>9.6378</v>
      </c>
      <c r="M6" s="72" t="n">
        <v>29.532814</v>
      </c>
      <c r="N6" s="72" t="n">
        <v>33.605785</v>
      </c>
      <c r="O6" s="72" t="n">
        <v>53.07509695586</v>
      </c>
      <c r="P6" s="73" t="n">
        <v>59.8555</v>
      </c>
    </row>
    <row r="7" customFormat="false" ht="15" hidden="false" customHeight="false" outlineLevel="0" collapsed="false">
      <c r="A7" s="32" t="s">
        <v>18</v>
      </c>
      <c r="B7" s="69"/>
      <c r="C7" s="70"/>
      <c r="D7" s="70"/>
      <c r="E7" s="70"/>
      <c r="F7" s="70"/>
      <c r="G7" s="70"/>
      <c r="H7" s="70"/>
      <c r="I7" s="71"/>
      <c r="J7" s="72"/>
      <c r="K7" s="72"/>
      <c r="L7" s="72"/>
      <c r="M7" s="72"/>
      <c r="N7" s="72"/>
      <c r="O7" s="72"/>
      <c r="P7" s="73"/>
    </row>
    <row r="8" customFormat="false" ht="15" hidden="false" customHeight="false" outlineLevel="0" collapsed="false">
      <c r="A8" s="32" t="s">
        <v>19</v>
      </c>
      <c r="B8" s="69" t="s">
        <v>15</v>
      </c>
      <c r="C8" s="70" t="s">
        <v>15</v>
      </c>
      <c r="D8" s="70" t="s">
        <v>15</v>
      </c>
      <c r="E8" s="70" t="s">
        <v>15</v>
      </c>
      <c r="F8" s="70" t="s">
        <v>15</v>
      </c>
      <c r="G8" s="70" t="s">
        <v>15</v>
      </c>
      <c r="H8" s="70" t="s">
        <v>15</v>
      </c>
      <c r="I8" s="71" t="n">
        <v>14.76058</v>
      </c>
      <c r="J8" s="72" t="n">
        <v>16.664878</v>
      </c>
      <c r="K8" s="72" t="n">
        <v>20.21079</v>
      </c>
      <c r="L8" s="72" t="n">
        <v>6.6395</v>
      </c>
      <c r="M8" s="72" t="n">
        <v>21.270847</v>
      </c>
      <c r="N8" s="72" t="n">
        <v>22.748116</v>
      </c>
      <c r="O8" s="72" t="n">
        <v>39.17301377622</v>
      </c>
      <c r="P8" s="73" t="n">
        <v>41.6862</v>
      </c>
    </row>
    <row r="9" customFormat="false" ht="15" hidden="false" customHeight="false" outlineLevel="0" collapsed="false">
      <c r="A9" s="33" t="s">
        <v>16</v>
      </c>
      <c r="B9" s="69"/>
      <c r="C9" s="70"/>
      <c r="D9" s="70"/>
      <c r="E9" s="70"/>
      <c r="F9" s="70"/>
      <c r="G9" s="70"/>
      <c r="H9" s="70"/>
      <c r="I9" s="71"/>
      <c r="J9" s="72"/>
      <c r="K9" s="72"/>
      <c r="L9" s="72"/>
      <c r="M9" s="72"/>
      <c r="N9" s="72"/>
      <c r="O9" s="72"/>
      <c r="P9" s="73"/>
    </row>
    <row r="10" customFormat="false" ht="15" hidden="false" customHeight="false" outlineLevel="0" collapsed="false">
      <c r="A10" s="33" t="s">
        <v>20</v>
      </c>
      <c r="B10" s="69" t="s">
        <v>15</v>
      </c>
      <c r="C10" s="70" t="s">
        <v>15</v>
      </c>
      <c r="D10" s="70" t="s">
        <v>15</v>
      </c>
      <c r="E10" s="70" t="s">
        <v>15</v>
      </c>
      <c r="F10" s="70" t="s">
        <v>15</v>
      </c>
      <c r="G10" s="70" t="s">
        <v>15</v>
      </c>
      <c r="H10" s="70" t="s">
        <v>15</v>
      </c>
      <c r="I10" s="71" t="n">
        <v>14.76058</v>
      </c>
      <c r="J10" s="72" t="n">
        <v>16.664878</v>
      </c>
      <c r="K10" s="72" t="n">
        <v>20.21079</v>
      </c>
      <c r="L10" s="72" t="n">
        <v>6.6395</v>
      </c>
      <c r="M10" s="72" t="n">
        <v>21.270847</v>
      </c>
      <c r="N10" s="72" t="n">
        <v>22.74812</v>
      </c>
      <c r="O10" s="72" t="n">
        <v>39.17301377622</v>
      </c>
      <c r="P10" s="73" t="n">
        <v>41.6862</v>
      </c>
    </row>
    <row r="11" customFormat="false" ht="30" hidden="false" customHeight="false" outlineLevel="0" collapsed="false">
      <c r="A11" s="33" t="s">
        <v>21</v>
      </c>
      <c r="B11" s="69" t="s">
        <v>15</v>
      </c>
      <c r="C11" s="70" t="s">
        <v>15</v>
      </c>
      <c r="D11" s="70" t="s">
        <v>15</v>
      </c>
      <c r="E11" s="70" t="s">
        <v>15</v>
      </c>
      <c r="F11" s="70" t="s">
        <v>15</v>
      </c>
      <c r="G11" s="70" t="s">
        <v>15</v>
      </c>
      <c r="H11" s="70" t="s">
        <v>15</v>
      </c>
      <c r="I11" s="71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3" t="n">
        <v>0</v>
      </c>
    </row>
    <row r="12" customFormat="false" ht="15" hidden="false" customHeight="false" outlineLevel="0" collapsed="false">
      <c r="A12" s="33" t="s">
        <v>23</v>
      </c>
      <c r="B12" s="69" t="s">
        <v>15</v>
      </c>
      <c r="C12" s="70" t="s">
        <v>15</v>
      </c>
      <c r="D12" s="70" t="s">
        <v>15</v>
      </c>
      <c r="E12" s="70" t="s">
        <v>15</v>
      </c>
      <c r="F12" s="70" t="s">
        <v>15</v>
      </c>
      <c r="G12" s="70" t="s">
        <v>15</v>
      </c>
      <c r="H12" s="70" t="s">
        <v>15</v>
      </c>
      <c r="I12" s="71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3" t="n">
        <v>0</v>
      </c>
    </row>
    <row r="13" customFormat="false" ht="15" hidden="false" customHeight="false" outlineLevel="0" collapsed="false">
      <c r="A13" s="32" t="s">
        <v>32</v>
      </c>
      <c r="B13" s="69" t="s">
        <v>15</v>
      </c>
      <c r="C13" s="70" t="s">
        <v>15</v>
      </c>
      <c r="D13" s="70" t="s">
        <v>15</v>
      </c>
      <c r="E13" s="70" t="s">
        <v>15</v>
      </c>
      <c r="F13" s="70" t="s">
        <v>15</v>
      </c>
      <c r="G13" s="70" t="s">
        <v>15</v>
      </c>
      <c r="H13" s="70" t="s">
        <v>15</v>
      </c>
      <c r="I13" s="71" t="n">
        <v>5.86778</v>
      </c>
      <c r="J13" s="72" t="n">
        <v>7.082812</v>
      </c>
      <c r="K13" s="72" t="n">
        <v>7.9119</v>
      </c>
      <c r="L13" s="72" t="n">
        <v>2.9983</v>
      </c>
      <c r="M13" s="72" t="n">
        <v>8.261967</v>
      </c>
      <c r="N13" s="72" t="n">
        <v>10.857669</v>
      </c>
      <c r="O13" s="72" t="n">
        <v>13.90208317964</v>
      </c>
      <c r="P13" s="73" t="n">
        <v>18.1693</v>
      </c>
    </row>
    <row r="14" customFormat="false" ht="15" hidden="false" customHeight="false" outlineLevel="0" collapsed="false">
      <c r="A14" s="33" t="s">
        <v>16</v>
      </c>
      <c r="B14" s="69"/>
      <c r="C14" s="70"/>
      <c r="D14" s="70"/>
      <c r="E14" s="70"/>
      <c r="F14" s="70"/>
      <c r="G14" s="70"/>
      <c r="H14" s="70"/>
      <c r="I14" s="71"/>
      <c r="J14" s="72"/>
      <c r="K14" s="72"/>
      <c r="L14" s="72"/>
      <c r="M14" s="72"/>
      <c r="N14" s="72"/>
      <c r="O14" s="72"/>
      <c r="P14" s="73"/>
    </row>
    <row r="15" customFormat="false" ht="15" hidden="false" customHeight="false" outlineLevel="0" collapsed="false">
      <c r="A15" s="33" t="s">
        <v>25</v>
      </c>
      <c r="B15" s="69" t="s">
        <v>15</v>
      </c>
      <c r="C15" s="70" t="s">
        <v>15</v>
      </c>
      <c r="D15" s="70" t="s">
        <v>15</v>
      </c>
      <c r="E15" s="70" t="s">
        <v>15</v>
      </c>
      <c r="F15" s="70" t="s">
        <v>15</v>
      </c>
      <c r="G15" s="70" t="s">
        <v>15</v>
      </c>
      <c r="H15" s="70" t="s">
        <v>15</v>
      </c>
      <c r="I15" s="71" t="n">
        <v>5.86778</v>
      </c>
      <c r="J15" s="72" t="n">
        <v>7.082812</v>
      </c>
      <c r="K15" s="72" t="n">
        <v>7.9119</v>
      </c>
      <c r="L15" s="72" t="n">
        <v>2.9983</v>
      </c>
      <c r="M15" s="72" t="n">
        <v>8.261967</v>
      </c>
      <c r="N15" s="72" t="n">
        <v>10.857669</v>
      </c>
      <c r="O15" s="72" t="n">
        <v>13.90208317964</v>
      </c>
      <c r="P15" s="73" t="n">
        <v>18.1693</v>
      </c>
    </row>
    <row r="16" customFormat="false" ht="15" hidden="false" customHeight="false" outlineLevel="0" collapsed="false">
      <c r="A16" s="33" t="s">
        <v>26</v>
      </c>
      <c r="B16" s="69" t="s">
        <v>15</v>
      </c>
      <c r="C16" s="70" t="s">
        <v>15</v>
      </c>
      <c r="D16" s="70" t="s">
        <v>15</v>
      </c>
      <c r="E16" s="70" t="s">
        <v>15</v>
      </c>
      <c r="F16" s="70" t="s">
        <v>15</v>
      </c>
      <c r="G16" s="70" t="s">
        <v>15</v>
      </c>
      <c r="H16" s="70" t="s">
        <v>15</v>
      </c>
      <c r="I16" s="71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3" t="n">
        <v>0</v>
      </c>
    </row>
    <row r="17" customFormat="false" ht="15" hidden="false" customHeight="false" outlineLevel="0" collapsed="false">
      <c r="A17" s="33" t="s">
        <v>27</v>
      </c>
      <c r="B17" s="69" t="s">
        <v>15</v>
      </c>
      <c r="C17" s="70" t="s">
        <v>15</v>
      </c>
      <c r="D17" s="70" t="s">
        <v>15</v>
      </c>
      <c r="E17" s="70" t="s">
        <v>15</v>
      </c>
      <c r="F17" s="70" t="s">
        <v>15</v>
      </c>
      <c r="G17" s="70" t="s">
        <v>15</v>
      </c>
      <c r="H17" s="70" t="s">
        <v>15</v>
      </c>
      <c r="I17" s="71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3" t="n">
        <v>0</v>
      </c>
    </row>
    <row r="18" customFormat="false" ht="30" hidden="false" customHeight="false" outlineLevel="0" collapsed="false">
      <c r="A18" s="25" t="s">
        <v>28</v>
      </c>
      <c r="B18" s="69" t="s">
        <v>15</v>
      </c>
      <c r="C18" s="70" t="s">
        <v>15</v>
      </c>
      <c r="D18" s="70" t="s">
        <v>15</v>
      </c>
      <c r="E18" s="70" t="s">
        <v>15</v>
      </c>
      <c r="F18" s="70" t="s">
        <v>15</v>
      </c>
      <c r="G18" s="70" t="s">
        <v>15</v>
      </c>
      <c r="H18" s="70" t="s">
        <v>15</v>
      </c>
      <c r="I18" s="71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3" t="n">
        <v>0</v>
      </c>
    </row>
    <row r="19" customFormat="false" ht="15" hidden="false" customHeight="false" outlineLevel="0" collapsed="false">
      <c r="A19" s="43" t="s">
        <v>29</v>
      </c>
      <c r="B19" s="74" t="s">
        <v>15</v>
      </c>
      <c r="C19" s="75" t="s">
        <v>15</v>
      </c>
      <c r="D19" s="75" t="s">
        <v>15</v>
      </c>
      <c r="E19" s="75" t="s">
        <v>15</v>
      </c>
      <c r="F19" s="75" t="s">
        <v>15</v>
      </c>
      <c r="G19" s="75" t="s">
        <v>15</v>
      </c>
      <c r="H19" s="75" t="s">
        <v>15</v>
      </c>
      <c r="I19" s="76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8" t="n">
        <v>0</v>
      </c>
    </row>
    <row r="20" customFormat="false" ht="15" hidden="false" customHeight="false" outlineLevel="0" collapsed="false">
      <c r="A20" s="47" t="s">
        <v>30</v>
      </c>
    </row>
    <row r="60" customFormat="false" ht="15" hidden="false" customHeight="false" outlineLevel="0" collapsed="false">
      <c r="A60" s="47" t="s"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7" min="2" style="0" width="11.28"/>
    <col collapsed="false" customWidth="true" hidden="false" outlineLevel="0" max="8" min="8" style="0" width="10.28"/>
    <col collapsed="false" customWidth="true" hidden="false" outlineLevel="0" max="13" min="9" style="0" width="11.13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9.99"/>
  </cols>
  <sheetData>
    <row r="1" customFormat="false" ht="21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36</v>
      </c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  <c r="P3" s="19" t="n">
        <v>2024</v>
      </c>
    </row>
    <row r="4" customFormat="false" ht="15" hidden="false" customHeight="false" outlineLevel="0" collapsed="false">
      <c r="A4" s="20" t="s">
        <v>14</v>
      </c>
      <c r="B4" s="79" t="n">
        <v>1094.1496</v>
      </c>
      <c r="C4" s="52" t="n">
        <v>1261.0269</v>
      </c>
      <c r="D4" s="52" t="n">
        <v>1524.672</v>
      </c>
      <c r="E4" s="52" t="n">
        <v>1803.7237</v>
      </c>
      <c r="F4" s="52" t="n">
        <v>2706.89106</v>
      </c>
      <c r="G4" s="52" t="n">
        <v>2908.12816</v>
      </c>
      <c r="H4" s="52" t="n">
        <v>3039.24376</v>
      </c>
      <c r="I4" s="52" t="n">
        <v>3662.60459</v>
      </c>
      <c r="J4" s="52" t="n">
        <v>3044.6336</v>
      </c>
      <c r="K4" s="52" t="n">
        <v>2763.838</v>
      </c>
      <c r="L4" s="52" t="n">
        <v>3228.64904</v>
      </c>
      <c r="M4" s="52" t="n">
        <v>3280.78625</v>
      </c>
      <c r="N4" s="52" t="n">
        <v>3374.54507</v>
      </c>
      <c r="O4" s="52" t="n">
        <v>3449.772794</v>
      </c>
      <c r="P4" s="53" t="n">
        <v>6769.400951</v>
      </c>
    </row>
    <row r="5" customFormat="false" ht="15" hidden="false" customHeight="false" outlineLevel="0" collapsed="false">
      <c r="A5" s="25" t="s">
        <v>16</v>
      </c>
      <c r="B5" s="80"/>
      <c r="C5" s="54"/>
      <c r="D5" s="54"/>
      <c r="E5" s="54"/>
      <c r="F5" s="54"/>
      <c r="G5" s="54"/>
      <c r="H5" s="54"/>
      <c r="I5" s="70"/>
      <c r="J5" s="70"/>
      <c r="K5" s="70"/>
      <c r="L5" s="70"/>
      <c r="M5" s="70"/>
      <c r="N5" s="70"/>
      <c r="O5" s="70"/>
      <c r="P5" s="81"/>
    </row>
    <row r="6" customFormat="false" ht="30" hidden="false" customHeight="false" outlineLevel="0" collapsed="false">
      <c r="A6" s="25" t="s">
        <v>17</v>
      </c>
      <c r="B6" s="80" t="n">
        <v>1092.3418</v>
      </c>
      <c r="C6" s="54" t="n">
        <v>1259.4843</v>
      </c>
      <c r="D6" s="54" t="n">
        <v>1519.8902</v>
      </c>
      <c r="E6" s="54" t="n">
        <v>1799.6529</v>
      </c>
      <c r="F6" s="54" t="n">
        <v>2704.74386</v>
      </c>
      <c r="G6" s="54" t="n">
        <v>2907.15022</v>
      </c>
      <c r="H6" s="54" t="n">
        <v>3036.97579</v>
      </c>
      <c r="I6" s="54" t="n">
        <v>3660.55572</v>
      </c>
      <c r="J6" s="54" t="n">
        <v>3042.40384</v>
      </c>
      <c r="K6" s="54" t="n">
        <v>2763.04214</v>
      </c>
      <c r="L6" s="54" t="n">
        <v>3228.2893</v>
      </c>
      <c r="M6" s="54" t="n">
        <v>3280.16434</v>
      </c>
      <c r="N6" s="54" t="n">
        <v>3374.03898</v>
      </c>
      <c r="O6" s="54" t="n">
        <v>3449.531043</v>
      </c>
      <c r="P6" s="55" t="n">
        <v>6769.042488</v>
      </c>
    </row>
    <row r="7" customFormat="false" ht="15" hidden="false" customHeight="false" outlineLevel="0" collapsed="false">
      <c r="A7" s="32" t="s">
        <v>18</v>
      </c>
      <c r="B7" s="80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</row>
    <row r="8" customFormat="false" ht="15" hidden="false" customHeight="false" outlineLevel="0" collapsed="false">
      <c r="A8" s="32" t="s">
        <v>19</v>
      </c>
      <c r="B8" s="80" t="n">
        <v>825.1209</v>
      </c>
      <c r="C8" s="54" t="n">
        <v>919.5742</v>
      </c>
      <c r="D8" s="54" t="n">
        <v>1123.3728</v>
      </c>
      <c r="E8" s="54" t="n">
        <v>1346.404</v>
      </c>
      <c r="F8" s="54" t="n">
        <v>2165.58079</v>
      </c>
      <c r="G8" s="54" t="n">
        <v>2246.19163</v>
      </c>
      <c r="H8" s="54" t="n">
        <v>2265.22323</v>
      </c>
      <c r="I8" s="54" t="n">
        <v>2818.80549</v>
      </c>
      <c r="J8" s="54" t="n">
        <v>2126.28624</v>
      </c>
      <c r="K8" s="54" t="n">
        <v>1927.67298</v>
      </c>
      <c r="L8" s="54" t="n">
        <v>2344.78525</v>
      </c>
      <c r="M8" s="54" t="n">
        <v>2095.04711</v>
      </c>
      <c r="N8" s="54" t="n">
        <v>1965.22877</v>
      </c>
      <c r="O8" s="54" t="n">
        <v>1665.736266</v>
      </c>
      <c r="P8" s="55" t="n">
        <v>4378.973309</v>
      </c>
    </row>
    <row r="9" customFormat="false" ht="15" hidden="false" customHeight="false" outlineLevel="0" collapsed="false">
      <c r="A9" s="33" t="s">
        <v>16</v>
      </c>
      <c r="B9" s="80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</row>
    <row r="10" customFormat="false" ht="15" hidden="false" customHeight="false" outlineLevel="0" collapsed="false">
      <c r="A10" s="33" t="s">
        <v>20</v>
      </c>
      <c r="B10" s="80" t="n">
        <v>320.5026</v>
      </c>
      <c r="C10" s="54" t="n">
        <v>400.1451</v>
      </c>
      <c r="D10" s="54" t="n">
        <v>469.5186</v>
      </c>
      <c r="E10" s="54" t="n">
        <v>528.4718</v>
      </c>
      <c r="F10" s="54" t="s">
        <v>15</v>
      </c>
      <c r="G10" s="54" t="n">
        <v>1058.75222</v>
      </c>
      <c r="H10" s="54" t="n">
        <v>668.58485</v>
      </c>
      <c r="I10" s="54" t="n">
        <v>1021.40768</v>
      </c>
      <c r="J10" s="54" t="n">
        <v>899.73353</v>
      </c>
      <c r="K10" s="54" t="n">
        <v>865.41666</v>
      </c>
      <c r="L10" s="54" t="n">
        <v>970.69527</v>
      </c>
      <c r="M10" s="54" t="n">
        <v>1031.92461</v>
      </c>
      <c r="N10" s="54" t="n">
        <v>1282.3346</v>
      </c>
      <c r="O10" s="54" t="n">
        <v>1070.607038</v>
      </c>
      <c r="P10" s="55" t="n">
        <v>3629.23524</v>
      </c>
    </row>
    <row r="11" customFormat="false" ht="30" hidden="false" customHeight="false" outlineLevel="0" collapsed="false">
      <c r="A11" s="33" t="s">
        <v>21</v>
      </c>
      <c r="B11" s="80" t="n">
        <v>374.9808</v>
      </c>
      <c r="C11" s="54" t="n">
        <v>401.3237</v>
      </c>
      <c r="D11" s="54" t="n">
        <v>497.0115</v>
      </c>
      <c r="E11" s="54" t="n">
        <v>619.7101</v>
      </c>
      <c r="F11" s="54" t="s">
        <v>15</v>
      </c>
      <c r="G11" s="54" t="n">
        <v>995.07319</v>
      </c>
      <c r="H11" s="54" t="n">
        <v>1346.98725</v>
      </c>
      <c r="I11" s="54" t="n">
        <v>1476.68373</v>
      </c>
      <c r="J11" s="54" t="n">
        <v>946.0623</v>
      </c>
      <c r="K11" s="54" t="n">
        <v>749.16834</v>
      </c>
      <c r="L11" s="54" t="n">
        <v>1010.8193</v>
      </c>
      <c r="M11" s="54" t="n">
        <v>775.15436</v>
      </c>
      <c r="N11" s="54" t="n">
        <v>427.49204</v>
      </c>
      <c r="O11" s="54" t="n">
        <v>401.774728</v>
      </c>
      <c r="P11" s="55" t="n">
        <v>554.662953</v>
      </c>
    </row>
    <row r="12" customFormat="false" ht="15" hidden="false" customHeight="false" outlineLevel="0" collapsed="false">
      <c r="A12" s="33" t="s">
        <v>23</v>
      </c>
      <c r="B12" s="80" t="n">
        <v>129.6375</v>
      </c>
      <c r="C12" s="54" t="n">
        <v>118.1054</v>
      </c>
      <c r="D12" s="54" t="n">
        <v>156.8427</v>
      </c>
      <c r="E12" s="54" t="n">
        <v>198.2221</v>
      </c>
      <c r="F12" s="54" t="s">
        <v>15</v>
      </c>
      <c r="G12" s="54" t="n">
        <v>192.36622</v>
      </c>
      <c r="H12" s="54" t="n">
        <v>249.65113</v>
      </c>
      <c r="I12" s="54" t="n">
        <v>320.71408</v>
      </c>
      <c r="J12" s="54" t="n">
        <v>280.49041</v>
      </c>
      <c r="K12" s="54" t="n">
        <v>313.08798</v>
      </c>
      <c r="L12" s="54" t="n">
        <v>363.27068</v>
      </c>
      <c r="M12" s="54" t="n">
        <v>287.96814</v>
      </c>
      <c r="N12" s="54" t="n">
        <v>255.40213</v>
      </c>
      <c r="O12" s="54" t="n">
        <v>193.3545</v>
      </c>
      <c r="P12" s="55" t="n">
        <v>195.075116</v>
      </c>
    </row>
    <row r="13" customFormat="false" ht="15" hidden="false" customHeight="false" outlineLevel="0" collapsed="false">
      <c r="A13" s="32" t="s">
        <v>32</v>
      </c>
      <c r="B13" s="80" t="n">
        <v>267.2209</v>
      </c>
      <c r="C13" s="54" t="n">
        <v>339.9101</v>
      </c>
      <c r="D13" s="54" t="n">
        <v>396.5174</v>
      </c>
      <c r="E13" s="54" t="n">
        <v>453.2489</v>
      </c>
      <c r="F13" s="54" t="n">
        <v>539.16307</v>
      </c>
      <c r="G13" s="54" t="n">
        <v>660.95858</v>
      </c>
      <c r="H13" s="54" t="n">
        <v>771.75256</v>
      </c>
      <c r="I13" s="82" t="n">
        <v>841.75023</v>
      </c>
      <c r="J13" s="82" t="n">
        <v>916.11761</v>
      </c>
      <c r="K13" s="82" t="n">
        <v>835.36916</v>
      </c>
      <c r="L13" s="82" t="n">
        <v>883.50405</v>
      </c>
      <c r="M13" s="82" t="n">
        <v>1185.11723</v>
      </c>
      <c r="N13" s="82" t="n">
        <v>1408.81021</v>
      </c>
      <c r="O13" s="82" t="n">
        <v>1783.794777</v>
      </c>
      <c r="P13" s="83" t="n">
        <v>2390.069179</v>
      </c>
    </row>
    <row r="14" customFormat="false" ht="15" hidden="false" customHeight="false" outlineLevel="0" collapsed="false">
      <c r="A14" s="33" t="s">
        <v>16</v>
      </c>
      <c r="B14" s="80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</row>
    <row r="15" customFormat="false" ht="15" hidden="false" customHeight="false" outlineLevel="0" collapsed="false">
      <c r="A15" s="33" t="s">
        <v>25</v>
      </c>
      <c r="B15" s="80" t="n">
        <v>195.0322</v>
      </c>
      <c r="C15" s="54" t="n">
        <v>262.7442</v>
      </c>
      <c r="D15" s="54" t="n">
        <v>320.0006</v>
      </c>
      <c r="E15" s="54" t="n">
        <v>360.301</v>
      </c>
      <c r="F15" s="54" t="s">
        <v>15</v>
      </c>
      <c r="G15" s="54" t="n">
        <v>518.70607</v>
      </c>
      <c r="H15" s="54" t="n">
        <v>621.26417</v>
      </c>
      <c r="I15" s="54" t="n">
        <v>709.15741</v>
      </c>
      <c r="J15" s="54" t="n">
        <v>805.97464</v>
      </c>
      <c r="K15" s="54" t="n">
        <v>730.76881</v>
      </c>
      <c r="L15" s="54" t="n">
        <v>784.17269</v>
      </c>
      <c r="M15" s="54" t="n">
        <v>1084.23627</v>
      </c>
      <c r="N15" s="54" t="n">
        <v>1330.57041</v>
      </c>
      <c r="O15" s="54" t="n">
        <v>1724.137046</v>
      </c>
      <c r="P15" s="55" t="n">
        <v>2328.70925</v>
      </c>
    </row>
    <row r="16" customFormat="false" ht="15" hidden="false" customHeight="false" outlineLevel="0" collapsed="false">
      <c r="A16" s="33" t="s">
        <v>26</v>
      </c>
      <c r="B16" s="80" t="n">
        <v>63.5313</v>
      </c>
      <c r="C16" s="54" t="n">
        <v>69.3416</v>
      </c>
      <c r="D16" s="54" t="n">
        <v>66.2806</v>
      </c>
      <c r="E16" s="54" t="n">
        <v>79.9022</v>
      </c>
      <c r="F16" s="54" t="s">
        <v>15</v>
      </c>
      <c r="G16" s="54" t="n">
        <v>121.78724</v>
      </c>
      <c r="H16" s="54" t="n">
        <v>125.25734</v>
      </c>
      <c r="I16" s="54" t="n">
        <v>108.74094</v>
      </c>
      <c r="J16" s="54" t="n">
        <v>89.51993</v>
      </c>
      <c r="K16" s="54" t="n">
        <v>85.00665</v>
      </c>
      <c r="L16" s="54" t="n">
        <v>80.40078</v>
      </c>
      <c r="M16" s="54" t="n">
        <v>84.97663</v>
      </c>
      <c r="N16" s="54" t="n">
        <v>66.69877</v>
      </c>
      <c r="O16" s="54" t="n">
        <v>51.335832</v>
      </c>
      <c r="P16" s="55" t="n">
        <v>50.858807</v>
      </c>
    </row>
    <row r="17" customFormat="false" ht="15" hidden="false" customHeight="false" outlineLevel="0" collapsed="false">
      <c r="A17" s="33" t="s">
        <v>27</v>
      </c>
      <c r="B17" s="80" t="n">
        <v>8.6574</v>
      </c>
      <c r="C17" s="54" t="n">
        <v>7.8243</v>
      </c>
      <c r="D17" s="54" t="n">
        <v>10.2362</v>
      </c>
      <c r="E17" s="54" t="n">
        <v>13.0457</v>
      </c>
      <c r="F17" s="54" t="s">
        <v>15</v>
      </c>
      <c r="G17" s="54" t="n">
        <v>20.46527</v>
      </c>
      <c r="H17" s="54" t="n">
        <v>25.23104</v>
      </c>
      <c r="I17" s="54" t="n">
        <v>23.85188</v>
      </c>
      <c r="J17" s="54" t="n">
        <v>20.62304</v>
      </c>
      <c r="K17" s="54" t="n">
        <v>19.5937</v>
      </c>
      <c r="L17" s="54" t="n">
        <v>18.93057</v>
      </c>
      <c r="M17" s="54" t="n">
        <v>15.90433</v>
      </c>
      <c r="N17" s="54" t="n">
        <v>11.54103</v>
      </c>
      <c r="O17" s="54" t="n">
        <v>8.321899</v>
      </c>
      <c r="P17" s="55" t="n">
        <v>10.501122</v>
      </c>
    </row>
    <row r="18" customFormat="false" ht="30" hidden="false" customHeight="false" outlineLevel="0" collapsed="false">
      <c r="A18" s="25" t="s">
        <v>28</v>
      </c>
      <c r="B18" s="80" t="n">
        <v>1.8078</v>
      </c>
      <c r="C18" s="54" t="n">
        <v>1.5426</v>
      </c>
      <c r="D18" s="54" t="n">
        <v>4.7818</v>
      </c>
      <c r="E18" s="54" t="n">
        <v>4.0708</v>
      </c>
      <c r="F18" s="54" t="n">
        <v>2.1472</v>
      </c>
      <c r="G18" s="54" t="n">
        <v>0.97794</v>
      </c>
      <c r="H18" s="54" t="n">
        <v>2.26797</v>
      </c>
      <c r="I18" s="54" t="n">
        <v>2.04887</v>
      </c>
      <c r="J18" s="54" t="n">
        <v>2.22975</v>
      </c>
      <c r="K18" s="54" t="n">
        <v>0.79586</v>
      </c>
      <c r="L18" s="54" t="n">
        <v>0.35974</v>
      </c>
      <c r="M18" s="54" t="n">
        <v>0.62191</v>
      </c>
      <c r="N18" s="54" t="n">
        <v>0.50609</v>
      </c>
      <c r="O18" s="54" t="n">
        <v>0.2417511593</v>
      </c>
      <c r="P18" s="55" t="n">
        <v>0.358463</v>
      </c>
    </row>
    <row r="19" customFormat="false" ht="15" hidden="false" customHeight="false" outlineLevel="0" collapsed="false">
      <c r="A19" s="43" t="s">
        <v>29</v>
      </c>
      <c r="B19" s="44" t="s">
        <v>22</v>
      </c>
      <c r="C19" s="45" t="s">
        <v>22</v>
      </c>
      <c r="D19" s="45" t="s">
        <v>22</v>
      </c>
      <c r="E19" s="45" t="s">
        <v>22</v>
      </c>
      <c r="F19" s="45" t="s">
        <v>22</v>
      </c>
      <c r="G19" s="45" t="s">
        <v>22</v>
      </c>
      <c r="H19" s="45" t="s">
        <v>22</v>
      </c>
      <c r="I19" s="45" t="s">
        <v>22</v>
      </c>
      <c r="J19" s="45" t="s">
        <v>22</v>
      </c>
      <c r="K19" s="45" t="s">
        <v>22</v>
      </c>
      <c r="L19" s="45" t="s">
        <v>22</v>
      </c>
      <c r="M19" s="45" t="s">
        <v>22</v>
      </c>
      <c r="N19" s="45" t="s">
        <v>22</v>
      </c>
      <c r="O19" s="45" t="s">
        <v>22</v>
      </c>
      <c r="P19" s="46"/>
    </row>
    <row r="20" customFormat="false" ht="15" hidden="false" customHeight="false" outlineLevel="0" collapsed="false">
      <c r="A20" s="47" t="s"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09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