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AM" sheetId="2" state="visible" r:id="rId3"/>
    <sheet name="BY" sheetId="3" state="visible" r:id="rId4"/>
    <sheet name="KZ" sheetId="4" state="visible" r:id="rId5"/>
    <sheet name="KG" sheetId="5" state="visible" r:id="rId6"/>
    <sheet name="R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62">
  <si>
    <t xml:space="preserve">1. Доходы, расходы и дефицит (профицит) бюджетов (по национальной методологии)</t>
  </si>
  <si>
    <t xml:space="preserve">AM - </t>
  </si>
  <si>
    <t xml:space="preserve">Республика Армения</t>
  </si>
  <si>
    <t xml:space="preserve">BY - </t>
  </si>
  <si>
    <t xml:space="preserve">Республика Беларусь</t>
  </si>
  <si>
    <t xml:space="preserve">KZ - </t>
  </si>
  <si>
    <t xml:space="preserve">Республика Казахстан</t>
  </si>
  <si>
    <t xml:space="preserve">KG - </t>
  </si>
  <si>
    <t xml:space="preserve">Кыргызская Республика</t>
  </si>
  <si>
    <t xml:space="preserve">RU - </t>
  </si>
  <si>
    <t xml:space="preserve">Российская Федерация</t>
  </si>
  <si>
    <t xml:space="preserve">Дата обновления: 27.05.2025</t>
  </si>
  <si>
    <t xml:space="preserve">миллиардов армянских драмов, нарастающим итогом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12"/>
        <color rgb="FF000000"/>
        <rFont val="Calibri"/>
        <family val="2"/>
        <charset val="204"/>
      </rPr>
      <t xml:space="preserve">Республиканский бюджет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1</t>
    </r>
  </si>
  <si>
    <t xml:space="preserve">Доходы</t>
  </si>
  <si>
    <t xml:space="preserve">01</t>
  </si>
  <si>
    <t xml:space="preserve">Расходы</t>
  </si>
  <si>
    <t xml:space="preserve">02</t>
  </si>
  <si>
    <t xml:space="preserve">Дефицит (профицит)</t>
  </si>
  <si>
    <t xml:space="preserve">03</t>
  </si>
  <si>
    <t xml:space="preserve">Консолидированный бюджет </t>
  </si>
  <si>
    <t xml:space="preserve">04</t>
  </si>
  <si>
    <t xml:space="preserve">05</t>
  </si>
  <si>
    <t xml:space="preserve">06</t>
  </si>
  <si>
    <t xml:space="preserve">Источники финансирования дефицита республиканского бюджета</t>
  </si>
  <si>
    <t xml:space="preserve">Внутренние</t>
  </si>
  <si>
    <t xml:space="preserve">…</t>
  </si>
  <si>
    <t xml:space="preserve">07</t>
  </si>
  <si>
    <t xml:space="preserve">Внешние</t>
  </si>
  <si>
    <t xml:space="preserve">08</t>
  </si>
  <si>
    <t xml:space="preserve">Источники финансирования дефицита консолидированного бюджета</t>
  </si>
  <si>
    <t xml:space="preserve">09</t>
  </si>
  <si>
    <t xml:space="preserve">10</t>
  </si>
  <si>
    <r>
      <rPr>
        <vertAlign val="superscript"/>
        <sz val="9"/>
        <color rgb="FF000000"/>
        <rFont val="Calibri"/>
        <family val="2"/>
        <charset val="204"/>
      </rPr>
      <t xml:space="preserve">1  </t>
    </r>
    <r>
      <rPr>
        <sz val="9"/>
        <color rgb="FF000000"/>
        <rFont val="Calibri"/>
        <family val="2"/>
      </rPr>
      <t xml:space="preserve">В Республике Армения - государственный бюджет Республики Армения</t>
    </r>
  </si>
  <si>
    <t xml:space="preserve">миллиардов армянских драмов, дискретно</t>
  </si>
  <si>
    <t xml:space="preserve">Республиканский бюджет</t>
  </si>
  <si>
    <t xml:space="preserve">Республиканский бюджет,  миллиардов  армянских драмов, дискретно</t>
  </si>
  <si>
    <t xml:space="preserve">Консолидированный бюджет бюджет,  миллиардов  армянских драмов, дискретно</t>
  </si>
  <si>
    <r>
      <rPr>
        <i val="true"/>
        <sz val="11"/>
        <color rgb="FF000000"/>
        <rFont val="Calibri"/>
        <family val="2"/>
        <charset val="204"/>
      </rPr>
      <t xml:space="preserve">миллиардов белорусских рублей</t>
    </r>
    <r>
      <rPr>
        <i val="true"/>
        <vertAlign val="superscript"/>
        <sz val="11"/>
        <color rgb="FF000000"/>
        <rFont val="Calibri"/>
        <family val="2"/>
        <charset val="204"/>
      </rPr>
      <t xml:space="preserve">1</t>
    </r>
    <r>
      <rPr>
        <i val="true"/>
        <sz val="11"/>
        <color rgb="FF000000"/>
        <rFont val="Calibri"/>
        <family val="2"/>
        <charset val="204"/>
      </rPr>
      <t xml:space="preserve">, нарастающим итогом                           </t>
    </r>
  </si>
  <si>
    <t xml:space="preserve">..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</rPr>
      <t xml:space="preserve"> 1 июля 2016 г. в Республике Беларусь проведена деноминация белорусского рубля в соотношении 1:10 000.</t>
    </r>
  </si>
  <si>
    <r>
      <rPr>
        <i val="true"/>
        <sz val="11"/>
        <color rgb="FF000000"/>
        <rFont val="Calibri"/>
        <family val="2"/>
        <charset val="204"/>
      </rPr>
      <t xml:space="preserve">           миллиардов белорусских рублей</t>
    </r>
    <r>
      <rPr>
        <i val="true"/>
        <vertAlign val="superscript"/>
        <sz val="11"/>
        <color rgb="FF000000"/>
        <rFont val="Calibri"/>
        <family val="2"/>
        <charset val="204"/>
      </rPr>
      <t xml:space="preserve">1</t>
    </r>
    <r>
      <rPr>
        <i val="true"/>
        <sz val="11"/>
        <color rgb="FF000000"/>
        <rFont val="Calibri"/>
        <family val="2"/>
        <charset val="204"/>
      </rPr>
      <t xml:space="preserve">, дискретно                       </t>
    </r>
  </si>
  <si>
    <t xml:space="preserve">Республиканский бюджет,  миллиардов белорусских рублей , дискретно</t>
  </si>
  <si>
    <t xml:space="preserve">Консолидированный бюджет,  миллиардов белорусских рублей , дискретно</t>
  </si>
  <si>
    <t xml:space="preserve">миллиардов тенге, нарастающим итогом</t>
  </si>
  <si>
    <t xml:space="preserve">миллиардов тенге, дискретно</t>
  </si>
  <si>
    <t xml:space="preserve">Республиканский бюджет,  миллиардов тенге, дискретно</t>
  </si>
  <si>
    <t xml:space="preserve">Консолидированный бюджет,  миллиардов тенге, дискретно</t>
  </si>
  <si>
    <t xml:space="preserve">миллиардов сомов, нарастающим итогом</t>
  </si>
  <si>
    <t xml:space="preserve">миллиардов сомов, дискретно</t>
  </si>
  <si>
    <t xml:space="preserve">Республиканский бюджет,  миллиардов сомов, дискретно</t>
  </si>
  <si>
    <t xml:space="preserve">Консолидированный бюджет,  миллиардов сомов, дискретно</t>
  </si>
  <si>
    <t xml:space="preserve">миллиардов российских рублей, нарастающим итогом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</rPr>
      <t xml:space="preserve">В Российской Федерации - Федеральный бюджет</t>
    </r>
  </si>
  <si>
    <t xml:space="preserve">миллиардов российских рублей, дискретно</t>
  </si>
  <si>
    <t xml:space="preserve">Республиканский бюджет1</t>
  </si>
  <si>
    <t xml:space="preserve">Федеральный бюджет, миллиардов российских рублей, дискретно</t>
  </si>
  <si>
    <t xml:space="preserve">Консолидированный бюджет, миллиардов российских рублей, дискрет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_-* #,##0.00_р_._-;\-* #,##0.00_р_._-;_-* \-??_р_._-;_-@_-"/>
    <numFmt numFmtId="169" formatCode="#,##0.0_ ;[RED]\-#,##0.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vertAlign val="superscript"/>
      <sz val="12"/>
      <color rgb="FF000000"/>
      <name val="Calibri"/>
      <family val="2"/>
      <charset val="204"/>
    </font>
    <font>
      <vertAlign val="superscript"/>
      <sz val="9"/>
      <color rgb="FF000000"/>
      <name val="Calibri"/>
      <family val="2"/>
      <charset val="204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i val="true"/>
      <vertAlign val="superscript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AD9B51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50A4"/>
      <rgbColor rgb="FFAD9B5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33752490144491"/>
          <c:y val="0.00465854949708841"/>
          <c:w val="0.949600316048719"/>
          <c:h val="0.93139227104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M!$A$26</c:f>
              <c:strCache>
                <c:ptCount val="1"/>
                <c:pt idx="0">
                  <c:v>Доход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M!$B$23:$BJ$24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AM!$B$26:$BJ$26</c:f>
              <c:numCache>
                <c:formatCode>General</c:formatCode>
                <c:ptCount val="61"/>
                <c:pt idx="0">
                  <c:v>168.8325317</c:v>
                </c:pt>
                <c:pt idx="1">
                  <c:v>207.5254032</c:v>
                </c:pt>
                <c:pt idx="2">
                  <c:v>204.8284225</c:v>
                </c:pt>
                <c:pt idx="3">
                  <c:v>199.25306965694</c:v>
                </c:pt>
                <c:pt idx="4">
                  <c:v>184.88168516</c:v>
                </c:pt>
                <c:pt idx="5">
                  <c:v>229.2204993996</c:v>
                </c:pt>
                <c:pt idx="6">
                  <c:v>229.32282836577</c:v>
                </c:pt>
                <c:pt idx="7">
                  <c:v>237.42597832743</c:v>
                </c:pt>
                <c:pt idx="8">
                  <c:v>187.8040015643</c:v>
                </c:pt>
                <c:pt idx="9">
                  <c:v>234.2012823323</c:v>
                </c:pt>
                <c:pt idx="10">
                  <c:v>248.52748322782</c:v>
                </c:pt>
                <c:pt idx="11">
                  <c:v>275.6605777608</c:v>
                </c:pt>
                <c:pt idx="12">
                  <c:v>232.1632452319</c:v>
                </c:pt>
                <c:pt idx="13">
                  <c:v>275.0750786359</c:v>
                </c:pt>
                <c:pt idx="14">
                  <c:v>281.2368676849</c:v>
                </c:pt>
                <c:pt idx="15">
                  <c:v>282.8954127106</c:v>
                </c:pt>
                <c:pt idx="16">
                  <c:v>243.435827781</c:v>
                </c:pt>
                <c:pt idx="17">
                  <c:v>293.1990283209</c:v>
                </c:pt>
                <c:pt idx="18">
                  <c:v>296.1192576436</c:v>
                </c:pt>
                <c:pt idx="19">
                  <c:v>312.0085862545</c:v>
                </c:pt>
                <c:pt idx="20">
                  <c:v>249.62153906</c:v>
                </c:pt>
                <c:pt idx="21">
                  <c:v>288.880264498</c:v>
                </c:pt>
                <c:pt idx="22">
                  <c:v>314.861061229</c:v>
                </c:pt>
                <c:pt idx="23">
                  <c:v>314.38115841</c:v>
                </c:pt>
                <c:pt idx="24">
                  <c:v>250.4547</c:v>
                </c:pt>
                <c:pt idx="25">
                  <c:v>296.51331957</c:v>
                </c:pt>
                <c:pt idx="26">
                  <c:v>299.00095443</c:v>
                </c:pt>
                <c:pt idx="27">
                  <c:v>325.1382908</c:v>
                </c:pt>
                <c:pt idx="28">
                  <c:v>270.3049</c:v>
                </c:pt>
                <c:pt idx="29">
                  <c:v>311.363943632</c:v>
                </c:pt>
                <c:pt idx="30">
                  <c:v>306.780545958</c:v>
                </c:pt>
                <c:pt idx="31">
                  <c:v>349.331377838</c:v>
                </c:pt>
                <c:pt idx="32">
                  <c:v>255.73919902</c:v>
                </c:pt>
                <c:pt idx="33">
                  <c:v>350.72170098</c:v>
                </c:pt>
                <c:pt idx="34">
                  <c:v>337.467227373</c:v>
                </c:pt>
                <c:pt idx="35">
                  <c:v>397.762463527</c:v>
                </c:pt>
                <c:pt idx="36">
                  <c:v>319.795663768</c:v>
                </c:pt>
                <c:pt idx="37">
                  <c:v>438.706816832</c:v>
                </c:pt>
                <c:pt idx="38">
                  <c:v>389.6365056</c:v>
                </c:pt>
                <c:pt idx="39">
                  <c:v>417.34993058</c:v>
                </c:pt>
                <c:pt idx="40">
                  <c:v>370.284936237</c:v>
                </c:pt>
                <c:pt idx="41">
                  <c:v>346.41562368</c:v>
                </c:pt>
                <c:pt idx="42">
                  <c:v>358.42213807</c:v>
                </c:pt>
                <c:pt idx="43">
                  <c:v>485.5326428239</c:v>
                </c:pt>
                <c:pt idx="44">
                  <c:v>349.283164879</c:v>
                </c:pt>
                <c:pt idx="45">
                  <c:v>441.585961285</c:v>
                </c:pt>
                <c:pt idx="46">
                  <c:v>410.667400029</c:v>
                </c:pt>
                <c:pt idx="47">
                  <c:v>482.294936947</c:v>
                </c:pt>
                <c:pt idx="48">
                  <c:v>425.491307263</c:v>
                </c:pt>
                <c:pt idx="49">
                  <c:v>557.268781744</c:v>
                </c:pt>
                <c:pt idx="50">
                  <c:v>518.010149244</c:v>
                </c:pt>
                <c:pt idx="51">
                  <c:v>562.325104374</c:v>
                </c:pt>
                <c:pt idx="52">
                  <c:v>483.642660294</c:v>
                </c:pt>
                <c:pt idx="53">
                  <c:v>677.042322738</c:v>
                </c:pt>
                <c:pt idx="54">
                  <c:v>547.812333988</c:v>
                </c:pt>
                <c:pt idx="55">
                  <c:v>650.286289422</c:v>
                </c:pt>
                <c:pt idx="56">
                  <c:v>525.0052</c:v>
                </c:pt>
                <c:pt idx="57">
                  <c:v>718.710428102</c:v>
                </c:pt>
                <c:pt idx="58">
                  <c:v>616.663429422</c:v>
                </c:pt>
                <c:pt idx="59">
                  <c:v>718.851145048</c:v>
                </c:pt>
                <c:pt idx="60">
                  <c:v>597.371418217</c:v>
                </c:pt>
              </c:numCache>
            </c:numRef>
          </c:val>
        </c:ser>
        <c:ser>
          <c:idx val="1"/>
          <c:order val="1"/>
          <c:tx>
            <c:strRef>
              <c:f>AM!$A$27</c:f>
              <c:strCache>
                <c:ptCount val="1"/>
                <c:pt idx="0">
                  <c:v>Расход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M!$B$23:$BJ$24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AM!$B$27:$BJ$27</c:f>
              <c:numCache>
                <c:formatCode>General</c:formatCode>
                <c:ptCount val="61"/>
                <c:pt idx="0">
                  <c:v>193.9184815</c:v>
                </c:pt>
                <c:pt idx="1">
                  <c:v>234.380199</c:v>
                </c:pt>
                <c:pt idx="2">
                  <c:v>231.7127756</c:v>
                </c:pt>
                <c:pt idx="3">
                  <c:v>294.3050722</c:v>
                </c:pt>
                <c:pt idx="4">
                  <c:v>194.23726474</c:v>
                </c:pt>
                <c:pt idx="5">
                  <c:v>239.13253186</c:v>
                </c:pt>
                <c:pt idx="6">
                  <c:v>249.45454176</c:v>
                </c:pt>
                <c:pt idx="7">
                  <c:v>303.68487042</c:v>
                </c:pt>
                <c:pt idx="8">
                  <c:v>191.9042481</c:v>
                </c:pt>
                <c:pt idx="9">
                  <c:v>244.74906245</c:v>
                </c:pt>
                <c:pt idx="10">
                  <c:v>254.26045939</c:v>
                </c:pt>
                <c:pt idx="11">
                  <c:v>315.18841543</c:v>
                </c:pt>
                <c:pt idx="12">
                  <c:v>209.75728187</c:v>
                </c:pt>
                <c:pt idx="13">
                  <c:v>261.81759628</c:v>
                </c:pt>
                <c:pt idx="14">
                  <c:v>270.39099684</c:v>
                </c:pt>
                <c:pt idx="15">
                  <c:v>400.92447897</c:v>
                </c:pt>
                <c:pt idx="16">
                  <c:v>239.63645662</c:v>
                </c:pt>
                <c:pt idx="17">
                  <c:v>274.88982903</c:v>
                </c:pt>
                <c:pt idx="18">
                  <c:v>312.4342575</c:v>
                </c:pt>
                <c:pt idx="19">
                  <c:v>408.09285685</c:v>
                </c:pt>
                <c:pt idx="20">
                  <c:v>268.26237063</c:v>
                </c:pt>
                <c:pt idx="21">
                  <c:v>326.8085793</c:v>
                </c:pt>
                <c:pt idx="22">
                  <c:v>366.60933614</c:v>
                </c:pt>
                <c:pt idx="23">
                  <c:v>447.31617669</c:v>
                </c:pt>
                <c:pt idx="24">
                  <c:v>283.6093</c:v>
                </c:pt>
                <c:pt idx="25">
                  <c:v>348.20866029</c:v>
                </c:pt>
                <c:pt idx="26">
                  <c:v>358.62027184</c:v>
                </c:pt>
                <c:pt idx="27">
                  <c:v>458.62536787</c:v>
                </c:pt>
                <c:pt idx="28">
                  <c:v>289.5234</c:v>
                </c:pt>
                <c:pt idx="29">
                  <c:v>330.46739171</c:v>
                </c:pt>
                <c:pt idx="30">
                  <c:v>361.21557775</c:v>
                </c:pt>
                <c:pt idx="31">
                  <c:v>523.59586029</c:v>
                </c:pt>
                <c:pt idx="32">
                  <c:v>282.01800482</c:v>
                </c:pt>
                <c:pt idx="33">
                  <c:v>328.31289518</c:v>
                </c:pt>
                <c:pt idx="34">
                  <c:v>348.56659668</c:v>
                </c:pt>
                <c:pt idx="35">
                  <c:v>488.1855148</c:v>
                </c:pt>
                <c:pt idx="36">
                  <c:v>288.54995002</c:v>
                </c:pt>
                <c:pt idx="37">
                  <c:v>348.08724644</c:v>
                </c:pt>
                <c:pt idx="38">
                  <c:v>416.40297314</c:v>
                </c:pt>
                <c:pt idx="39">
                  <c:v>576.39669283</c:v>
                </c:pt>
                <c:pt idx="40">
                  <c:v>332.27758828</c:v>
                </c:pt>
                <c:pt idx="41">
                  <c:v>433.33401813</c:v>
                </c:pt>
                <c:pt idx="42">
                  <c:v>464.31028983</c:v>
                </c:pt>
                <c:pt idx="43">
                  <c:v>664.72519715</c:v>
                </c:pt>
                <c:pt idx="44">
                  <c:v>404.8909576</c:v>
                </c:pt>
                <c:pt idx="45">
                  <c:v>461.47052471</c:v>
                </c:pt>
                <c:pt idx="46">
                  <c:v>482.69769601</c:v>
                </c:pt>
                <c:pt idx="47">
                  <c:v>655.24181205</c:v>
                </c:pt>
                <c:pt idx="48">
                  <c:v>396.81670243</c:v>
                </c:pt>
                <c:pt idx="49">
                  <c:v>513.53019123</c:v>
                </c:pt>
                <c:pt idx="50">
                  <c:v>538.98841032</c:v>
                </c:pt>
                <c:pt idx="51">
                  <c:v>793.29014963</c:v>
                </c:pt>
                <c:pt idx="52">
                  <c:v>422.7217826</c:v>
                </c:pt>
                <c:pt idx="53">
                  <c:v>603.6679029</c:v>
                </c:pt>
                <c:pt idx="54">
                  <c:v>607.54526524</c:v>
                </c:pt>
                <c:pt idx="55">
                  <c:v>913.7149412</c:v>
                </c:pt>
                <c:pt idx="56">
                  <c:v>525.8738</c:v>
                </c:pt>
                <c:pt idx="57">
                  <c:v>706.864091</c:v>
                </c:pt>
                <c:pt idx="58">
                  <c:v>700.64360008</c:v>
                </c:pt>
                <c:pt idx="59">
                  <c:v>1021.93738102</c:v>
                </c:pt>
                <c:pt idx="60">
                  <c:v>576.16738894</c:v>
                </c:pt>
              </c:numCache>
            </c:numRef>
          </c:val>
        </c:ser>
        <c:ser>
          <c:idx val="2"/>
          <c:order val="2"/>
          <c:tx>
            <c:strRef>
              <c:f>AM!$A$28</c:f>
              <c:strCache>
                <c:ptCount val="1"/>
                <c:pt idx="0">
                  <c:v>Дефицит (профицит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M!$B$23:$BJ$24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AM!$B$28:$BJ$28</c:f>
              <c:numCache>
                <c:formatCode>General</c:formatCode>
                <c:ptCount val="61"/>
                <c:pt idx="0">
                  <c:v>-25.0859498</c:v>
                </c:pt>
                <c:pt idx="1">
                  <c:v>-26.8547958</c:v>
                </c:pt>
                <c:pt idx="2">
                  <c:v>-26.8843531</c:v>
                </c:pt>
                <c:pt idx="3">
                  <c:v>-95.05200254306</c:v>
                </c:pt>
                <c:pt idx="4">
                  <c:v>-9.35557958000001</c:v>
                </c:pt>
                <c:pt idx="5">
                  <c:v>-9.91203246039996</c:v>
                </c:pt>
                <c:pt idx="6">
                  <c:v>-20.13171339423</c:v>
                </c:pt>
                <c:pt idx="7">
                  <c:v>-66.25889209257</c:v>
                </c:pt>
                <c:pt idx="8">
                  <c:v>-4.1002465357</c:v>
                </c:pt>
                <c:pt idx="9">
                  <c:v>-10.5477801177</c:v>
                </c:pt>
                <c:pt idx="10">
                  <c:v>-5.73297616217991</c:v>
                </c:pt>
                <c:pt idx="11">
                  <c:v>-39.5278376692002</c:v>
                </c:pt>
                <c:pt idx="12">
                  <c:v>22.4059633619</c:v>
                </c:pt>
                <c:pt idx="13">
                  <c:v>13.2574823559</c:v>
                </c:pt>
                <c:pt idx="14">
                  <c:v>10.8458708449001</c:v>
                </c:pt>
                <c:pt idx="15">
                  <c:v>-118.0290662594</c:v>
                </c:pt>
                <c:pt idx="16">
                  <c:v>3.79937116100001</c:v>
                </c:pt>
                <c:pt idx="17">
                  <c:v>18.3091992909</c:v>
                </c:pt>
                <c:pt idx="18">
                  <c:v>-16.3149998564001</c:v>
                </c:pt>
                <c:pt idx="19">
                  <c:v>-96.0842705955</c:v>
                </c:pt>
                <c:pt idx="20">
                  <c:v>-18.64083157</c:v>
                </c:pt>
                <c:pt idx="21">
                  <c:v>-37.928314802</c:v>
                </c:pt>
                <c:pt idx="22">
                  <c:v>-51.7482749109999</c:v>
                </c:pt>
                <c:pt idx="23">
                  <c:v>-132.93501828</c:v>
                </c:pt>
                <c:pt idx="24">
                  <c:v>-33.1546</c:v>
                </c:pt>
                <c:pt idx="25">
                  <c:v>-51.6953407200001</c:v>
                </c:pt>
                <c:pt idx="26">
                  <c:v>-59.6193174099999</c:v>
                </c:pt>
                <c:pt idx="27">
                  <c:v>-133.48704187</c:v>
                </c:pt>
                <c:pt idx="28">
                  <c:v>-19.2185</c:v>
                </c:pt>
                <c:pt idx="29">
                  <c:v>-19.1034480779999</c:v>
                </c:pt>
                <c:pt idx="30">
                  <c:v>-54.4350317890001</c:v>
                </c:pt>
                <c:pt idx="31">
                  <c:v>-174.264482455</c:v>
                </c:pt>
                <c:pt idx="32">
                  <c:v>-26.2788057999999</c:v>
                </c:pt>
                <c:pt idx="33">
                  <c:v>22.4088057999999</c:v>
                </c:pt>
                <c:pt idx="34">
                  <c:v>-11.0993693069999</c:v>
                </c:pt>
                <c:pt idx="35">
                  <c:v>-90.423051273</c:v>
                </c:pt>
                <c:pt idx="36">
                  <c:v>31.245713748</c:v>
                </c:pt>
                <c:pt idx="37">
                  <c:v>90.619570392</c:v>
                </c:pt>
                <c:pt idx="38">
                  <c:v>-26.76646754</c:v>
                </c:pt>
                <c:pt idx="39">
                  <c:v>-159.04676225</c:v>
                </c:pt>
                <c:pt idx="40">
                  <c:v>38.0073481</c:v>
                </c:pt>
                <c:pt idx="41">
                  <c:v>-86.9183945929999</c:v>
                </c:pt>
                <c:pt idx="42">
                  <c:v>-105.88815176</c:v>
                </c:pt>
                <c:pt idx="43">
                  <c:v>-179.1925543261</c:v>
                </c:pt>
                <c:pt idx="44">
                  <c:v>-55.607792721</c:v>
                </c:pt>
                <c:pt idx="45">
                  <c:v>-19.884563425</c:v>
                </c:pt>
                <c:pt idx="46">
                  <c:v>-72.0302959809998</c:v>
                </c:pt>
                <c:pt idx="47">
                  <c:v>-172.946875103</c:v>
                </c:pt>
                <c:pt idx="48">
                  <c:v>28.6746048329998</c:v>
                </c:pt>
                <c:pt idx="49">
                  <c:v>43.7385905140002</c:v>
                </c:pt>
                <c:pt idx="50">
                  <c:v>-20.9782610760001</c:v>
                </c:pt>
                <c:pt idx="51">
                  <c:v>-230.965045256</c:v>
                </c:pt>
                <c:pt idx="52">
                  <c:v>60.920877694</c:v>
                </c:pt>
                <c:pt idx="53">
                  <c:v>73.3744198380001</c:v>
                </c:pt>
                <c:pt idx="54">
                  <c:v>-59.7329312520001</c:v>
                </c:pt>
                <c:pt idx="55">
                  <c:v>-263.428651777999</c:v>
                </c:pt>
                <c:pt idx="56">
                  <c:v>-0.8686</c:v>
                </c:pt>
                <c:pt idx="57">
                  <c:v>11.8463371019999</c:v>
                </c:pt>
                <c:pt idx="58">
                  <c:v>-83.9801706579998</c:v>
                </c:pt>
                <c:pt idx="59">
                  <c:v>-303.086235972</c:v>
                </c:pt>
                <c:pt idx="60">
                  <c:v>21.2040292769999</c:v>
                </c:pt>
              </c:numCache>
            </c:numRef>
          </c:val>
        </c:ser>
        <c:gapWidth val="150"/>
        <c:overlap val="0"/>
        <c:axId val="18983833"/>
        <c:axId val="6069267"/>
      </c:barChart>
      <c:catAx>
        <c:axId val="18983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9267"/>
        <c:crossesAt val="0"/>
        <c:auto val="1"/>
        <c:lblAlgn val="ctr"/>
        <c:lblOffset val="100"/>
        <c:noMultiLvlLbl val="0"/>
      </c:catAx>
      <c:valAx>
        <c:axId val="6069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83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16872462574"/>
          <c:y val="0.385600847009"/>
          <c:w val="0.037068480024208"/>
          <c:h val="0.227845420857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8752264996662"/>
          <c:y val="0.0111169931180519"/>
          <c:w val="0.95966716470102"/>
          <c:h val="0.988883006881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U!$A$30</c:f>
              <c:strCache>
                <c:ptCount val="1"/>
                <c:pt idx="0">
                  <c:v>Доход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23:$BJ$24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30:$BJ$30</c:f>
              <c:numCache>
                <c:formatCode>General</c:formatCode>
                <c:ptCount val="61"/>
                <c:pt idx="0">
                  <c:v>3463.14883842733</c:v>
                </c:pt>
                <c:pt idx="1">
                  <c:v>4140.34070950899</c:v>
                </c:pt>
                <c:pt idx="2">
                  <c:v>3815.92049669528</c:v>
                </c:pt>
                <c:pt idx="3">
                  <c:v>4612.519749772</c:v>
                </c:pt>
                <c:pt idx="4">
                  <c:v>4392.4903507811</c:v>
                </c:pt>
                <c:pt idx="5">
                  <c:v>5492.6106753462</c:v>
                </c:pt>
                <c:pt idx="6">
                  <c:v>5285.6748702292</c:v>
                </c:pt>
                <c:pt idx="7">
                  <c:v>5684.5924635686</c:v>
                </c:pt>
                <c:pt idx="8">
                  <c:v>5103.48844502315</c:v>
                </c:pt>
                <c:pt idx="9">
                  <c:v>5997.98097647055</c:v>
                </c:pt>
                <c:pt idx="10">
                  <c:v>5583.7688588284</c:v>
                </c:pt>
                <c:pt idx="11">
                  <c:v>6749.8664465207</c:v>
                </c:pt>
                <c:pt idx="12">
                  <c:v>5401.5588170648</c:v>
                </c:pt>
                <c:pt idx="13">
                  <c:v>5969.1330712042</c:v>
                </c:pt>
                <c:pt idx="14">
                  <c:v>6046.8056698032</c:v>
                </c:pt>
                <c:pt idx="15">
                  <c:v>7025.1882148168</c:v>
                </c:pt>
                <c:pt idx="16">
                  <c:v>5960.42172331373</c:v>
                </c:pt>
                <c:pt idx="17">
                  <c:v>6710.74801668627</c:v>
                </c:pt>
                <c:pt idx="18">
                  <c:v>6550.2535904835</c:v>
                </c:pt>
                <c:pt idx="19">
                  <c:v>7544.6564427656</c:v>
                </c:pt>
                <c:pt idx="20">
                  <c:v>6044.55615</c:v>
                </c:pt>
                <c:pt idx="21">
                  <c:v>6704.0803444978</c:v>
                </c:pt>
                <c:pt idx="22">
                  <c:v>6747.5509153366</c:v>
                </c:pt>
                <c:pt idx="23">
                  <c:v>7425.8225803971</c:v>
                </c:pt>
                <c:pt idx="24">
                  <c:v>5876.13422759949</c:v>
                </c:pt>
                <c:pt idx="25">
                  <c:v>6645.38637233731</c:v>
                </c:pt>
                <c:pt idx="26">
                  <c:v>6853.0178946632</c:v>
                </c:pt>
                <c:pt idx="27">
                  <c:v>8807.0019014004</c:v>
                </c:pt>
                <c:pt idx="28">
                  <c:v>7036.55363228477</c:v>
                </c:pt>
                <c:pt idx="29">
                  <c:v>7470.99353845923</c:v>
                </c:pt>
                <c:pt idx="30">
                  <c:v>7561.4726614177</c:v>
                </c:pt>
                <c:pt idx="31">
                  <c:v>8977.6537642733</c:v>
                </c:pt>
                <c:pt idx="32">
                  <c:v>7803.39265012126</c:v>
                </c:pt>
                <c:pt idx="33">
                  <c:v>8967.19121732644</c:v>
                </c:pt>
                <c:pt idx="34">
                  <c:v>9597.3218238141</c:v>
                </c:pt>
                <c:pt idx="35">
                  <c:v>10952.4443037496</c:v>
                </c:pt>
                <c:pt idx="36">
                  <c:v>8693.36150099392</c:v>
                </c:pt>
                <c:pt idx="37">
                  <c:v>9890.15634844548</c:v>
                </c:pt>
                <c:pt idx="38">
                  <c:v>10047.0700467099</c:v>
                </c:pt>
                <c:pt idx="39">
                  <c:v>10866.9987145386</c:v>
                </c:pt>
                <c:pt idx="40">
                  <c:v>9223.33969294586</c:v>
                </c:pt>
                <c:pt idx="41">
                  <c:v>8652.72809724214</c:v>
                </c:pt>
                <c:pt idx="42">
                  <c:v>8678.1413860789</c:v>
                </c:pt>
                <c:pt idx="43">
                  <c:v>11651.50323948</c:v>
                </c:pt>
                <c:pt idx="44">
                  <c:v>10048.9560020669</c:v>
                </c:pt>
                <c:pt idx="45">
                  <c:v>11539.2816712664</c:v>
                </c:pt>
                <c:pt idx="46">
                  <c:v>12325.9376192272</c:v>
                </c:pt>
                <c:pt idx="47">
                  <c:v>14204.2289907866</c:v>
                </c:pt>
                <c:pt idx="48">
                  <c:v>13064.87859</c:v>
                </c:pt>
                <c:pt idx="49">
                  <c:v>13253.326750412</c:v>
                </c:pt>
                <c:pt idx="50">
                  <c:v>11541.2701983307</c:v>
                </c:pt>
                <c:pt idx="51">
                  <c:v>15214.7132488341</c:v>
                </c:pt>
                <c:pt idx="52">
                  <c:v>11690.786462241</c:v>
                </c:pt>
                <c:pt idx="53">
                  <c:v>13964.9443553173</c:v>
                </c:pt>
                <c:pt idx="54">
                  <c:v>15195.7647994417</c:v>
                </c:pt>
                <c:pt idx="55">
                  <c:v>18221.939838</c:v>
                </c:pt>
                <c:pt idx="56">
                  <c:v>16247.82385</c:v>
                </c:pt>
                <c:pt idx="57">
                  <c:v>16534.753813</c:v>
                </c:pt>
                <c:pt idx="58">
                  <c:v>16574.889307</c:v>
                </c:pt>
                <c:pt idx="59">
                  <c:v>21583.875187</c:v>
                </c:pt>
                <c:pt idx="60">
                  <c:v>17489.082623</c:v>
                </c:pt>
              </c:numCache>
            </c:numRef>
          </c:val>
        </c:ser>
        <c:ser>
          <c:idx val="1"/>
          <c:order val="1"/>
          <c:tx>
            <c:strRef>
              <c:f>RU!$A$31</c:f>
              <c:strCache>
                <c:ptCount val="1"/>
                <c:pt idx="0">
                  <c:v>Расход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23:$BJ$24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31:$BJ$31</c:f>
              <c:numCache>
                <c:formatCode>General</c:formatCode>
                <c:ptCount val="61"/>
                <c:pt idx="0">
                  <c:v>3220.74667412126</c:v>
                </c:pt>
                <c:pt idx="1">
                  <c:v>4110.45176567911</c:v>
                </c:pt>
                <c:pt idx="2">
                  <c:v>3978.56031919823</c:v>
                </c:pt>
                <c:pt idx="3">
                  <c:v>6306.8967588345</c:v>
                </c:pt>
                <c:pt idx="4">
                  <c:v>3575.44781978102</c:v>
                </c:pt>
                <c:pt idx="5">
                  <c:v>4563.27200179426</c:v>
                </c:pt>
                <c:pt idx="6">
                  <c:v>4606.68635701232</c:v>
                </c:pt>
                <c:pt idx="7">
                  <c:v>7249.2385889105</c:v>
                </c:pt>
                <c:pt idx="8">
                  <c:v>4583.63261543411</c:v>
                </c:pt>
                <c:pt idx="9">
                  <c:v>5377.60221869374</c:v>
                </c:pt>
                <c:pt idx="10">
                  <c:v>5138.59911455925</c:v>
                </c:pt>
                <c:pt idx="11">
                  <c:v>8074.8837025327</c:v>
                </c:pt>
                <c:pt idx="12">
                  <c:v>5110.68202812521</c:v>
                </c:pt>
                <c:pt idx="13">
                  <c:v>5724.70997975539</c:v>
                </c:pt>
                <c:pt idx="14">
                  <c:v>5668.8491336214</c:v>
                </c:pt>
                <c:pt idx="15">
                  <c:v>8786.6682898407</c:v>
                </c:pt>
                <c:pt idx="16">
                  <c:v>5432.04396240296</c:v>
                </c:pt>
                <c:pt idx="17">
                  <c:v>6151.54005759704</c:v>
                </c:pt>
                <c:pt idx="18">
                  <c:v>6095.5197380915</c:v>
                </c:pt>
                <c:pt idx="19">
                  <c:v>9932.5625043965</c:v>
                </c:pt>
                <c:pt idx="20">
                  <c:v>6491.8355</c:v>
                </c:pt>
                <c:pt idx="21">
                  <c:v>7139.6450599025</c:v>
                </c:pt>
                <c:pt idx="22">
                  <c:v>6616.5378803627</c:v>
                </c:pt>
                <c:pt idx="23">
                  <c:v>9493.4848622359</c:v>
                </c:pt>
                <c:pt idx="24">
                  <c:v>6339.09479622241</c:v>
                </c:pt>
                <c:pt idx="25">
                  <c:v>7243.83051179889</c:v>
                </c:pt>
                <c:pt idx="26">
                  <c:v>6910.6557294787</c:v>
                </c:pt>
                <c:pt idx="27">
                  <c:v>10830.0975203805</c:v>
                </c:pt>
                <c:pt idx="28">
                  <c:v>6892.43879437135</c:v>
                </c:pt>
                <c:pt idx="29">
                  <c:v>7550.57754475005</c:v>
                </c:pt>
                <c:pt idx="30">
                  <c:v>7236.6482414338</c:v>
                </c:pt>
                <c:pt idx="31">
                  <c:v>10716.0827099109</c:v>
                </c:pt>
                <c:pt idx="32">
                  <c:v>7090.67900845052</c:v>
                </c:pt>
                <c:pt idx="33">
                  <c:v>8165.20808428448</c:v>
                </c:pt>
                <c:pt idx="34">
                  <c:v>7677.922881174</c:v>
                </c:pt>
                <c:pt idx="35">
                  <c:v>11350.8989487995</c:v>
                </c:pt>
                <c:pt idx="36">
                  <c:v>7358.62498044817</c:v>
                </c:pt>
                <c:pt idx="37">
                  <c:v>8587.53973216823</c:v>
                </c:pt>
                <c:pt idx="38">
                  <c:v>8690.9218300117</c:v>
                </c:pt>
                <c:pt idx="39">
                  <c:v>12745.1557870583</c:v>
                </c:pt>
                <c:pt idx="40">
                  <c:v>8601.94191069699</c:v>
                </c:pt>
                <c:pt idx="41">
                  <c:v>10123.9434341003</c:v>
                </c:pt>
                <c:pt idx="42">
                  <c:v>9688.74957546601</c:v>
                </c:pt>
                <c:pt idx="43">
                  <c:v>14088.3949230763</c:v>
                </c:pt>
                <c:pt idx="44">
                  <c:v>9386.92083205473</c:v>
                </c:pt>
                <c:pt idx="45">
                  <c:v>10793.3086435694</c:v>
                </c:pt>
                <c:pt idx="46">
                  <c:v>11128.6428003448</c:v>
                </c:pt>
                <c:pt idx="47">
                  <c:v>15763.8097133901</c:v>
                </c:pt>
                <c:pt idx="48">
                  <c:v>10517.50807</c:v>
                </c:pt>
                <c:pt idx="49">
                  <c:v>12971.2055263324</c:v>
                </c:pt>
                <c:pt idx="50">
                  <c:v>12930.2400197277</c:v>
                </c:pt>
                <c:pt idx="51">
                  <c:v>18762.8520850649</c:v>
                </c:pt>
                <c:pt idx="52">
                  <c:v>13422.2223483549</c:v>
                </c:pt>
                <c:pt idx="53">
                  <c:v>14424.5861109689</c:v>
                </c:pt>
                <c:pt idx="54">
                  <c:v>14041.9053626762</c:v>
                </c:pt>
                <c:pt idx="55">
                  <c:v>21094.933408</c:v>
                </c:pt>
                <c:pt idx="56">
                  <c:v>15641.666603</c:v>
                </c:pt>
                <c:pt idx="57">
                  <c:v>17014.82342</c:v>
                </c:pt>
                <c:pt idx="58">
                  <c:v>16123.725529</c:v>
                </c:pt>
                <c:pt idx="59">
                  <c:v>25386.208145</c:v>
                </c:pt>
                <c:pt idx="60">
                  <c:v>18778.849217</c:v>
                </c:pt>
              </c:numCache>
            </c:numRef>
          </c:val>
        </c:ser>
        <c:ser>
          <c:idx val="2"/>
          <c:order val="2"/>
          <c:tx>
            <c:strRef>
              <c:f>RU!$A$32</c:f>
              <c:strCache>
                <c:ptCount val="1"/>
                <c:pt idx="0">
                  <c:v>Дефицит (профицит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23:$BJ$24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32:$BJ$32</c:f>
              <c:numCache>
                <c:formatCode>General</c:formatCode>
                <c:ptCount val="61"/>
                <c:pt idx="0">
                  <c:v>242.40216430607</c:v>
                </c:pt>
                <c:pt idx="1">
                  <c:v>29.8889438298811</c:v>
                </c:pt>
                <c:pt idx="2">
                  <c:v>-162.63982250295</c:v>
                </c:pt>
                <c:pt idx="3">
                  <c:v>-1694.3770090625</c:v>
                </c:pt>
                <c:pt idx="4">
                  <c:v>817.04253100008</c:v>
                </c:pt>
                <c:pt idx="5">
                  <c:v>929.338673551941</c:v>
                </c:pt>
                <c:pt idx="6">
                  <c:v>678.988513216878</c:v>
                </c:pt>
                <c:pt idx="7">
                  <c:v>-1564.6461253419</c:v>
                </c:pt>
                <c:pt idx="8">
                  <c:v>519.85582958904</c:v>
                </c:pt>
                <c:pt idx="9">
                  <c:v>620.378757776811</c:v>
                </c:pt>
                <c:pt idx="10">
                  <c:v>445.169744269151</c:v>
                </c:pt>
                <c:pt idx="11">
                  <c:v>-1325.017256012</c:v>
                </c:pt>
                <c:pt idx="12">
                  <c:v>290.876788939589</c:v>
                </c:pt>
                <c:pt idx="13">
                  <c:v>244.423091448811</c:v>
                </c:pt>
                <c:pt idx="14">
                  <c:v>377.956536181799</c:v>
                </c:pt>
                <c:pt idx="15">
                  <c:v>-1761.4800750239</c:v>
                </c:pt>
                <c:pt idx="16">
                  <c:v>528.37776091077</c:v>
                </c:pt>
                <c:pt idx="17">
                  <c:v>559.207959089229</c:v>
                </c:pt>
                <c:pt idx="18">
                  <c:v>454.733852392001</c:v>
                </c:pt>
                <c:pt idx="19">
                  <c:v>-2387.9060616309</c:v>
                </c:pt>
                <c:pt idx="20">
                  <c:v>-447.27935</c:v>
                </c:pt>
                <c:pt idx="21">
                  <c:v>-435.564715404701</c:v>
                </c:pt>
                <c:pt idx="22">
                  <c:v>131.013034973901</c:v>
                </c:pt>
                <c:pt idx="23">
                  <c:v>-2067.6622818388</c:v>
                </c:pt>
                <c:pt idx="24">
                  <c:v>-462.96056862292</c:v>
                </c:pt>
                <c:pt idx="25">
                  <c:v>-598.44413946158</c:v>
                </c:pt>
                <c:pt idx="26">
                  <c:v>-57.6378348154997</c:v>
                </c:pt>
                <c:pt idx="27">
                  <c:v>-2023.09561898</c:v>
                </c:pt>
                <c:pt idx="28">
                  <c:v>144.11483791342</c:v>
                </c:pt>
                <c:pt idx="29">
                  <c:v>-79.58400629077</c:v>
                </c:pt>
                <c:pt idx="30">
                  <c:v>324.824419983848</c:v>
                </c:pt>
                <c:pt idx="31">
                  <c:v>-1738.4289456376</c:v>
                </c:pt>
                <c:pt idx="32">
                  <c:v>712.71364167074</c:v>
                </c:pt>
                <c:pt idx="33">
                  <c:v>801.98313304196</c:v>
                </c:pt>
                <c:pt idx="34">
                  <c:v>1919.39894264006</c:v>
                </c:pt>
                <c:pt idx="35">
                  <c:v>-398.45464504986</c:v>
                </c:pt>
                <c:pt idx="36">
                  <c:v>1334.73652054575</c:v>
                </c:pt>
                <c:pt idx="37">
                  <c:v>1302.61661627725</c:v>
                </c:pt>
                <c:pt idx="38">
                  <c:v>1356.1482166982</c:v>
                </c:pt>
                <c:pt idx="39">
                  <c:v>-1878.15707251971</c:v>
                </c:pt>
                <c:pt idx="40">
                  <c:v>621.39778224887</c:v>
                </c:pt>
                <c:pt idx="41">
                  <c:v>-1471.21533685817</c:v>
                </c:pt>
                <c:pt idx="42">
                  <c:v>-1010.6081893871</c:v>
                </c:pt>
                <c:pt idx="43">
                  <c:v>-2436.8916835963</c:v>
                </c:pt>
                <c:pt idx="44">
                  <c:v>662.035170012169</c:v>
                </c:pt>
                <c:pt idx="45">
                  <c:v>745.973027697031</c:v>
                </c:pt>
                <c:pt idx="46">
                  <c:v>1197.2948188824</c:v>
                </c:pt>
                <c:pt idx="47">
                  <c:v>-1559.5807226035</c:v>
                </c:pt>
                <c:pt idx="48">
                  <c:v>2547.37052</c:v>
                </c:pt>
                <c:pt idx="49">
                  <c:v>282.1212240796</c:v>
                </c:pt>
                <c:pt idx="50">
                  <c:v>-1388.969821397</c:v>
                </c:pt>
                <c:pt idx="51">
                  <c:v>-3548.1388362308</c:v>
                </c:pt>
                <c:pt idx="52">
                  <c:v>-1731.4358861139</c:v>
                </c:pt>
                <c:pt idx="53">
                  <c:v>-459.641755651601</c:v>
                </c:pt>
                <c:pt idx="54">
                  <c:v>1153.8594367655</c:v>
                </c:pt>
                <c:pt idx="55">
                  <c:v>-2872.99357</c:v>
                </c:pt>
                <c:pt idx="56">
                  <c:v>606.157247</c:v>
                </c:pt>
                <c:pt idx="57">
                  <c:v>-480.069606999999</c:v>
                </c:pt>
                <c:pt idx="58">
                  <c:v>451.163777999997</c:v>
                </c:pt>
                <c:pt idx="59">
                  <c:v>-3802.33295799999</c:v>
                </c:pt>
                <c:pt idx="60">
                  <c:v>-1289.766594</c:v>
                </c:pt>
              </c:numCache>
            </c:numRef>
          </c:val>
        </c:ser>
        <c:gapWidth val="150"/>
        <c:overlap val="0"/>
        <c:axId val="81837012"/>
        <c:axId val="5458227"/>
      </c:barChart>
      <c:catAx>
        <c:axId val="81837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8227"/>
        <c:crossesAt val="0"/>
        <c:auto val="1"/>
        <c:lblAlgn val="ctr"/>
        <c:lblOffset val="100"/>
        <c:noMultiLvlLbl val="0"/>
      </c:catAx>
      <c:valAx>
        <c:axId val="54582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37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402422354325"/>
          <c:y val="0.391318157755426"/>
          <c:w val="0.0322424261690562"/>
          <c:h val="0.212916887241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9315206445116"/>
          <c:y val="0.0111134631668078"/>
          <c:w val="0.954338704263176"/>
          <c:h val="0.98888653683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M!$A$30</c:f>
              <c:strCache>
                <c:ptCount val="1"/>
                <c:pt idx="0">
                  <c:v>Доход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M!$B$23:$BJ$24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AM!$B$30:$BJ$30</c:f>
              <c:numCache>
                <c:formatCode>General</c:formatCode>
                <c:ptCount val="61"/>
                <c:pt idx="0">
                  <c:v>173.526</c:v>
                </c:pt>
                <c:pt idx="1">
                  <c:v>212.61</c:v>
                </c:pt>
                <c:pt idx="2">
                  <c:v>210.6278</c:v>
                </c:pt>
                <c:pt idx="3">
                  <c:v>207.5333</c:v>
                </c:pt>
                <c:pt idx="4">
                  <c:v>189.6847</c:v>
                </c:pt>
                <c:pt idx="5">
                  <c:v>234.9535</c:v>
                </c:pt>
                <c:pt idx="6">
                  <c:v>235.0318</c:v>
                </c:pt>
                <c:pt idx="7">
                  <c:v>246.4015</c:v>
                </c:pt>
                <c:pt idx="8">
                  <c:v>193.6007</c:v>
                </c:pt>
                <c:pt idx="9">
                  <c:v>239.83</c:v>
                </c:pt>
                <c:pt idx="10">
                  <c:v>255.2382</c:v>
                </c:pt>
                <c:pt idx="11">
                  <c:v>286.4276</c:v>
                </c:pt>
                <c:pt idx="12">
                  <c:v>238.9287</c:v>
                </c:pt>
                <c:pt idx="13">
                  <c:v>281.275</c:v>
                </c:pt>
                <c:pt idx="14">
                  <c:v>288.331</c:v>
                </c:pt>
                <c:pt idx="15">
                  <c:v>293.1944</c:v>
                </c:pt>
                <c:pt idx="16">
                  <c:v>251.4058</c:v>
                </c:pt>
                <c:pt idx="17">
                  <c:v>300.1759</c:v>
                </c:pt>
                <c:pt idx="18">
                  <c:v>303.719</c:v>
                </c:pt>
                <c:pt idx="19">
                  <c:v>322.8878</c:v>
                </c:pt>
                <c:pt idx="20">
                  <c:v>257.7364734695</c:v>
                </c:pt>
                <c:pt idx="21">
                  <c:v>296.1629537583</c:v>
                </c:pt>
                <c:pt idx="22">
                  <c:v>322.5248235235</c:v>
                </c:pt>
                <c:pt idx="23">
                  <c:v>325.283720198</c:v>
                </c:pt>
                <c:pt idx="24">
                  <c:v>258.864</c:v>
                </c:pt>
                <c:pt idx="25">
                  <c:v>303.6369039121</c:v>
                </c:pt>
                <c:pt idx="26">
                  <c:v>306.5037175606</c:v>
                </c:pt>
                <c:pt idx="27">
                  <c:v>336.7607547282</c:v>
                </c:pt>
                <c:pt idx="28">
                  <c:v>278.5908</c:v>
                </c:pt>
                <c:pt idx="29">
                  <c:v>319.4568299042</c:v>
                </c:pt>
                <c:pt idx="30">
                  <c:v>315.8138690432</c:v>
                </c:pt>
                <c:pt idx="31">
                  <c:v>362.9225340614</c:v>
                </c:pt>
                <c:pt idx="32">
                  <c:v>266.1765161868</c:v>
                </c:pt>
                <c:pt idx="33">
                  <c:v>358.7780838132</c:v>
                </c:pt>
                <c:pt idx="34">
                  <c:v>347.5139</c:v>
                </c:pt>
                <c:pt idx="35">
                  <c:v>411.9948753663</c:v>
                </c:pt>
                <c:pt idx="36">
                  <c:v>330.9357360009</c:v>
                </c:pt>
                <c:pt idx="37">
                  <c:v>448.7570639991</c:v>
                </c:pt>
                <c:pt idx="38">
                  <c:v>401.109</c:v>
                </c:pt>
                <c:pt idx="39">
                  <c:v>434.1227998115</c:v>
                </c:pt>
                <c:pt idx="40">
                  <c:v>381.9287</c:v>
                </c:pt>
                <c:pt idx="41">
                  <c:v>353.7362</c:v>
                </c:pt>
                <c:pt idx="42">
                  <c:v>370.6331</c:v>
                </c:pt>
                <c:pt idx="43">
                  <c:v>502.4300736832</c:v>
                </c:pt>
                <c:pt idx="44">
                  <c:v>362.0877</c:v>
                </c:pt>
                <c:pt idx="45">
                  <c:v>452.9813</c:v>
                </c:pt>
                <c:pt idx="46">
                  <c:v>423.9309</c:v>
                </c:pt>
                <c:pt idx="47">
                  <c:v>504.8665154234</c:v>
                </c:pt>
                <c:pt idx="48">
                  <c:v>440.476</c:v>
                </c:pt>
                <c:pt idx="49">
                  <c:v>572.3131040409</c:v>
                </c:pt>
                <c:pt idx="50">
                  <c:v>532.4915790371</c:v>
                </c:pt>
                <c:pt idx="51">
                  <c:v>587.5837106336</c:v>
                </c:pt>
                <c:pt idx="52">
                  <c:v>502.1571842392</c:v>
                </c:pt>
                <c:pt idx="53">
                  <c:v>696.6755167321</c:v>
                </c:pt>
                <c:pt idx="54">
                  <c:v>568.0528982963</c:v>
                </c:pt>
                <c:pt idx="55">
                  <c:v>688.2538789275</c:v>
                </c:pt>
                <c:pt idx="56">
                  <c:v>546.1424678459</c:v>
                </c:pt>
                <c:pt idx="57">
                  <c:v>745.5158428912</c:v>
                </c:pt>
                <c:pt idx="58">
                  <c:v>641.708559219901</c:v>
                </c:pt>
                <c:pt idx="59">
                  <c:v>763.4485180146</c:v>
                </c:pt>
                <c:pt idx="60">
                  <c:v>623.0079185089</c:v>
                </c:pt>
              </c:numCache>
            </c:numRef>
          </c:val>
        </c:ser>
        <c:ser>
          <c:idx val="1"/>
          <c:order val="1"/>
          <c:tx>
            <c:strRef>
              <c:f>AM!$A$31</c:f>
              <c:strCache>
                <c:ptCount val="1"/>
                <c:pt idx="0">
                  <c:v>Расход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M!$B$23:$BJ$24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AM!$B$31:$BJ$31</c:f>
              <c:numCache>
                <c:formatCode>General</c:formatCode>
                <c:ptCount val="61"/>
                <c:pt idx="0">
                  <c:v>192.3918</c:v>
                </c:pt>
                <c:pt idx="1">
                  <c:v>238.3915</c:v>
                </c:pt>
                <c:pt idx="2">
                  <c:v>238.314</c:v>
                </c:pt>
                <c:pt idx="3">
                  <c:v>306.7669</c:v>
                </c:pt>
                <c:pt idx="4">
                  <c:v>194.6804</c:v>
                </c:pt>
                <c:pt idx="5">
                  <c:v>243.9224</c:v>
                </c:pt>
                <c:pt idx="6">
                  <c:v>259.1993</c:v>
                </c:pt>
                <c:pt idx="7">
                  <c:v>315.6978</c:v>
                </c:pt>
                <c:pt idx="8">
                  <c:v>194.8023</c:v>
                </c:pt>
                <c:pt idx="9">
                  <c:v>252.7523</c:v>
                </c:pt>
                <c:pt idx="10">
                  <c:v>262.0543</c:v>
                </c:pt>
                <c:pt idx="11">
                  <c:v>327.3355</c:v>
                </c:pt>
                <c:pt idx="12">
                  <c:v>210.4712</c:v>
                </c:pt>
                <c:pt idx="13">
                  <c:v>270.0154</c:v>
                </c:pt>
                <c:pt idx="14">
                  <c:v>277.8102</c:v>
                </c:pt>
                <c:pt idx="15">
                  <c:v>412.2798</c:v>
                </c:pt>
                <c:pt idx="16">
                  <c:v>241.1165</c:v>
                </c:pt>
                <c:pt idx="17">
                  <c:v>281.3465</c:v>
                </c:pt>
                <c:pt idx="18">
                  <c:v>322.3822</c:v>
                </c:pt>
                <c:pt idx="19">
                  <c:v>423.9104</c:v>
                </c:pt>
                <c:pt idx="20">
                  <c:v>272.0115820723</c:v>
                </c:pt>
                <c:pt idx="21">
                  <c:v>333.9755174774</c:v>
                </c:pt>
                <c:pt idx="22">
                  <c:v>375.864906312</c:v>
                </c:pt>
                <c:pt idx="23">
                  <c:v>462.118628556</c:v>
                </c:pt>
                <c:pt idx="24">
                  <c:v>286.6556</c:v>
                </c:pt>
                <c:pt idx="25">
                  <c:v>355.6779640489</c:v>
                </c:pt>
                <c:pt idx="26">
                  <c:v>368.5140336907</c:v>
                </c:pt>
                <c:pt idx="27">
                  <c:v>474.4033022604</c:v>
                </c:pt>
                <c:pt idx="28">
                  <c:v>292.5916</c:v>
                </c:pt>
                <c:pt idx="29">
                  <c:v>339.1967320874</c:v>
                </c:pt>
                <c:pt idx="30">
                  <c:v>370.5407668225</c:v>
                </c:pt>
                <c:pt idx="31">
                  <c:v>539.2809034215</c:v>
                </c:pt>
                <c:pt idx="32">
                  <c:v>285.1697362895</c:v>
                </c:pt>
                <c:pt idx="33">
                  <c:v>334.7735637105</c:v>
                </c:pt>
                <c:pt idx="34">
                  <c:v>356.3807</c:v>
                </c:pt>
                <c:pt idx="35">
                  <c:v>504.4329089253</c:v>
                </c:pt>
                <c:pt idx="36">
                  <c:v>290.5113189711</c:v>
                </c:pt>
                <c:pt idx="37">
                  <c:v>355.6096810289</c:v>
                </c:pt>
                <c:pt idx="38">
                  <c:v>425.8131</c:v>
                </c:pt>
                <c:pt idx="39">
                  <c:v>595.3560780518</c:v>
                </c:pt>
                <c:pt idx="40">
                  <c:v>335.5974</c:v>
                </c:pt>
                <c:pt idx="41">
                  <c:v>437.4921</c:v>
                </c:pt>
                <c:pt idx="42">
                  <c:v>473.6226</c:v>
                </c:pt>
                <c:pt idx="43">
                  <c:v>678.187843720401</c:v>
                </c:pt>
                <c:pt idx="44">
                  <c:v>412.7135</c:v>
                </c:pt>
                <c:pt idx="45">
                  <c:v>473.6106</c:v>
                </c:pt>
                <c:pt idx="46">
                  <c:v>496.8019</c:v>
                </c:pt>
                <c:pt idx="47">
                  <c:v>678.8153238623</c:v>
                </c:pt>
                <c:pt idx="48">
                  <c:v>400.5017</c:v>
                </c:pt>
                <c:pt idx="49">
                  <c:v>527.0023457533</c:v>
                </c:pt>
                <c:pt idx="50">
                  <c:v>560.5799145903</c:v>
                </c:pt>
                <c:pt idx="51">
                  <c:v>834.2769162701</c:v>
                </c:pt>
                <c:pt idx="52">
                  <c:v>427.1192788853</c:v>
                </c:pt>
                <c:pt idx="53">
                  <c:v>621.7958566915</c:v>
                </c:pt>
                <c:pt idx="54">
                  <c:v>639.6282389505</c:v>
                </c:pt>
                <c:pt idx="55">
                  <c:v>949.8100682891</c:v>
                </c:pt>
                <c:pt idx="56">
                  <c:v>530.6828053009</c:v>
                </c:pt>
                <c:pt idx="57">
                  <c:v>724.4206181404</c:v>
                </c:pt>
                <c:pt idx="58">
                  <c:v>722.1335491328</c:v>
                </c:pt>
                <c:pt idx="59">
                  <c:v>1072.5062043883</c:v>
                </c:pt>
                <c:pt idx="60">
                  <c:v>584.8497617172</c:v>
                </c:pt>
              </c:numCache>
            </c:numRef>
          </c:val>
        </c:ser>
        <c:ser>
          <c:idx val="2"/>
          <c:order val="2"/>
          <c:tx>
            <c:strRef>
              <c:f>AM!$A$32</c:f>
              <c:strCache>
                <c:ptCount val="1"/>
                <c:pt idx="0">
                  <c:v>Дефицит (профицит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M!$B$23:$BJ$24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AM!$B$32:$BJ$32</c:f>
              <c:numCache>
                <c:formatCode>General</c:formatCode>
                <c:ptCount val="61"/>
                <c:pt idx="0">
                  <c:v>-18.8658</c:v>
                </c:pt>
                <c:pt idx="1">
                  <c:v>-25.7815</c:v>
                </c:pt>
                <c:pt idx="2">
                  <c:v>-27.6862</c:v>
                </c:pt>
                <c:pt idx="3">
                  <c:v>-99.2336</c:v>
                </c:pt>
                <c:pt idx="4">
                  <c:v>-4.9957</c:v>
                </c:pt>
                <c:pt idx="5">
                  <c:v>-8.9689</c:v>
                </c:pt>
                <c:pt idx="6">
                  <c:v>-24.1675</c:v>
                </c:pt>
                <c:pt idx="7">
                  <c:v>-69.2963</c:v>
                </c:pt>
                <c:pt idx="8">
                  <c:v>-1.2016</c:v>
                </c:pt>
                <c:pt idx="9">
                  <c:v>-12.9223</c:v>
                </c:pt>
                <c:pt idx="10">
                  <c:v>-6.8161</c:v>
                </c:pt>
                <c:pt idx="11">
                  <c:v>-40.9079</c:v>
                </c:pt>
                <c:pt idx="12">
                  <c:v>28.4575</c:v>
                </c:pt>
                <c:pt idx="13">
                  <c:v>11.2596</c:v>
                </c:pt>
                <c:pt idx="14">
                  <c:v>10.5208</c:v>
                </c:pt>
                <c:pt idx="15">
                  <c:v>-119.0854</c:v>
                </c:pt>
                <c:pt idx="16">
                  <c:v>10.2893</c:v>
                </c:pt>
                <c:pt idx="17">
                  <c:v>18.8294</c:v>
                </c:pt>
                <c:pt idx="18">
                  <c:v>-18.6632</c:v>
                </c:pt>
                <c:pt idx="19">
                  <c:v>-101.0226</c:v>
                </c:pt>
                <c:pt idx="20">
                  <c:v>-14.2751086</c:v>
                </c:pt>
                <c:pt idx="21">
                  <c:v>-37.8125637219001</c:v>
                </c:pt>
                <c:pt idx="22">
                  <c:v>-53.3400827884997</c:v>
                </c:pt>
                <c:pt idx="23">
                  <c:v>-136.834908358</c:v>
                </c:pt>
                <c:pt idx="24">
                  <c:v>-27.7916</c:v>
                </c:pt>
                <c:pt idx="25">
                  <c:v>-52.0410601368</c:v>
                </c:pt>
                <c:pt idx="26">
                  <c:v>-62.0103161301</c:v>
                </c:pt>
                <c:pt idx="27">
                  <c:v>-137.6425237331</c:v>
                </c:pt>
                <c:pt idx="28">
                  <c:v>-14.0008</c:v>
                </c:pt>
                <c:pt idx="29">
                  <c:v>-19.7399021832001</c:v>
                </c:pt>
                <c:pt idx="30">
                  <c:v>-54.7268977792997</c:v>
                </c:pt>
                <c:pt idx="31">
                  <c:v>-176.358369360099</c:v>
                </c:pt>
                <c:pt idx="32">
                  <c:v>-18.9932201026999</c:v>
                </c:pt>
                <c:pt idx="33">
                  <c:v>24.0045201026999</c:v>
                </c:pt>
                <c:pt idx="34">
                  <c:v>-8.8668</c:v>
                </c:pt>
                <c:pt idx="35">
                  <c:v>-92.4380335589999</c:v>
                </c:pt>
                <c:pt idx="36">
                  <c:v>40.4244170298</c:v>
                </c:pt>
                <c:pt idx="37">
                  <c:v>93.1473829702001</c:v>
                </c:pt>
                <c:pt idx="38">
                  <c:v>-24.7041</c:v>
                </c:pt>
                <c:pt idx="39">
                  <c:v>-161.2332782403</c:v>
                </c:pt>
                <c:pt idx="40">
                  <c:v>46.3313</c:v>
                </c:pt>
                <c:pt idx="41">
                  <c:v>-8.9067</c:v>
                </c:pt>
                <c:pt idx="42">
                  <c:v>-177.8387</c:v>
                </c:pt>
                <c:pt idx="43">
                  <c:v>-175.7577700372</c:v>
                </c:pt>
                <c:pt idx="44">
                  <c:v>-50.6258</c:v>
                </c:pt>
                <c:pt idx="45">
                  <c:v>-20.6293</c:v>
                </c:pt>
                <c:pt idx="46">
                  <c:v>-72.871</c:v>
                </c:pt>
                <c:pt idx="47">
                  <c:v>-173.9488084389</c:v>
                </c:pt>
                <c:pt idx="48">
                  <c:v>39.9743</c:v>
                </c:pt>
                <c:pt idx="49">
                  <c:v>45.3107582876</c:v>
                </c:pt>
                <c:pt idx="50">
                  <c:v>-28.0883355532002</c:v>
                </c:pt>
                <c:pt idx="51">
                  <c:v>-246.6932056365</c:v>
                </c:pt>
                <c:pt idx="52">
                  <c:v>75.0379053539</c:v>
                </c:pt>
                <c:pt idx="53">
                  <c:v>74.8796600406</c:v>
                </c:pt>
                <c:pt idx="54">
                  <c:v>-71.5753406541995</c:v>
                </c:pt>
                <c:pt idx="55">
                  <c:v>-261.5561893616</c:v>
                </c:pt>
                <c:pt idx="56">
                  <c:v>15.4596625450001</c:v>
                </c:pt>
                <c:pt idx="57">
                  <c:v>21.0952247507999</c:v>
                </c:pt>
                <c:pt idx="58">
                  <c:v>-80.4249899128993</c:v>
                </c:pt>
                <c:pt idx="59">
                  <c:v>-309.057686373701</c:v>
                </c:pt>
                <c:pt idx="60">
                  <c:v>38.1581567916999</c:v>
                </c:pt>
              </c:numCache>
            </c:numRef>
          </c:val>
        </c:ser>
        <c:gapWidth val="150"/>
        <c:overlap val="0"/>
        <c:axId val="55405616"/>
        <c:axId val="92330858"/>
      </c:barChart>
      <c:catAx>
        <c:axId val="55405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30858"/>
        <c:crossesAt val="0"/>
        <c:auto val="1"/>
        <c:lblAlgn val="ctr"/>
        <c:lblOffset val="100"/>
        <c:noMultiLvlLbl val="0"/>
      </c:catAx>
      <c:valAx>
        <c:axId val="92330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05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16549177576"/>
          <c:y val="0.385901778154107"/>
          <c:w val="0.0370090634441088"/>
          <c:h val="0.227773073666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23053608638"/>
          <c:y val="0.0111146395681169"/>
          <c:w val="0.95669160825914"/>
          <c:h val="0.988885360431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Y!$A$25</c:f>
              <c:strCache>
                <c:ptCount val="1"/>
                <c:pt idx="0">
                  <c:v>Доход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Y!$B$22:$BJ$23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BY!$B$25:$BJ$25</c:f>
              <c:numCache>
                <c:formatCode>General</c:formatCode>
                <c:ptCount val="61"/>
                <c:pt idx="0">
                  <c:v>0.66445</c:v>
                </c:pt>
                <c:pt idx="1">
                  <c:v>0.71343</c:v>
                </c:pt>
                <c:pt idx="2">
                  <c:v>0.76251</c:v>
                </c:pt>
                <c:pt idx="3">
                  <c:v>0.88662</c:v>
                </c:pt>
                <c:pt idx="4">
                  <c:v>0.70674</c:v>
                </c:pt>
                <c:pt idx="5">
                  <c:v>1.10693</c:v>
                </c:pt>
                <c:pt idx="6">
                  <c:v>1.35462</c:v>
                </c:pt>
                <c:pt idx="7">
                  <c:v>2.25073</c:v>
                </c:pt>
                <c:pt idx="8">
                  <c:v>1.8180482947</c:v>
                </c:pt>
                <c:pt idx="9">
                  <c:v>2.42093261512</c:v>
                </c:pt>
                <c:pt idx="10">
                  <c:v>2.44580393336</c:v>
                </c:pt>
                <c:pt idx="11">
                  <c:v>2.83341932097</c:v>
                </c:pt>
                <c:pt idx="12">
                  <c:v>2.28309</c:v>
                </c:pt>
                <c:pt idx="13">
                  <c:v>2.74776</c:v>
                </c:pt>
                <c:pt idx="14">
                  <c:v>2.68921</c:v>
                </c:pt>
                <c:pt idx="15">
                  <c:v>2.86031</c:v>
                </c:pt>
                <c:pt idx="16">
                  <c:v>2.462447955</c:v>
                </c:pt>
                <c:pt idx="17">
                  <c:v>3.029242045</c:v>
                </c:pt>
                <c:pt idx="18">
                  <c:v>3.27601</c:v>
                </c:pt>
                <c:pt idx="19">
                  <c:v>4.05246512</c:v>
                </c:pt>
                <c:pt idx="20">
                  <c:v>3.58235417</c:v>
                </c:pt>
                <c:pt idx="21">
                  <c:v>4.09023908</c:v>
                </c:pt>
                <c:pt idx="22">
                  <c:v>4.35484681</c:v>
                </c:pt>
                <c:pt idx="23">
                  <c:v>4.69385604</c:v>
                </c:pt>
                <c:pt idx="24">
                  <c:v>3.81246585</c:v>
                </c:pt>
                <c:pt idx="25">
                  <c:v>4.39216941</c:v>
                </c:pt>
                <c:pt idx="26">
                  <c:v>4.403066</c:v>
                </c:pt>
                <c:pt idx="27">
                  <c:v>5.1557216</c:v>
                </c:pt>
                <c:pt idx="28">
                  <c:v>4.05114355893</c:v>
                </c:pt>
                <c:pt idx="29">
                  <c:v>4.86940452609</c:v>
                </c:pt>
                <c:pt idx="30">
                  <c:v>5.09381660352</c:v>
                </c:pt>
                <c:pt idx="31">
                  <c:v>5.75741341146</c:v>
                </c:pt>
                <c:pt idx="32">
                  <c:v>5.320381</c:v>
                </c:pt>
                <c:pt idx="33">
                  <c:v>6.147253</c:v>
                </c:pt>
                <c:pt idx="34">
                  <c:v>5.5200468</c:v>
                </c:pt>
                <c:pt idx="35">
                  <c:v>7.4015274691</c:v>
                </c:pt>
                <c:pt idx="36">
                  <c:v>5.34291079343</c:v>
                </c:pt>
                <c:pt idx="37">
                  <c:v>6.13512</c:v>
                </c:pt>
                <c:pt idx="38">
                  <c:v>6.23695</c:v>
                </c:pt>
                <c:pt idx="39">
                  <c:v>6.55951200265</c:v>
                </c:pt>
                <c:pt idx="40">
                  <c:v>5.1362650045</c:v>
                </c:pt>
                <c:pt idx="41">
                  <c:v>5.18272290126</c:v>
                </c:pt>
                <c:pt idx="42">
                  <c:v>5.95000555267</c:v>
                </c:pt>
                <c:pt idx="43">
                  <c:v>7.40948702224</c:v>
                </c:pt>
                <c:pt idx="44">
                  <c:v>5.62063426153</c:v>
                </c:pt>
                <c:pt idx="45">
                  <c:v>7.01444510387</c:v>
                </c:pt>
                <c:pt idx="46">
                  <c:v>7.02166170662</c:v>
                </c:pt>
                <c:pt idx="47">
                  <c:v>8.23664696439001</c:v>
                </c:pt>
                <c:pt idx="48">
                  <c:v>6.69303700408</c:v>
                </c:pt>
              </c:numCache>
            </c:numRef>
          </c:val>
        </c:ser>
        <c:ser>
          <c:idx val="1"/>
          <c:order val="1"/>
          <c:tx>
            <c:strRef>
              <c:f>BY!$A$26</c:f>
              <c:strCache>
                <c:ptCount val="1"/>
                <c:pt idx="0">
                  <c:v>Расход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Y!$B$22:$BJ$23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BY!$B$26:$BJ$26</c:f>
              <c:numCache>
                <c:formatCode>General</c:formatCode>
                <c:ptCount val="61"/>
                <c:pt idx="0">
                  <c:v>0.70955</c:v>
                </c:pt>
                <c:pt idx="1">
                  <c:v>0.83092</c:v>
                </c:pt>
                <c:pt idx="2">
                  <c:v>0.81182</c:v>
                </c:pt>
                <c:pt idx="3">
                  <c:v>1.07592</c:v>
                </c:pt>
                <c:pt idx="4">
                  <c:v>0.71092</c:v>
                </c:pt>
                <c:pt idx="5">
                  <c:v>0.99174</c:v>
                </c:pt>
                <c:pt idx="6">
                  <c:v>1.25254</c:v>
                </c:pt>
                <c:pt idx="7">
                  <c:v>2.23986</c:v>
                </c:pt>
                <c:pt idx="8">
                  <c:v>1.90153578212</c:v>
                </c:pt>
                <c:pt idx="9">
                  <c:v>2.32425351289</c:v>
                </c:pt>
                <c:pt idx="10">
                  <c:v>2.44328563256</c:v>
                </c:pt>
                <c:pt idx="11">
                  <c:v>2.91928022896</c:v>
                </c:pt>
                <c:pt idx="12">
                  <c:v>2.20222</c:v>
                </c:pt>
                <c:pt idx="13">
                  <c:v>2.75068</c:v>
                </c:pt>
                <c:pt idx="14">
                  <c:v>2.63724</c:v>
                </c:pt>
                <c:pt idx="15">
                  <c:v>3.21602</c:v>
                </c:pt>
                <c:pt idx="16">
                  <c:v>2.397638193</c:v>
                </c:pt>
                <c:pt idx="17">
                  <c:v>3.027241807</c:v>
                </c:pt>
                <c:pt idx="18">
                  <c:v>3.21644</c:v>
                </c:pt>
                <c:pt idx="19">
                  <c:v>3.63666476</c:v>
                </c:pt>
                <c:pt idx="20">
                  <c:v>2.78928071</c:v>
                </c:pt>
                <c:pt idx="21">
                  <c:v>3.09399078</c:v>
                </c:pt>
                <c:pt idx="22">
                  <c:v>4.69128082</c:v>
                </c:pt>
                <c:pt idx="23">
                  <c:v>4.63956828</c:v>
                </c:pt>
                <c:pt idx="24">
                  <c:v>3.42908731</c:v>
                </c:pt>
                <c:pt idx="25">
                  <c:v>4.12621029</c:v>
                </c:pt>
                <c:pt idx="26">
                  <c:v>4.187534</c:v>
                </c:pt>
                <c:pt idx="27">
                  <c:v>5.0076318</c:v>
                </c:pt>
                <c:pt idx="28">
                  <c:v>3.67683263478</c:v>
                </c:pt>
                <c:pt idx="29">
                  <c:v>3.95966117782</c:v>
                </c:pt>
                <c:pt idx="30">
                  <c:v>3.83875318739</c:v>
                </c:pt>
                <c:pt idx="31">
                  <c:v>5.52560540001</c:v>
                </c:pt>
                <c:pt idx="32">
                  <c:v>4.130344</c:v>
                </c:pt>
                <c:pt idx="33">
                  <c:v>4.639659</c:v>
                </c:pt>
                <c:pt idx="34">
                  <c:v>4.835562</c:v>
                </c:pt>
                <c:pt idx="35">
                  <c:v>6.12294901544</c:v>
                </c:pt>
                <c:pt idx="36">
                  <c:v>4.53304347687</c:v>
                </c:pt>
                <c:pt idx="37">
                  <c:v>4.96007</c:v>
                </c:pt>
                <c:pt idx="38">
                  <c:v>5.4694</c:v>
                </c:pt>
                <c:pt idx="39">
                  <c:v>6.18404024675</c:v>
                </c:pt>
                <c:pt idx="40">
                  <c:v>4.9255318591</c:v>
                </c:pt>
                <c:pt idx="41">
                  <c:v>7.1698032381</c:v>
                </c:pt>
                <c:pt idx="42">
                  <c:v>6.02492799431</c:v>
                </c:pt>
                <c:pt idx="43">
                  <c:v>7.77054043957</c:v>
                </c:pt>
                <c:pt idx="44">
                  <c:v>7.44664210833</c:v>
                </c:pt>
                <c:pt idx="45">
                  <c:v>6.75005109248</c:v>
                </c:pt>
                <c:pt idx="46">
                  <c:v>6.59454409527</c:v>
                </c:pt>
                <c:pt idx="47">
                  <c:v>8.13645880708</c:v>
                </c:pt>
                <c:pt idx="48">
                  <c:v>6.02034017322</c:v>
                </c:pt>
              </c:numCache>
            </c:numRef>
          </c:val>
        </c:ser>
        <c:ser>
          <c:idx val="2"/>
          <c:order val="2"/>
          <c:tx>
            <c:strRef>
              <c:f>BY!$A$27</c:f>
              <c:strCache>
                <c:ptCount val="1"/>
                <c:pt idx="0">
                  <c:v>Дефицит (профицит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Y!$B$22:$BJ$23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BY!$B$27:$BJ$27</c:f>
              <c:numCache>
                <c:formatCode>General</c:formatCode>
                <c:ptCount val="61"/>
                <c:pt idx="0">
                  <c:v>-0.0451</c:v>
                </c:pt>
                <c:pt idx="1">
                  <c:v>-0.11749</c:v>
                </c:pt>
                <c:pt idx="2">
                  <c:v>-0.0493099999999999</c:v>
                </c:pt>
                <c:pt idx="3">
                  <c:v>-0.1893</c:v>
                </c:pt>
                <c:pt idx="4">
                  <c:v>-0.00417</c:v>
                </c:pt>
                <c:pt idx="5">
                  <c:v>0.11518</c:v>
                </c:pt>
                <c:pt idx="6">
                  <c:v>0.10208</c:v>
                </c:pt>
                <c:pt idx="7">
                  <c:v>0.0108699999999997</c:v>
                </c:pt>
                <c:pt idx="8">
                  <c:v>-0.0834874874199999</c:v>
                </c:pt>
                <c:pt idx="9">
                  <c:v>0.0966791022299996</c:v>
                </c:pt>
                <c:pt idx="10">
                  <c:v>0.0025183008</c:v>
                </c:pt>
                <c:pt idx="11">
                  <c:v>-0.0858609079899994</c:v>
                </c:pt>
                <c:pt idx="12">
                  <c:v>0.0808700000000001</c:v>
                </c:pt>
                <c:pt idx="13">
                  <c:v>-0.00292000000000006</c:v>
                </c:pt>
                <c:pt idx="14">
                  <c:v>0.0519700000000012</c:v>
                </c:pt>
                <c:pt idx="15">
                  <c:v>-0.355710000000002</c:v>
                </c:pt>
                <c:pt idx="16">
                  <c:v>0.0648097620000001</c:v>
                </c:pt>
                <c:pt idx="17">
                  <c:v>0.00200023799999981</c:v>
                </c:pt>
                <c:pt idx="18">
                  <c:v>0.0595700000000004</c:v>
                </c:pt>
                <c:pt idx="19">
                  <c:v>0.41580036</c:v>
                </c:pt>
                <c:pt idx="20">
                  <c:v>0.79307346</c:v>
                </c:pt>
                <c:pt idx="21">
                  <c:v>0.9962483</c:v>
                </c:pt>
                <c:pt idx="22">
                  <c:v>-0.33643401</c:v>
                </c:pt>
                <c:pt idx="23">
                  <c:v>0.0542877599999998</c:v>
                </c:pt>
                <c:pt idx="24">
                  <c:v>0.38337854</c:v>
                </c:pt>
                <c:pt idx="25">
                  <c:v>0.26595912</c:v>
                </c:pt>
                <c:pt idx="26">
                  <c:v>0.215532</c:v>
                </c:pt>
                <c:pt idx="27">
                  <c:v>0.14808979</c:v>
                </c:pt>
                <c:pt idx="28">
                  <c:v>0.37431092415</c:v>
                </c:pt>
                <c:pt idx="29">
                  <c:v>0.90974334827</c:v>
                </c:pt>
                <c:pt idx="30">
                  <c:v>1.25506341613</c:v>
                </c:pt>
                <c:pt idx="31">
                  <c:v>0.23180791145</c:v>
                </c:pt>
                <c:pt idx="32">
                  <c:v>1.190037</c:v>
                </c:pt>
                <c:pt idx="33">
                  <c:v>1.507593</c:v>
                </c:pt>
                <c:pt idx="34">
                  <c:v>0.6844848</c:v>
                </c:pt>
                <c:pt idx="35">
                  <c:v>1.27857945366</c:v>
                </c:pt>
                <c:pt idx="36">
                  <c:v>0.80986731656</c:v>
                </c:pt>
                <c:pt idx="37">
                  <c:v>1.17506</c:v>
                </c:pt>
                <c:pt idx="38">
                  <c:v>0.76755</c:v>
                </c:pt>
                <c:pt idx="39">
                  <c:v>0.3754617559</c:v>
                </c:pt>
                <c:pt idx="40">
                  <c:v>0.2107331454</c:v>
                </c:pt>
                <c:pt idx="41">
                  <c:v>-1.98708033684</c:v>
                </c:pt>
                <c:pt idx="42">
                  <c:v>-0.0749224416400001</c:v>
                </c:pt>
                <c:pt idx="43">
                  <c:v>-0.36105341733</c:v>
                </c:pt>
                <c:pt idx="44">
                  <c:v>-1.8260078468</c:v>
                </c:pt>
                <c:pt idx="45">
                  <c:v>0.26439401139</c:v>
                </c:pt>
                <c:pt idx="46">
                  <c:v>0.42711761135</c:v>
                </c:pt>
                <c:pt idx="47">
                  <c:v>0.10018815731</c:v>
                </c:pt>
                <c:pt idx="48">
                  <c:v>0.67269683086</c:v>
                </c:pt>
              </c:numCache>
            </c:numRef>
          </c:val>
        </c:ser>
        <c:gapWidth val="150"/>
        <c:overlap val="0"/>
        <c:axId val="42934454"/>
        <c:axId val="13783715"/>
      </c:barChart>
      <c:catAx>
        <c:axId val="42934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83715"/>
        <c:crossesAt val="0"/>
        <c:auto val="1"/>
        <c:lblAlgn val="ctr"/>
        <c:lblOffset val="100"/>
        <c:noMultiLvlLbl val="0"/>
      </c:catAx>
      <c:valAx>
        <c:axId val="13783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34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0677527309465"/>
          <c:y val="0.385836773578914"/>
          <c:w val="0.0348077287365031"/>
          <c:h val="0.227797184291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5900890973775"/>
          <c:y val="0.0201143341096761"/>
          <c:w val="0.951468689985203"/>
          <c:h val="0.934046157103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Y!$A$29</c:f>
              <c:strCache>
                <c:ptCount val="1"/>
                <c:pt idx="0">
                  <c:v>Доход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Y!$B$22:$BJ$23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BY!$B$29:$BJ$29</c:f>
              <c:numCache>
                <c:formatCode>General</c:formatCode>
                <c:ptCount val="61"/>
                <c:pt idx="0">
                  <c:v>1.036</c:v>
                </c:pt>
                <c:pt idx="1">
                  <c:v>1.178</c:v>
                </c:pt>
                <c:pt idx="2">
                  <c:v>1.24987</c:v>
                </c:pt>
                <c:pt idx="3">
                  <c:v>1.41155</c:v>
                </c:pt>
                <c:pt idx="4">
                  <c:v>1.31293</c:v>
                </c:pt>
                <c:pt idx="5">
                  <c:v>1.77218</c:v>
                </c:pt>
                <c:pt idx="6">
                  <c:v>2.13869</c:v>
                </c:pt>
                <c:pt idx="7">
                  <c:v>3.33703</c:v>
                </c:pt>
                <c:pt idx="8">
                  <c:v>3.42969060211</c:v>
                </c:pt>
                <c:pt idx="9">
                  <c:v>3.83084939789</c:v>
                </c:pt>
                <c:pt idx="10">
                  <c:v>3.99387</c:v>
                </c:pt>
                <c:pt idx="11">
                  <c:v>4.54118560848</c:v>
                </c:pt>
                <c:pt idx="12">
                  <c:v>4.34629</c:v>
                </c:pt>
                <c:pt idx="13">
                  <c:v>4.85186</c:v>
                </c:pt>
                <c:pt idx="14">
                  <c:v>4.70168</c:v>
                </c:pt>
                <c:pt idx="15">
                  <c:v>5.02339</c:v>
                </c:pt>
                <c:pt idx="16">
                  <c:v>4.442760182</c:v>
                </c:pt>
                <c:pt idx="17">
                  <c:v>5.173369818</c:v>
                </c:pt>
                <c:pt idx="18">
                  <c:v>5.54106</c:v>
                </c:pt>
                <c:pt idx="19">
                  <c:v>6.7708664</c:v>
                </c:pt>
                <c:pt idx="20">
                  <c:v>5.79173394</c:v>
                </c:pt>
                <c:pt idx="21">
                  <c:v>6.58908527</c:v>
                </c:pt>
                <c:pt idx="22">
                  <c:v>6.76574304</c:v>
                </c:pt>
                <c:pt idx="23">
                  <c:v>7.48557484</c:v>
                </c:pt>
                <c:pt idx="24">
                  <c:v>6.26694291</c:v>
                </c:pt>
                <c:pt idx="25">
                  <c:v>7.19758685</c:v>
                </c:pt>
                <c:pt idx="26">
                  <c:v>7.02154</c:v>
                </c:pt>
                <c:pt idx="27">
                  <c:v>8.04022731</c:v>
                </c:pt>
                <c:pt idx="28">
                  <c:v>6.81698650876</c:v>
                </c:pt>
                <c:pt idx="29">
                  <c:v>7.83237969371</c:v>
                </c:pt>
                <c:pt idx="30">
                  <c:v>7.97637632753</c:v>
                </c:pt>
                <c:pt idx="31">
                  <c:v>9.02564777</c:v>
                </c:pt>
                <c:pt idx="32">
                  <c:v>8.464415</c:v>
                </c:pt>
                <c:pt idx="33">
                  <c:v>9.615731</c:v>
                </c:pt>
                <c:pt idx="34">
                  <c:v>8.6437596</c:v>
                </c:pt>
                <c:pt idx="35">
                  <c:v>10.95952826514</c:v>
                </c:pt>
                <c:pt idx="36">
                  <c:v>8.80871226276</c:v>
                </c:pt>
                <c:pt idx="37">
                  <c:v>9.92928</c:v>
                </c:pt>
                <c:pt idx="38">
                  <c:v>9.86316308642</c:v>
                </c:pt>
                <c:pt idx="39">
                  <c:v>10.53850420786</c:v>
                </c:pt>
                <c:pt idx="40">
                  <c:v>8.6808669469</c:v>
                </c:pt>
                <c:pt idx="41">
                  <c:v>9.17692860316</c:v>
                </c:pt>
                <c:pt idx="42">
                  <c:v>9.7496181839</c:v>
                </c:pt>
                <c:pt idx="43">
                  <c:v>11.68272236984</c:v>
                </c:pt>
                <c:pt idx="44">
                  <c:v>9.68294163219</c:v>
                </c:pt>
                <c:pt idx="45">
                  <c:v>11.70790283692</c:v>
                </c:pt>
                <c:pt idx="46">
                  <c:v>11.77035961864</c:v>
                </c:pt>
                <c:pt idx="47">
                  <c:v>13.65200826022</c:v>
                </c:pt>
                <c:pt idx="48">
                  <c:v>11.16370656</c:v>
                </c:pt>
              </c:numCache>
            </c:numRef>
          </c:val>
        </c:ser>
        <c:ser>
          <c:idx val="1"/>
          <c:order val="1"/>
          <c:tx>
            <c:strRef>
              <c:f>BY!$A$30</c:f>
              <c:strCache>
                <c:ptCount val="1"/>
                <c:pt idx="0">
                  <c:v>Расход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Y!$B$22:$BJ$23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BY!$B$30:$BJ$30</c:f>
              <c:numCache>
                <c:formatCode>General</c:formatCode>
                <c:ptCount val="61"/>
                <c:pt idx="0">
                  <c:v>1.09864</c:v>
                </c:pt>
                <c:pt idx="1">
                  <c:v>1.30455</c:v>
                </c:pt>
                <c:pt idx="2">
                  <c:v>1.31254</c:v>
                </c:pt>
                <c:pt idx="3">
                  <c:v>1.58225</c:v>
                </c:pt>
                <c:pt idx="4">
                  <c:v>1.28176</c:v>
                </c:pt>
                <c:pt idx="5">
                  <c:v>1.617</c:v>
                </c:pt>
                <c:pt idx="6">
                  <c:v>1.87673</c:v>
                </c:pt>
                <c:pt idx="7">
                  <c:v>3.16733</c:v>
                </c:pt>
                <c:pt idx="8">
                  <c:v>3.08874575416</c:v>
                </c:pt>
                <c:pt idx="9">
                  <c:v>3.79786424584</c:v>
                </c:pt>
                <c:pt idx="10">
                  <c:v>3.81504</c:v>
                </c:pt>
                <c:pt idx="11">
                  <c:v>4.8152663998</c:v>
                </c:pt>
                <c:pt idx="12">
                  <c:v>3.91943</c:v>
                </c:pt>
                <c:pt idx="13">
                  <c:v>4.69872</c:v>
                </c:pt>
                <c:pt idx="14">
                  <c:v>4.61303</c:v>
                </c:pt>
                <c:pt idx="15">
                  <c:v>5.54396</c:v>
                </c:pt>
                <c:pt idx="16">
                  <c:v>4.341685435</c:v>
                </c:pt>
                <c:pt idx="17">
                  <c:v>5.241964565</c:v>
                </c:pt>
                <c:pt idx="18">
                  <c:v>5.26641</c:v>
                </c:pt>
                <c:pt idx="19">
                  <c:v>6.26534151</c:v>
                </c:pt>
                <c:pt idx="20">
                  <c:v>5.02289089</c:v>
                </c:pt>
                <c:pt idx="21">
                  <c:v>5.55079972</c:v>
                </c:pt>
                <c:pt idx="22">
                  <c:v>6.93211668</c:v>
                </c:pt>
                <c:pt idx="23">
                  <c:v>7.53186177</c:v>
                </c:pt>
                <c:pt idx="24">
                  <c:v>5.82859488</c:v>
                </c:pt>
                <c:pt idx="25">
                  <c:v>6.84885518</c:v>
                </c:pt>
                <c:pt idx="26">
                  <c:v>6.48596</c:v>
                </c:pt>
                <c:pt idx="27">
                  <c:v>8.15862854</c:v>
                </c:pt>
                <c:pt idx="28">
                  <c:v>6.33407338231</c:v>
                </c:pt>
                <c:pt idx="29">
                  <c:v>6.89958551498</c:v>
                </c:pt>
                <c:pt idx="30">
                  <c:v>6.28043803239</c:v>
                </c:pt>
                <c:pt idx="31">
                  <c:v>9.21266337032</c:v>
                </c:pt>
                <c:pt idx="32">
                  <c:v>7.074156</c:v>
                </c:pt>
                <c:pt idx="33">
                  <c:v>7.930836</c:v>
                </c:pt>
                <c:pt idx="34">
                  <c:v>7.7490741</c:v>
                </c:pt>
                <c:pt idx="35">
                  <c:v>10.33565399172</c:v>
                </c:pt>
                <c:pt idx="36">
                  <c:v>7.71145730064</c:v>
                </c:pt>
                <c:pt idx="37">
                  <c:v>8.639657</c:v>
                </c:pt>
                <c:pt idx="38">
                  <c:v>8.76561689122</c:v>
                </c:pt>
                <c:pt idx="39">
                  <c:v>10.88077704818</c:v>
                </c:pt>
                <c:pt idx="40">
                  <c:v>8.4292582018</c:v>
                </c:pt>
                <c:pt idx="41">
                  <c:v>11.65802006426</c:v>
                </c:pt>
                <c:pt idx="42">
                  <c:v>9.6300411363</c:v>
                </c:pt>
                <c:pt idx="43">
                  <c:v>12.26229707965</c:v>
                </c:pt>
                <c:pt idx="44">
                  <c:v>11.35009221692</c:v>
                </c:pt>
                <c:pt idx="45">
                  <c:v>11.10788812502</c:v>
                </c:pt>
                <c:pt idx="46">
                  <c:v>10.7510036598</c:v>
                </c:pt>
                <c:pt idx="47">
                  <c:v>13.65329677106</c:v>
                </c:pt>
                <c:pt idx="48">
                  <c:v>10.376702641</c:v>
                </c:pt>
              </c:numCache>
            </c:numRef>
          </c:val>
        </c:ser>
        <c:ser>
          <c:idx val="2"/>
          <c:order val="2"/>
          <c:tx>
            <c:strRef>
              <c:f>BY!$A$31</c:f>
              <c:strCache>
                <c:ptCount val="1"/>
                <c:pt idx="0">
                  <c:v>Дефицит (профицит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Y!$B$22:$BJ$23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BY!$B$31:$BJ$31</c:f>
              <c:numCache>
                <c:formatCode>General</c:formatCode>
                <c:ptCount val="61"/>
                <c:pt idx="0">
                  <c:v>-0.06264</c:v>
                </c:pt>
                <c:pt idx="1">
                  <c:v>-0.12655</c:v>
                </c:pt>
                <c:pt idx="2">
                  <c:v>-0.0626700000000005</c:v>
                </c:pt>
                <c:pt idx="3">
                  <c:v>-0.1707</c:v>
                </c:pt>
                <c:pt idx="4">
                  <c:v>0.0311699999999999</c:v>
                </c:pt>
                <c:pt idx="5">
                  <c:v>0.15518</c:v>
                </c:pt>
                <c:pt idx="6">
                  <c:v>0.26196</c:v>
                </c:pt>
                <c:pt idx="7">
                  <c:v>0.169700000000001</c:v>
                </c:pt>
                <c:pt idx="8">
                  <c:v>0.34094484795</c:v>
                </c:pt>
                <c:pt idx="9">
                  <c:v>0.0329851520499986</c:v>
                </c:pt>
                <c:pt idx="10">
                  <c:v>0.178830000000002</c:v>
                </c:pt>
                <c:pt idx="11">
                  <c:v>-0.27408079132</c:v>
                </c:pt>
                <c:pt idx="12">
                  <c:v>0.42686</c:v>
                </c:pt>
                <c:pt idx="13">
                  <c:v>0.15314</c:v>
                </c:pt>
                <c:pt idx="14">
                  <c:v>0.08865</c:v>
                </c:pt>
                <c:pt idx="15">
                  <c:v>-0.520569999999998</c:v>
                </c:pt>
                <c:pt idx="16">
                  <c:v>0.101074747</c:v>
                </c:pt>
                <c:pt idx="17">
                  <c:v>-0.0685947469999999</c:v>
                </c:pt>
                <c:pt idx="18">
                  <c:v>0.274649999999999</c:v>
                </c:pt>
                <c:pt idx="19">
                  <c:v>0.505524890000004</c:v>
                </c:pt>
                <c:pt idx="20">
                  <c:v>0.76884305</c:v>
                </c:pt>
                <c:pt idx="21">
                  <c:v>1.03828555</c:v>
                </c:pt>
                <c:pt idx="22">
                  <c:v>-0.16637364</c:v>
                </c:pt>
                <c:pt idx="23">
                  <c:v>-0.04628693</c:v>
                </c:pt>
                <c:pt idx="24">
                  <c:v>0.43834803</c:v>
                </c:pt>
                <c:pt idx="25">
                  <c:v>0.34873167</c:v>
                </c:pt>
                <c:pt idx="26">
                  <c:v>0.53558</c:v>
                </c:pt>
                <c:pt idx="27">
                  <c:v>-0.11840124</c:v>
                </c:pt>
                <c:pt idx="28">
                  <c:v>0.48291312645</c:v>
                </c:pt>
                <c:pt idx="29">
                  <c:v>0.93279417873</c:v>
                </c:pt>
                <c:pt idx="30">
                  <c:v>1.69593829514</c:v>
                </c:pt>
                <c:pt idx="31">
                  <c:v>-0.18701560032</c:v>
                </c:pt>
                <c:pt idx="32">
                  <c:v>1.390258</c:v>
                </c:pt>
                <c:pt idx="33">
                  <c:v>1.684895</c:v>
                </c:pt>
                <c:pt idx="34">
                  <c:v>0.8946854</c:v>
                </c:pt>
                <c:pt idx="35">
                  <c:v>0.62387537342</c:v>
                </c:pt>
                <c:pt idx="36">
                  <c:v>1.09725496212</c:v>
                </c:pt>
                <c:pt idx="37">
                  <c:v>1.28963</c:v>
                </c:pt>
                <c:pt idx="38">
                  <c:v>1.0975391952</c:v>
                </c:pt>
                <c:pt idx="39">
                  <c:v>-0.34227284032</c:v>
                </c:pt>
                <c:pt idx="40">
                  <c:v>0.2516087451</c:v>
                </c:pt>
                <c:pt idx="41">
                  <c:v>-2.4810914611</c:v>
                </c:pt>
                <c:pt idx="42">
                  <c:v>0.1195770476</c:v>
                </c:pt>
                <c:pt idx="43">
                  <c:v>-0.57957470981</c:v>
                </c:pt>
                <c:pt idx="44">
                  <c:v>-1.66715058473</c:v>
                </c:pt>
                <c:pt idx="45">
                  <c:v>0.6000147119</c:v>
                </c:pt>
                <c:pt idx="46">
                  <c:v>1.01935595884</c:v>
                </c:pt>
                <c:pt idx="47">
                  <c:v>-0.00128851084</c:v>
                </c:pt>
                <c:pt idx="48">
                  <c:v>0.787003919</c:v>
                </c:pt>
              </c:numCache>
            </c:numRef>
          </c:val>
        </c:ser>
        <c:gapWidth val="150"/>
        <c:overlap val="0"/>
        <c:axId val="61242237"/>
        <c:axId val="16515016"/>
      </c:barChart>
      <c:catAx>
        <c:axId val="61242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15016"/>
        <c:crossesAt val="0"/>
        <c:auto val="1"/>
        <c:lblAlgn val="ctr"/>
        <c:lblOffset val="100"/>
        <c:noMultiLvlLbl val="0"/>
      </c:catAx>
      <c:valAx>
        <c:axId val="16515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42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199036614929"/>
          <c:y val="0.385454160491213"/>
          <c:w val="0.0408179328149104"/>
          <c:h val="0.227821300021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2093777436782"/>
          <c:y val="0.0111146395681169"/>
          <c:w val="0.953696599618752"/>
          <c:h val="0.988885360431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Z!$A$26</c:f>
              <c:strCache>
                <c:ptCount val="1"/>
                <c:pt idx="0">
                  <c:v>Доход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Z!$B$23:$BJ$24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Z!$B$26:$BJ$26</c:f>
              <c:numCache>
                <c:formatCode>General</c:formatCode>
                <c:ptCount val="61"/>
                <c:pt idx="0">
                  <c:v>867.528</c:v>
                </c:pt>
                <c:pt idx="1">
                  <c:v>890.135</c:v>
                </c:pt>
                <c:pt idx="2">
                  <c:v>788.938</c:v>
                </c:pt>
                <c:pt idx="3">
                  <c:v>1182.591</c:v>
                </c:pt>
                <c:pt idx="4">
                  <c:v>902.169</c:v>
                </c:pt>
                <c:pt idx="5">
                  <c:v>1298.479</c:v>
                </c:pt>
                <c:pt idx="6">
                  <c:v>1149.831</c:v>
                </c:pt>
                <c:pt idx="7">
                  <c:v>1200.802</c:v>
                </c:pt>
                <c:pt idx="8">
                  <c:v>1165.135</c:v>
                </c:pt>
                <c:pt idx="9">
                  <c:v>1583.53</c:v>
                </c:pt>
                <c:pt idx="10">
                  <c:v>1083.973</c:v>
                </c:pt>
                <c:pt idx="11">
                  <c:v>1056.599</c:v>
                </c:pt>
                <c:pt idx="12">
                  <c:v>1248.0110255679</c:v>
                </c:pt>
                <c:pt idx="13">
                  <c:v>1362.2511154035</c:v>
                </c:pt>
                <c:pt idx="14">
                  <c:v>1370.7917902964</c:v>
                </c:pt>
                <c:pt idx="15">
                  <c:v>1291.36267544098</c:v>
                </c:pt>
                <c:pt idx="16">
                  <c:v>1439.323650018</c:v>
                </c:pt>
                <c:pt idx="17">
                  <c:v>1680.553749982</c:v>
                </c:pt>
                <c:pt idx="18">
                  <c:v>1258.80199142528</c:v>
                </c:pt>
                <c:pt idx="19">
                  <c:v>1609.77630788942</c:v>
                </c:pt>
                <c:pt idx="20">
                  <c:v>1423.3945622539</c:v>
                </c:pt>
                <c:pt idx="21">
                  <c:v>1916.2901408487</c:v>
                </c:pt>
                <c:pt idx="22">
                  <c:v>1002.872656122</c:v>
                </c:pt>
                <c:pt idx="23">
                  <c:v>1908.55621160277</c:v>
                </c:pt>
                <c:pt idx="24">
                  <c:v>1475.36948962666</c:v>
                </c:pt>
                <c:pt idx="25">
                  <c:v>1888.55346817064</c:v>
                </c:pt>
                <c:pt idx="26">
                  <c:v>1990.9187078875</c:v>
                </c:pt>
                <c:pt idx="27">
                  <c:v>2404.7186343152</c:v>
                </c:pt>
                <c:pt idx="28">
                  <c:v>1848.4515018195</c:v>
                </c:pt>
                <c:pt idx="29">
                  <c:v>2270.37277548108</c:v>
                </c:pt>
                <c:pt idx="30">
                  <c:v>3340.91289590892</c:v>
                </c:pt>
                <c:pt idx="31">
                  <c:v>2339.5649403112</c:v>
                </c:pt>
                <c:pt idx="32">
                  <c:v>2178.4976691011</c:v>
                </c:pt>
                <c:pt idx="33">
                  <c:v>2116.0279429905</c:v>
                </c:pt>
                <c:pt idx="34">
                  <c:v>2542.42530554235</c:v>
                </c:pt>
                <c:pt idx="35">
                  <c:v>2070.66850136655</c:v>
                </c:pt>
                <c:pt idx="36">
                  <c:v>2464.9314118368</c:v>
                </c:pt>
                <c:pt idx="37">
                  <c:v>2764.7563941029</c:v>
                </c:pt>
                <c:pt idx="38">
                  <c:v>2497.9868950537</c:v>
                </c:pt>
                <c:pt idx="39">
                  <c:v>2995.948301718</c:v>
                </c:pt>
                <c:pt idx="40">
                  <c:v>2694.0594588363</c:v>
                </c:pt>
                <c:pt idx="41">
                  <c:v>3062.2446698701</c:v>
                </c:pt>
                <c:pt idx="42">
                  <c:v>2613.9326406088</c:v>
                </c:pt>
                <c:pt idx="43">
                  <c:v>3678.7239415331</c:v>
                </c:pt>
                <c:pt idx="44">
                  <c:v>2572.2294313239</c:v>
                </c:pt>
                <c:pt idx="45">
                  <c:v>3093.51405190085</c:v>
                </c:pt>
                <c:pt idx="46">
                  <c:v>3323.64591244855</c:v>
                </c:pt>
                <c:pt idx="47">
                  <c:v>3691.5174766688</c:v>
                </c:pt>
                <c:pt idx="48">
                  <c:v>3845.7520423</c:v>
                </c:pt>
                <c:pt idx="49">
                  <c:v>3998.9685374</c:v>
                </c:pt>
                <c:pt idx="50">
                  <c:v>3969.1176258</c:v>
                </c:pt>
                <c:pt idx="51">
                  <c:v>4327.7649607808</c:v>
                </c:pt>
                <c:pt idx="52">
                  <c:v>4384.9218158</c:v>
                </c:pt>
                <c:pt idx="53">
                  <c:v>4252.6086158</c:v>
                </c:pt>
                <c:pt idx="54">
                  <c:v>4342.5670051</c:v>
                </c:pt>
                <c:pt idx="55">
                  <c:v>6316.4766498441</c:v>
                </c:pt>
                <c:pt idx="56">
                  <c:v>4300.129135</c:v>
                </c:pt>
                <c:pt idx="57">
                  <c:v>4492.66295652123</c:v>
                </c:pt>
                <c:pt idx="58">
                  <c:v>4876.67767954857</c:v>
                </c:pt>
                <c:pt idx="59">
                  <c:v>6275.6283346183</c:v>
                </c:pt>
                <c:pt idx="60">
                  <c:v>5007.2153</c:v>
                </c:pt>
              </c:numCache>
            </c:numRef>
          </c:val>
        </c:ser>
        <c:ser>
          <c:idx val="1"/>
          <c:order val="1"/>
          <c:tx>
            <c:strRef>
              <c:f>KZ!$A$27</c:f>
              <c:strCache>
                <c:ptCount val="1"/>
                <c:pt idx="0">
                  <c:v>Расход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Z!$B$23:$BJ$24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Z!$B$27:$BJ$27</c:f>
              <c:numCache>
                <c:formatCode>General</c:formatCode>
                <c:ptCount val="61"/>
                <c:pt idx="0">
                  <c:v>933.413</c:v>
                </c:pt>
                <c:pt idx="1">
                  <c:v>1102.033</c:v>
                </c:pt>
                <c:pt idx="2">
                  <c:v>1037.965</c:v>
                </c:pt>
                <c:pt idx="3">
                  <c:v>1210.571</c:v>
                </c:pt>
                <c:pt idx="4">
                  <c:v>1063.403</c:v>
                </c:pt>
                <c:pt idx="5">
                  <c:v>1333.627</c:v>
                </c:pt>
                <c:pt idx="6">
                  <c:v>1180.865</c:v>
                </c:pt>
                <c:pt idx="7">
                  <c:v>1549.338</c:v>
                </c:pt>
                <c:pt idx="8">
                  <c:v>1234.932</c:v>
                </c:pt>
                <c:pt idx="9">
                  <c:v>1667.116</c:v>
                </c:pt>
                <c:pt idx="10">
                  <c:v>1390.043</c:v>
                </c:pt>
                <c:pt idx="11">
                  <c:v>1503.605</c:v>
                </c:pt>
                <c:pt idx="12">
                  <c:v>1286.8170703754</c:v>
                </c:pt>
                <c:pt idx="13">
                  <c:v>1509.371020388</c:v>
                </c:pt>
                <c:pt idx="14">
                  <c:v>1576.7563137785</c:v>
                </c:pt>
                <c:pt idx="15">
                  <c:v>1617.51754959917</c:v>
                </c:pt>
                <c:pt idx="16">
                  <c:v>1439.0224037096</c:v>
                </c:pt>
                <c:pt idx="17">
                  <c:v>1965.7363962904</c:v>
                </c:pt>
                <c:pt idx="18">
                  <c:v>1567.00561068036</c:v>
                </c:pt>
                <c:pt idx="19">
                  <c:v>2097.93102499834</c:v>
                </c:pt>
                <c:pt idx="20">
                  <c:v>1554.0810380193</c:v>
                </c:pt>
                <c:pt idx="21">
                  <c:v>1871.1526827938</c:v>
                </c:pt>
                <c:pt idx="22">
                  <c:v>1692.0399808549</c:v>
                </c:pt>
                <c:pt idx="23">
                  <c:v>2045.97392615099</c:v>
                </c:pt>
                <c:pt idx="24">
                  <c:v>2029.10580580862</c:v>
                </c:pt>
                <c:pt idx="25">
                  <c:v>1980.74627118788</c:v>
                </c:pt>
                <c:pt idx="26">
                  <c:v>1924.8843919204</c:v>
                </c:pt>
                <c:pt idx="27">
                  <c:v>2566.0090310831</c:v>
                </c:pt>
                <c:pt idx="28">
                  <c:v>2064.660540332</c:v>
                </c:pt>
                <c:pt idx="29">
                  <c:v>2341.63697274866</c:v>
                </c:pt>
                <c:pt idx="30">
                  <c:v>4282.18691817854</c:v>
                </c:pt>
                <c:pt idx="31">
                  <c:v>2467.7927868399</c:v>
                </c:pt>
                <c:pt idx="32">
                  <c:v>2264.9000704451</c:v>
                </c:pt>
                <c:pt idx="33">
                  <c:v>2213.159386</c:v>
                </c:pt>
                <c:pt idx="34">
                  <c:v>2613.49535206913</c:v>
                </c:pt>
                <c:pt idx="35">
                  <c:v>2545.25270197017</c:v>
                </c:pt>
                <c:pt idx="36">
                  <c:v>2705.3782909849</c:v>
                </c:pt>
                <c:pt idx="37">
                  <c:v>2779.708152126</c:v>
                </c:pt>
                <c:pt idx="38">
                  <c:v>3055.7099768196</c:v>
                </c:pt>
                <c:pt idx="39">
                  <c:v>3479.092502847</c:v>
                </c:pt>
                <c:pt idx="40">
                  <c:v>2970.5799546469</c:v>
                </c:pt>
                <c:pt idx="41">
                  <c:v>3818.2573265458</c:v>
                </c:pt>
                <c:pt idx="42">
                  <c:v>3482.8133703911</c:v>
                </c:pt>
                <c:pt idx="43">
                  <c:v>3962.5633784198</c:v>
                </c:pt>
                <c:pt idx="44">
                  <c:v>3529.4774577963</c:v>
                </c:pt>
                <c:pt idx="45">
                  <c:v>3647.42047541025</c:v>
                </c:pt>
                <c:pt idx="46">
                  <c:v>3776.98573070905</c:v>
                </c:pt>
                <c:pt idx="47">
                  <c:v>4253.2944255828</c:v>
                </c:pt>
                <c:pt idx="48">
                  <c:v>3989.658241</c:v>
                </c:pt>
                <c:pt idx="49">
                  <c:v>4504.0420378</c:v>
                </c:pt>
                <c:pt idx="50">
                  <c:v>4396.046383</c:v>
                </c:pt>
                <c:pt idx="51">
                  <c:v>5642.7046685314</c:v>
                </c:pt>
                <c:pt idx="52">
                  <c:v>5215.3532915</c:v>
                </c:pt>
                <c:pt idx="53">
                  <c:v>5746.2976271</c:v>
                </c:pt>
                <c:pt idx="54">
                  <c:v>5016.1685566</c:v>
                </c:pt>
                <c:pt idx="55">
                  <c:v>6439.6048968078</c:v>
                </c:pt>
                <c:pt idx="56">
                  <c:v>5331.80376124236</c:v>
                </c:pt>
                <c:pt idx="57">
                  <c:v>5359.57975951653</c:v>
                </c:pt>
                <c:pt idx="58">
                  <c:v>5966.64223824681</c:v>
                </c:pt>
                <c:pt idx="59">
                  <c:v>6935.9628498713</c:v>
                </c:pt>
                <c:pt idx="60">
                  <c:v>5566.92243</c:v>
                </c:pt>
              </c:numCache>
            </c:numRef>
          </c:val>
        </c:ser>
        <c:ser>
          <c:idx val="2"/>
          <c:order val="2"/>
          <c:tx>
            <c:strRef>
              <c:f>KZ!$A$28</c:f>
              <c:strCache>
                <c:ptCount val="1"/>
                <c:pt idx="0">
                  <c:v>Дефицит (профицит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Z!$B$23:$BJ$24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Z!$B$28:$BJ$28</c:f>
              <c:numCache>
                <c:formatCode>General</c:formatCode>
                <c:ptCount val="61"/>
                <c:pt idx="0">
                  <c:v>-65.886</c:v>
                </c:pt>
                <c:pt idx="1">
                  <c:v>-211.897</c:v>
                </c:pt>
                <c:pt idx="2">
                  <c:v>-249.028</c:v>
                </c:pt>
                <c:pt idx="3">
                  <c:v>-27.978</c:v>
                </c:pt>
                <c:pt idx="4">
                  <c:v>-161.234</c:v>
                </c:pt>
                <c:pt idx="5">
                  <c:v>-35.148</c:v>
                </c:pt>
                <c:pt idx="6">
                  <c:v>-31.034</c:v>
                </c:pt>
                <c:pt idx="7">
                  <c:v>-348.536</c:v>
                </c:pt>
                <c:pt idx="8">
                  <c:v>-69.797</c:v>
                </c:pt>
                <c:pt idx="9">
                  <c:v>-83.586</c:v>
                </c:pt>
                <c:pt idx="10">
                  <c:v>-306.07</c:v>
                </c:pt>
                <c:pt idx="11">
                  <c:v>-447.006</c:v>
                </c:pt>
                <c:pt idx="12">
                  <c:v>-38.8060448075002</c:v>
                </c:pt>
                <c:pt idx="13">
                  <c:v>-147.119904984499</c:v>
                </c:pt>
                <c:pt idx="14">
                  <c:v>-205.9645234821</c:v>
                </c:pt>
                <c:pt idx="15">
                  <c:v>-326.154874158192</c:v>
                </c:pt>
                <c:pt idx="16">
                  <c:v>0.301246308</c:v>
                </c:pt>
                <c:pt idx="17">
                  <c:v>-285.182646308</c:v>
                </c:pt>
                <c:pt idx="18">
                  <c:v>-308.20361925508</c:v>
                </c:pt>
                <c:pt idx="19">
                  <c:v>-488.15471710992</c:v>
                </c:pt>
                <c:pt idx="20">
                  <c:v>-130.686475764</c:v>
                </c:pt>
                <c:pt idx="21">
                  <c:v>45.137458053</c:v>
                </c:pt>
                <c:pt idx="22">
                  <c:v>-689.1673247329</c:v>
                </c:pt>
                <c:pt idx="23">
                  <c:v>-137.41771454772</c:v>
                </c:pt>
                <c:pt idx="24">
                  <c:v>-553.73631618196</c:v>
                </c:pt>
                <c:pt idx="25">
                  <c:v>-92.1928030170399</c:v>
                </c:pt>
                <c:pt idx="26">
                  <c:v>66.034315967</c:v>
                </c:pt>
                <c:pt idx="27">
                  <c:v>-161.290396768</c:v>
                </c:pt>
                <c:pt idx="28">
                  <c:v>-216.209038514</c:v>
                </c:pt>
                <c:pt idx="29">
                  <c:v>-71.2641972660794</c:v>
                </c:pt>
                <c:pt idx="30">
                  <c:v>-941.274022268921</c:v>
                </c:pt>
                <c:pt idx="31">
                  <c:v>-128.227846529</c:v>
                </c:pt>
                <c:pt idx="32">
                  <c:v>-86.402401343</c:v>
                </c:pt>
                <c:pt idx="33">
                  <c:v>-97.1314430094999</c:v>
                </c:pt>
                <c:pt idx="34">
                  <c:v>-71.0700465267804</c:v>
                </c:pt>
                <c:pt idx="35">
                  <c:v>-474.584200604618</c:v>
                </c:pt>
                <c:pt idx="36">
                  <c:v>-240.4468791481</c:v>
                </c:pt>
                <c:pt idx="37">
                  <c:v>-14.9517580230999</c:v>
                </c:pt>
                <c:pt idx="38">
                  <c:v>-557.723081765901</c:v>
                </c:pt>
                <c:pt idx="39">
                  <c:v>-483.144201129001</c:v>
                </c:pt>
                <c:pt idx="40">
                  <c:v>-276.5204958106</c:v>
                </c:pt>
                <c:pt idx="41">
                  <c:v>-756.0126566757</c:v>
                </c:pt>
                <c:pt idx="42">
                  <c:v>-868.880729782299</c:v>
                </c:pt>
                <c:pt idx="43">
                  <c:v>-283.839436886698</c:v>
                </c:pt>
                <c:pt idx="44">
                  <c:v>-957.2480264724</c:v>
                </c:pt>
                <c:pt idx="45">
                  <c:v>-553.9064235094</c:v>
                </c:pt>
                <c:pt idx="46">
                  <c:v>-453.3398182612</c:v>
                </c:pt>
                <c:pt idx="47">
                  <c:v>-561.7769489133</c:v>
                </c:pt>
                <c:pt idx="48">
                  <c:v>-143.9061987</c:v>
                </c:pt>
                <c:pt idx="49">
                  <c:v>-505.0735004</c:v>
                </c:pt>
                <c:pt idx="50">
                  <c:v>-426.928757200002</c:v>
                </c:pt>
                <c:pt idx="51">
                  <c:v>-1314.93970775056</c:v>
                </c:pt>
                <c:pt idx="52">
                  <c:v>-830.4314757</c:v>
                </c:pt>
                <c:pt idx="53">
                  <c:v>-1493.6890113</c:v>
                </c:pt>
                <c:pt idx="54">
                  <c:v>-673.6015515</c:v>
                </c:pt>
                <c:pt idx="55">
                  <c:v>-123.1282469637</c:v>
                </c:pt>
                <c:pt idx="56">
                  <c:v>-1031.67462624236</c:v>
                </c:pt>
                <c:pt idx="57">
                  <c:v>-866.9168029953</c:v>
                </c:pt>
                <c:pt idx="58">
                  <c:v>-1089.96455869824</c:v>
                </c:pt>
                <c:pt idx="59">
                  <c:v>-660.334515253</c:v>
                </c:pt>
                <c:pt idx="60">
                  <c:v>-559.70713</c:v>
                </c:pt>
              </c:numCache>
            </c:numRef>
          </c:val>
        </c:ser>
        <c:gapWidth val="150"/>
        <c:overlap val="0"/>
        <c:axId val="5258318"/>
        <c:axId val="59886641"/>
      </c:barChart>
      <c:catAx>
        <c:axId val="5258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86641"/>
        <c:crossesAt val="0"/>
        <c:auto val="1"/>
        <c:lblAlgn val="ctr"/>
        <c:lblOffset val="100"/>
        <c:noMultiLvlLbl val="0"/>
      </c:catAx>
      <c:valAx>
        <c:axId val="59886641"/>
        <c:scaling>
          <c:orientation val="minMax"/>
          <c:min val="-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8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429979355676"/>
          <c:y val="0.391341166507886"/>
          <c:w val="0.0376739145910288"/>
          <c:h val="0.212871811156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7411271836219"/>
          <c:y val="0.0111146395681169"/>
          <c:w val="0.953948304481859"/>
          <c:h val="0.988885360431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Z!$A$30</c:f>
              <c:strCache>
                <c:ptCount val="1"/>
                <c:pt idx="0">
                  <c:v>Доход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Z!$B$23:$BJ$24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Z!$B$30:$BJ$30</c:f>
              <c:numCache>
                <c:formatCode>General</c:formatCode>
                <c:ptCount val="61"/>
                <c:pt idx="0">
                  <c:v>1469.931</c:v>
                </c:pt>
                <c:pt idx="1">
                  <c:v>1670.743</c:v>
                </c:pt>
                <c:pt idx="2">
                  <c:v>1462.074</c:v>
                </c:pt>
                <c:pt idx="3">
                  <c:v>2059.588</c:v>
                </c:pt>
                <c:pt idx="4">
                  <c:v>1630.925</c:v>
                </c:pt>
                <c:pt idx="5">
                  <c:v>2437.315</c:v>
                </c:pt>
                <c:pt idx="6">
                  <c:v>2249.126</c:v>
                </c:pt>
                <c:pt idx="7">
                  <c:v>2502.5</c:v>
                </c:pt>
                <c:pt idx="8">
                  <c:v>2142.626</c:v>
                </c:pt>
                <c:pt idx="9">
                  <c:v>2885.328</c:v>
                </c:pt>
                <c:pt idx="10">
                  <c:v>2160.443</c:v>
                </c:pt>
                <c:pt idx="11">
                  <c:v>2192.686</c:v>
                </c:pt>
                <c:pt idx="12">
                  <c:v>2285.5220356177</c:v>
                </c:pt>
                <c:pt idx="13">
                  <c:v>2666.1634302219</c:v>
                </c:pt>
                <c:pt idx="14">
                  <c:v>2419.0726624111</c:v>
                </c:pt>
                <c:pt idx="15">
                  <c:v>2520.95561124288</c:v>
                </c:pt>
                <c:pt idx="16">
                  <c:v>2025.5581622789</c:v>
                </c:pt>
                <c:pt idx="17">
                  <c:v>2269.8740377211</c:v>
                </c:pt>
                <c:pt idx="18">
                  <c:v>4456.3467913698</c:v>
                </c:pt>
                <c:pt idx="19">
                  <c:v>4080.0760878907</c:v>
                </c:pt>
                <c:pt idx="20">
                  <c:v>2420.2670177028</c:v>
                </c:pt>
                <c:pt idx="21">
                  <c:v>737.0159222972</c:v>
                </c:pt>
                <c:pt idx="22">
                  <c:v>1598.5619976238</c:v>
                </c:pt>
                <c:pt idx="23">
                  <c:v>7796.8906467516</c:v>
                </c:pt>
                <c:pt idx="24">
                  <c:v>1845.8718574589</c:v>
                </c:pt>
                <c:pt idx="25">
                  <c:v>2446.7340732065</c:v>
                </c:pt>
                <c:pt idx="26">
                  <c:v>1461.7817459875</c:v>
                </c:pt>
                <c:pt idx="27">
                  <c:v>2333.1199724697</c:v>
                </c:pt>
                <c:pt idx="28">
                  <c:v>2295.8964916843</c:v>
                </c:pt>
                <c:pt idx="29">
                  <c:v>1408.1390863587</c:v>
                </c:pt>
                <c:pt idx="30">
                  <c:v>2832.7077534219</c:v>
                </c:pt>
                <c:pt idx="31">
                  <c:v>5137.41577070365</c:v>
                </c:pt>
                <c:pt idx="32">
                  <c:v>2329.71201697794</c:v>
                </c:pt>
                <c:pt idx="33">
                  <c:v>2102.44793105226</c:v>
                </c:pt>
                <c:pt idx="34">
                  <c:v>3923.7823152641</c:v>
                </c:pt>
                <c:pt idx="35">
                  <c:v>2568.7249384469</c:v>
                </c:pt>
                <c:pt idx="36">
                  <c:v>2874.9661107527</c:v>
                </c:pt>
                <c:pt idx="37">
                  <c:v>3483.35875038546</c:v>
                </c:pt>
                <c:pt idx="38">
                  <c:v>3329.16348506994</c:v>
                </c:pt>
                <c:pt idx="39">
                  <c:v>3207.75077571106</c:v>
                </c:pt>
                <c:pt idx="40">
                  <c:v>2663.386176056</c:v>
                </c:pt>
                <c:pt idx="41">
                  <c:v>4897.3589218767</c:v>
                </c:pt>
                <c:pt idx="42">
                  <c:v>990.268576963901</c:v>
                </c:pt>
                <c:pt idx="43">
                  <c:v>6098.6208560751</c:v>
                </c:pt>
                <c:pt idx="44">
                  <c:v>2514.6690428336</c:v>
                </c:pt>
                <c:pt idx="45">
                  <c:v>3780.9840771664</c:v>
                </c:pt>
                <c:pt idx="46">
                  <c:v>5100.7032302638</c:v>
                </c:pt>
                <c:pt idx="47">
                  <c:v>4637.8070054362</c:v>
                </c:pt>
                <c:pt idx="48">
                  <c:v>4789.54167761175</c:v>
                </c:pt>
                <c:pt idx="49">
                  <c:v>5159.63274278825</c:v>
                </c:pt>
                <c:pt idx="50">
                  <c:v>4927.2726488</c:v>
                </c:pt>
                <c:pt idx="51">
                  <c:v>5522.5949158123</c:v>
                </c:pt>
                <c:pt idx="52">
                  <c:v>5580.9121235</c:v>
                </c:pt>
                <c:pt idx="53">
                  <c:v>5859.5293527</c:v>
                </c:pt>
                <c:pt idx="54">
                  <c:v>5765.465746613</c:v>
                </c:pt>
                <c:pt idx="55">
                  <c:v>7958.742981787</c:v>
                </c:pt>
                <c:pt idx="56">
                  <c:v>6016.70726096591</c:v>
                </c:pt>
                <c:pt idx="57">
                  <c:v>6445.38435181037</c:v>
                </c:pt>
                <c:pt idx="58">
                  <c:v>6654.35757492443</c:v>
                </c:pt>
                <c:pt idx="59">
                  <c:v>8338.44586553659</c:v>
                </c:pt>
                <c:pt idx="60">
                  <c:v>6992.71314998993</c:v>
                </c:pt>
              </c:numCache>
            </c:numRef>
          </c:val>
        </c:ser>
        <c:ser>
          <c:idx val="1"/>
          <c:order val="1"/>
          <c:tx>
            <c:strRef>
              <c:f>KZ!$A$31</c:f>
              <c:strCache>
                <c:ptCount val="1"/>
                <c:pt idx="0">
                  <c:v>Расход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Z!$B$23:$BJ$24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Z!$B$31:$BJ$31</c:f>
              <c:numCache>
                <c:formatCode>General</c:formatCode>
                <c:ptCount val="61"/>
                <c:pt idx="0">
                  <c:v>1004.085</c:v>
                </c:pt>
                <c:pt idx="1">
                  <c:v>1237.176</c:v>
                </c:pt>
                <c:pt idx="2">
                  <c:v>1201.858</c:v>
                </c:pt>
                <c:pt idx="3">
                  <c:v>1472.932</c:v>
                </c:pt>
                <c:pt idx="4">
                  <c:v>1176.289</c:v>
                </c:pt>
                <c:pt idx="5">
                  <c:v>1547.03</c:v>
                </c:pt>
                <c:pt idx="6">
                  <c:v>1393.879</c:v>
                </c:pt>
                <c:pt idx="7">
                  <c:v>1896.026</c:v>
                </c:pt>
                <c:pt idx="8">
                  <c:v>1377.212</c:v>
                </c:pt>
                <c:pt idx="9">
                  <c:v>1934.105</c:v>
                </c:pt>
                <c:pt idx="10">
                  <c:v>1598.64</c:v>
                </c:pt>
                <c:pt idx="11">
                  <c:v>1901.209</c:v>
                </c:pt>
                <c:pt idx="12">
                  <c:v>1421.5873787462</c:v>
                </c:pt>
                <c:pt idx="13">
                  <c:v>1799.1677756535</c:v>
                </c:pt>
                <c:pt idx="14">
                  <c:v>1829.7774562171</c:v>
                </c:pt>
                <c:pt idx="15">
                  <c:v>2109.76455136811</c:v>
                </c:pt>
                <c:pt idx="16">
                  <c:v>1617.8285032644</c:v>
                </c:pt>
                <c:pt idx="17">
                  <c:v>2281.2871967356</c:v>
                </c:pt>
                <c:pt idx="18">
                  <c:v>1976.2996394532</c:v>
                </c:pt>
                <c:pt idx="19">
                  <c:v>2600.8524693214</c:v>
                </c:pt>
                <c:pt idx="20">
                  <c:v>1779.6800710315</c:v>
                </c:pt>
                <c:pt idx="21">
                  <c:v>2247.3034637651</c:v>
                </c:pt>
                <c:pt idx="22">
                  <c:v>2077.3988697071</c:v>
                </c:pt>
                <c:pt idx="23">
                  <c:v>2534.7053008012</c:v>
                </c:pt>
                <c:pt idx="24">
                  <c:v>2269.4002040789</c:v>
                </c:pt>
                <c:pt idx="25">
                  <c:v>2337.1643908505</c:v>
                </c:pt>
                <c:pt idx="26">
                  <c:v>2309.1716221095</c:v>
                </c:pt>
                <c:pt idx="27">
                  <c:v>3228.0440296875</c:v>
                </c:pt>
                <c:pt idx="28">
                  <c:v>2328.75257632</c:v>
                </c:pt>
                <c:pt idx="29">
                  <c:v>2806.2901506551</c:v>
                </c:pt>
                <c:pt idx="30">
                  <c:v>4766.6728657775</c:v>
                </c:pt>
                <c:pt idx="31">
                  <c:v>3227.76328473327</c:v>
                </c:pt>
                <c:pt idx="32">
                  <c:v>2570.7481320766</c:v>
                </c:pt>
                <c:pt idx="33">
                  <c:v>2784.9796161443</c:v>
                </c:pt>
                <c:pt idx="34">
                  <c:v>3108.6296995941</c:v>
                </c:pt>
                <c:pt idx="35">
                  <c:v>3293.3820907347</c:v>
                </c:pt>
                <c:pt idx="36">
                  <c:v>3038.9171651569</c:v>
                </c:pt>
                <c:pt idx="37">
                  <c:v>3309.1003180444</c:v>
                </c:pt>
                <c:pt idx="38">
                  <c:v>3599.1484446801</c:v>
                </c:pt>
                <c:pt idx="39">
                  <c:v>4233.37991241404</c:v>
                </c:pt>
                <c:pt idx="40">
                  <c:v>3383.101388188</c:v>
                </c:pt>
                <c:pt idx="41">
                  <c:v>4520.9208283449</c:v>
                </c:pt>
                <c:pt idx="42">
                  <c:v>4272.8503492338</c:v>
                </c:pt>
                <c:pt idx="43">
                  <c:v>5281.7241450716</c:v>
                </c:pt>
                <c:pt idx="44">
                  <c:v>3951.0058818855</c:v>
                </c:pt>
                <c:pt idx="45">
                  <c:v>4502.4305881145</c:v>
                </c:pt>
                <c:pt idx="46">
                  <c:v>4600.1759304242</c:v>
                </c:pt>
                <c:pt idx="47">
                  <c:v>5515.3571283258</c:v>
                </c:pt>
                <c:pt idx="48">
                  <c:v>4601.4752931697</c:v>
                </c:pt>
                <c:pt idx="49">
                  <c:v>5479.0197321303</c:v>
                </c:pt>
                <c:pt idx="50">
                  <c:v>5398.8718438</c:v>
                </c:pt>
                <c:pt idx="51">
                  <c:v>7088.7998515444</c:v>
                </c:pt>
                <c:pt idx="52">
                  <c:v>5963.1014334</c:v>
                </c:pt>
                <c:pt idx="53">
                  <c:v>7108.7152107</c:v>
                </c:pt>
                <c:pt idx="54">
                  <c:v>6357.7133159</c:v>
                </c:pt>
                <c:pt idx="55">
                  <c:v>8546.2208394</c:v>
                </c:pt>
                <c:pt idx="56">
                  <c:v>6288.02011662332</c:v>
                </c:pt>
                <c:pt idx="57">
                  <c:v>7140.08581755889</c:v>
                </c:pt>
                <c:pt idx="58">
                  <c:v>7746.29923069273</c:v>
                </c:pt>
                <c:pt idx="59">
                  <c:v>9866.53174209296</c:v>
                </c:pt>
                <c:pt idx="60">
                  <c:v>6914.71799567248</c:v>
                </c:pt>
              </c:numCache>
            </c:numRef>
          </c:val>
        </c:ser>
        <c:ser>
          <c:idx val="2"/>
          <c:order val="2"/>
          <c:tx>
            <c:strRef>
              <c:f>KZ!$A$32</c:f>
              <c:strCache>
                <c:ptCount val="1"/>
                <c:pt idx="0">
                  <c:v>Дефицит (профицит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Z!$B$23:$BJ$24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Z!$B$32:$BJ$32</c:f>
              <c:numCache>
                <c:formatCode>General</c:formatCode>
                <c:ptCount val="61"/>
                <c:pt idx="0">
                  <c:v>465.845</c:v>
                </c:pt>
                <c:pt idx="1">
                  <c:v>433.567</c:v>
                </c:pt>
                <c:pt idx="2">
                  <c:v>260.218</c:v>
                </c:pt>
                <c:pt idx="3">
                  <c:v>586.656</c:v>
                </c:pt>
                <c:pt idx="4">
                  <c:v>454.636</c:v>
                </c:pt>
                <c:pt idx="5">
                  <c:v>890.285</c:v>
                </c:pt>
                <c:pt idx="6">
                  <c:v>855.247</c:v>
                </c:pt>
                <c:pt idx="7">
                  <c:v>606.474</c:v>
                </c:pt>
                <c:pt idx="8">
                  <c:v>765.414</c:v>
                </c:pt>
                <c:pt idx="9">
                  <c:v>951.223</c:v>
                </c:pt>
                <c:pt idx="10">
                  <c:v>561.803</c:v>
                </c:pt>
                <c:pt idx="11">
                  <c:v>291.477</c:v>
                </c:pt>
                <c:pt idx="12">
                  <c:v>863.9346568715</c:v>
                </c:pt>
                <c:pt idx="13">
                  <c:v>866.9956545684</c:v>
                </c:pt>
                <c:pt idx="14">
                  <c:v>589.295206194</c:v>
                </c:pt>
                <c:pt idx="15">
                  <c:v>411.19105987477</c:v>
                </c:pt>
                <c:pt idx="16">
                  <c:v>407.729659015199</c:v>
                </c:pt>
                <c:pt idx="17">
                  <c:v>-11.413159015199</c:v>
                </c:pt>
                <c:pt idx="18">
                  <c:v>2480.0471519166</c:v>
                </c:pt>
                <c:pt idx="19">
                  <c:v>1479.2236185693</c:v>
                </c:pt>
                <c:pt idx="20">
                  <c:v>640.586946672</c:v>
                </c:pt>
                <c:pt idx="21">
                  <c:v>-1510.2875414686</c:v>
                </c:pt>
                <c:pt idx="22">
                  <c:v>-478.836872083299</c:v>
                </c:pt>
                <c:pt idx="23">
                  <c:v>5262.1853459519</c:v>
                </c:pt>
                <c:pt idx="24">
                  <c:v>-423.52834662</c:v>
                </c:pt>
                <c:pt idx="25">
                  <c:v>109.569682356</c:v>
                </c:pt>
                <c:pt idx="26">
                  <c:v>-847.389876122</c:v>
                </c:pt>
                <c:pt idx="27">
                  <c:v>-894.924057217801</c:v>
                </c:pt>
                <c:pt idx="28">
                  <c:v>-32.8560846356998</c:v>
                </c:pt>
                <c:pt idx="29">
                  <c:v>-1398.1510642964</c:v>
                </c:pt>
                <c:pt idx="30">
                  <c:v>-1933.9651123556</c:v>
                </c:pt>
                <c:pt idx="31">
                  <c:v>1909.65248597033</c:v>
                </c:pt>
                <c:pt idx="32">
                  <c:v>-241.03611509866</c:v>
                </c:pt>
                <c:pt idx="33">
                  <c:v>-682.53168509204</c:v>
                </c:pt>
                <c:pt idx="34">
                  <c:v>815.15261567</c:v>
                </c:pt>
                <c:pt idx="35">
                  <c:v>-724.65715228777</c:v>
                </c:pt>
                <c:pt idx="36">
                  <c:v>-163.9510544042</c:v>
                </c:pt>
                <c:pt idx="37">
                  <c:v>174.25843234106</c:v>
                </c:pt>
                <c:pt idx="38">
                  <c:v>-269.98495961016</c:v>
                </c:pt>
                <c:pt idx="39">
                  <c:v>-1025.629136703</c:v>
                </c:pt>
                <c:pt idx="40">
                  <c:v>-719.715212132001</c:v>
                </c:pt>
                <c:pt idx="41">
                  <c:v>376.438093531801</c:v>
                </c:pt>
                <c:pt idx="42">
                  <c:v>-3282.5817722699</c:v>
                </c:pt>
                <c:pt idx="43">
                  <c:v>816.896711003497</c:v>
                </c:pt>
                <c:pt idx="44">
                  <c:v>-1436.3368390519</c:v>
                </c:pt>
                <c:pt idx="45">
                  <c:v>-721.4465109481</c:v>
                </c:pt>
                <c:pt idx="46">
                  <c:v>500.527299838</c:v>
                </c:pt>
                <c:pt idx="47">
                  <c:v>-877.550122888</c:v>
                </c:pt>
                <c:pt idx="48">
                  <c:v>188.0663844</c:v>
                </c:pt>
                <c:pt idx="49">
                  <c:v>-319.3869893</c:v>
                </c:pt>
                <c:pt idx="50">
                  <c:v>-471.599195000001</c:v>
                </c:pt>
                <c:pt idx="51">
                  <c:v>-1566.20493573212</c:v>
                </c:pt>
                <c:pt idx="52">
                  <c:v>-382.189309900001</c:v>
                </c:pt>
                <c:pt idx="53">
                  <c:v>-1249.185858</c:v>
                </c:pt>
                <c:pt idx="54">
                  <c:v>-592.247569287002</c:v>
                </c:pt>
                <c:pt idx="55">
                  <c:v>-587.477857613001</c:v>
                </c:pt>
                <c:pt idx="56">
                  <c:v>-271.31285565741</c:v>
                </c:pt>
                <c:pt idx="57">
                  <c:v>-694.701465748522</c:v>
                </c:pt>
                <c:pt idx="58">
                  <c:v>-1091.9416557683</c:v>
                </c:pt>
                <c:pt idx="59">
                  <c:v>-1528.08587655637</c:v>
                </c:pt>
                <c:pt idx="60">
                  <c:v>77.9951543174489</c:v>
                </c:pt>
              </c:numCache>
            </c:numRef>
          </c:val>
        </c:ser>
        <c:gapWidth val="150"/>
        <c:overlap val="0"/>
        <c:axId val="44754896"/>
        <c:axId val="41137737"/>
      </c:barChart>
      <c:catAx>
        <c:axId val="44754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37737"/>
        <c:crossesAt val="0"/>
        <c:auto val="1"/>
        <c:lblAlgn val="ctr"/>
        <c:lblOffset val="100"/>
        <c:noMultiLvlLbl val="0"/>
      </c:catAx>
      <c:valAx>
        <c:axId val="41137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54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687139356573"/>
          <c:y val="0.391341166507886"/>
          <c:w val="0.0376491976918821"/>
          <c:h val="0.212871811156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80536062458352"/>
          <c:y val="0.0111134631668078"/>
          <c:w val="0.952382911158096"/>
          <c:h val="0.98888653683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G!$A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G!$B$23:$BJ$24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G!$B$25:$AZ$25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KG!$A$26</c:f>
              <c:strCache>
                <c:ptCount val="1"/>
                <c:pt idx="0">
                  <c:v>Доход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G!$B$23:$BJ$24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G!$B$26:$BJ$26</c:f>
              <c:numCache>
                <c:formatCode>General</c:formatCode>
                <c:ptCount val="61"/>
                <c:pt idx="8">
                  <c:v>15.3757949114</c:v>
                </c:pt>
                <c:pt idx="9">
                  <c:v>21.0281122686</c:v>
                </c:pt>
                <c:pt idx="10">
                  <c:v>19.46255451</c:v>
                </c:pt>
                <c:pt idx="11">
                  <c:v>21.734590693</c:v>
                </c:pt>
                <c:pt idx="12">
                  <c:v>18.844206888</c:v>
                </c:pt>
                <c:pt idx="13">
                  <c:v>22.090718089</c:v>
                </c:pt>
                <c:pt idx="14">
                  <c:v>21.40831214225</c:v>
                </c:pt>
                <c:pt idx="15">
                  <c:v>26.93867449275</c:v>
                </c:pt>
                <c:pt idx="16">
                  <c:v>19.645606509</c:v>
                </c:pt>
                <c:pt idx="17">
                  <c:v>22.884005921</c:v>
                </c:pt>
                <c:pt idx="18">
                  <c:v>29.706735236</c:v>
                </c:pt>
                <c:pt idx="19">
                  <c:v>33.027828833</c:v>
                </c:pt>
                <c:pt idx="20">
                  <c:v>20.12887308327</c:v>
                </c:pt>
                <c:pt idx="21">
                  <c:v>32.66348271849</c:v>
                </c:pt>
                <c:pt idx="22">
                  <c:v>26.3161685679</c:v>
                </c:pt>
                <c:pt idx="23">
                  <c:v>34.79068915934</c:v>
                </c:pt>
                <c:pt idx="24">
                  <c:v>28.689898</c:v>
                </c:pt>
                <c:pt idx="25">
                  <c:v>25.64519094566</c:v>
                </c:pt>
                <c:pt idx="26">
                  <c:v>26.18493605434</c:v>
                </c:pt>
                <c:pt idx="27">
                  <c:v>35.255802</c:v>
                </c:pt>
                <c:pt idx="28">
                  <c:v>27.52850735</c:v>
                </c:pt>
                <c:pt idx="29">
                  <c:v>35.37255742552</c:v>
                </c:pt>
                <c:pt idx="30">
                  <c:v>33.21320122448</c:v>
                </c:pt>
                <c:pt idx="31">
                  <c:v>38.598346</c:v>
                </c:pt>
                <c:pt idx="32">
                  <c:v>28.6387</c:v>
                </c:pt>
                <c:pt idx="33">
                  <c:v>34.289057</c:v>
                </c:pt>
                <c:pt idx="34">
                  <c:v>32.701705</c:v>
                </c:pt>
                <c:pt idx="35">
                  <c:v>39.876932</c:v>
                </c:pt>
                <c:pt idx="36">
                  <c:v>29.23177</c:v>
                </c:pt>
                <c:pt idx="37">
                  <c:v>34.16007463477</c:v>
                </c:pt>
                <c:pt idx="38">
                  <c:v>34.37528236523</c:v>
                </c:pt>
                <c:pt idx="39">
                  <c:v>50.718462</c:v>
                </c:pt>
                <c:pt idx="40">
                  <c:v>25.932353</c:v>
                </c:pt>
                <c:pt idx="41">
                  <c:v>26.538078</c:v>
                </c:pt>
                <c:pt idx="42">
                  <c:v>37.76280039869</c:v>
                </c:pt>
                <c:pt idx="43">
                  <c:v>44.35402860131</c:v>
                </c:pt>
                <c:pt idx="44">
                  <c:v>33.305889</c:v>
                </c:pt>
                <c:pt idx="45">
                  <c:v>48.323513</c:v>
                </c:pt>
                <c:pt idx="46">
                  <c:v>47.457698</c:v>
                </c:pt>
                <c:pt idx="47">
                  <c:v>58.35562</c:v>
                </c:pt>
                <c:pt idx="48">
                  <c:v>53.58214</c:v>
                </c:pt>
                <c:pt idx="49">
                  <c:v>68.43956</c:v>
                </c:pt>
                <c:pt idx="50">
                  <c:v>68.10279</c:v>
                </c:pt>
                <c:pt idx="51">
                  <c:v>80.29899</c:v>
                </c:pt>
                <c:pt idx="52">
                  <c:v>66.7611593812132</c:v>
                </c:pt>
                <c:pt idx="53">
                  <c:v>93.8553906187868</c:v>
                </c:pt>
                <c:pt idx="54">
                  <c:v>98.80088</c:v>
                </c:pt>
                <c:pt idx="55">
                  <c:v>98.3302098336001</c:v>
                </c:pt>
                <c:pt idx="56">
                  <c:v>80.0918975693005</c:v>
                </c:pt>
                <c:pt idx="57">
                  <c:v>120.936445872578</c:v>
                </c:pt>
                <c:pt idx="58">
                  <c:v>103.290329706142</c:v>
                </c:pt>
                <c:pt idx="59">
                  <c:v>112.537167639361</c:v>
                </c:pt>
                <c:pt idx="60">
                  <c:v>147.024987</c:v>
                </c:pt>
              </c:numCache>
            </c:numRef>
          </c:val>
        </c:ser>
        <c:ser>
          <c:idx val="2"/>
          <c:order val="2"/>
          <c:tx>
            <c:strRef>
              <c:f>KG!$A$27</c:f>
              <c:strCache>
                <c:ptCount val="1"/>
                <c:pt idx="0">
                  <c:v>Расход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G!$B$23:$BJ$24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G!$B$27:$BJ$27</c:f>
              <c:numCache>
                <c:formatCode>General</c:formatCode>
                <c:ptCount val="61"/>
                <c:pt idx="8">
                  <c:v>16.80144683085</c:v>
                </c:pt>
                <c:pt idx="9">
                  <c:v>24.57426631442</c:v>
                </c:pt>
                <c:pt idx="10">
                  <c:v>26.76201486419</c:v>
                </c:pt>
                <c:pt idx="11">
                  <c:v>29.69893096654</c:v>
                </c:pt>
                <c:pt idx="12">
                  <c:v>16.47886369072</c:v>
                </c:pt>
                <c:pt idx="13">
                  <c:v>27.03701612677</c:v>
                </c:pt>
                <c:pt idx="14">
                  <c:v>20.02108512749</c:v>
                </c:pt>
                <c:pt idx="15">
                  <c:v>28.57915685802</c:v>
                </c:pt>
                <c:pt idx="16">
                  <c:v>18.45020315334</c:v>
                </c:pt>
                <c:pt idx="17">
                  <c:v>27.46886999582</c:v>
                </c:pt>
                <c:pt idx="18">
                  <c:v>26.06409535356</c:v>
                </c:pt>
                <c:pt idx="19">
                  <c:v>35.41691670628</c:v>
                </c:pt>
                <c:pt idx="20">
                  <c:v>20.38889204008</c:v>
                </c:pt>
                <c:pt idx="21">
                  <c:v>28.57532786375</c:v>
                </c:pt>
                <c:pt idx="22">
                  <c:v>28.13846025229</c:v>
                </c:pt>
                <c:pt idx="23">
                  <c:v>43.32450163888</c:v>
                </c:pt>
                <c:pt idx="24">
                  <c:v>27.16865</c:v>
                </c:pt>
                <c:pt idx="25">
                  <c:v>40.71405641078</c:v>
                </c:pt>
                <c:pt idx="26">
                  <c:v>30.80338158922</c:v>
                </c:pt>
                <c:pt idx="27">
                  <c:v>38.026389</c:v>
                </c:pt>
                <c:pt idx="28">
                  <c:v>29.837067804</c:v>
                </c:pt>
                <c:pt idx="29">
                  <c:v>38.63889227312</c:v>
                </c:pt>
                <c:pt idx="30">
                  <c:v>36.28562492288</c:v>
                </c:pt>
                <c:pt idx="31">
                  <c:v>47.328839</c:v>
                </c:pt>
                <c:pt idx="32">
                  <c:v>28.6545</c:v>
                </c:pt>
                <c:pt idx="33">
                  <c:v>36.120858</c:v>
                </c:pt>
                <c:pt idx="34">
                  <c:v>32.895077</c:v>
                </c:pt>
                <c:pt idx="35">
                  <c:v>44.289783</c:v>
                </c:pt>
                <c:pt idx="36">
                  <c:v>27.96796</c:v>
                </c:pt>
                <c:pt idx="37">
                  <c:v>36.52421458099</c:v>
                </c:pt>
                <c:pt idx="38">
                  <c:v>36.86599041901</c:v>
                </c:pt>
                <c:pt idx="39">
                  <c:v>47.978029</c:v>
                </c:pt>
                <c:pt idx="40">
                  <c:v>32.282898</c:v>
                </c:pt>
                <c:pt idx="41">
                  <c:v>37.862422</c:v>
                </c:pt>
                <c:pt idx="42">
                  <c:v>36.51193312182</c:v>
                </c:pt>
                <c:pt idx="43">
                  <c:v>47.79332687818</c:v>
                </c:pt>
                <c:pt idx="44">
                  <c:v>38.229871</c:v>
                </c:pt>
                <c:pt idx="45">
                  <c:v>43.697654</c:v>
                </c:pt>
                <c:pt idx="46">
                  <c:v>46.044975</c:v>
                </c:pt>
                <c:pt idx="47">
                  <c:v>63.0124</c:v>
                </c:pt>
                <c:pt idx="48">
                  <c:v>49.08641</c:v>
                </c:pt>
                <c:pt idx="49">
                  <c:v>72.11119</c:v>
                </c:pt>
                <c:pt idx="50">
                  <c:v>66.27868</c:v>
                </c:pt>
                <c:pt idx="51">
                  <c:v>96.00135</c:v>
                </c:pt>
                <c:pt idx="52">
                  <c:v>69.1942761233162</c:v>
                </c:pt>
                <c:pt idx="53">
                  <c:v>89.1398338766838</c:v>
                </c:pt>
                <c:pt idx="54">
                  <c:v>80.62216</c:v>
                </c:pt>
                <c:pt idx="55">
                  <c:v>105.19115643523</c:v>
                </c:pt>
                <c:pt idx="56">
                  <c:v>74.2761</c:v>
                </c:pt>
                <c:pt idx="57">
                  <c:v>96.1057061746588</c:v>
                </c:pt>
                <c:pt idx="58">
                  <c:v>91.0286342482119</c:v>
                </c:pt>
                <c:pt idx="59">
                  <c:v>121.931577147769</c:v>
                </c:pt>
                <c:pt idx="60">
                  <c:v>100.868661</c:v>
                </c:pt>
              </c:numCache>
            </c:numRef>
          </c:val>
        </c:ser>
        <c:ser>
          <c:idx val="3"/>
          <c:order val="3"/>
          <c:tx>
            <c:strRef>
              <c:f>KG!$A$28</c:f>
              <c:strCache>
                <c:ptCount val="1"/>
                <c:pt idx="0">
                  <c:v>Дефицит (профицит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G!$B$23:$BJ$24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G!$B$28:$BJ$28</c:f>
              <c:numCache>
                <c:formatCode>General</c:formatCode>
                <c:ptCount val="61"/>
                <c:pt idx="8">
                  <c:v>-1.42565191945</c:v>
                </c:pt>
                <c:pt idx="9">
                  <c:v>-3.54615404582</c:v>
                </c:pt>
                <c:pt idx="10">
                  <c:v>-7.29946035418999</c:v>
                </c:pt>
                <c:pt idx="11">
                  <c:v>-7.96434027354001</c:v>
                </c:pt>
                <c:pt idx="12">
                  <c:v>2.36534319728</c:v>
                </c:pt>
                <c:pt idx="13">
                  <c:v>-4.94629803777</c:v>
                </c:pt>
                <c:pt idx="14">
                  <c:v>1.38722701476001</c:v>
                </c:pt>
                <c:pt idx="15">
                  <c:v>-1.64048236527001</c:v>
                </c:pt>
                <c:pt idx="16">
                  <c:v>1.19540335566</c:v>
                </c:pt>
                <c:pt idx="17">
                  <c:v>-4.58486407482</c:v>
                </c:pt>
                <c:pt idx="18">
                  <c:v>3.64263988243999</c:v>
                </c:pt>
                <c:pt idx="19">
                  <c:v>-2.38908787327999</c:v>
                </c:pt>
                <c:pt idx="20">
                  <c:v>-0.260018956810001</c:v>
                </c:pt>
                <c:pt idx="21">
                  <c:v>4.08815485474</c:v>
                </c:pt>
                <c:pt idx="22">
                  <c:v>-1.82229168439</c:v>
                </c:pt>
                <c:pt idx="23">
                  <c:v>-8.53381247954</c:v>
                </c:pt>
                <c:pt idx="24">
                  <c:v>1.521248</c:v>
                </c:pt>
                <c:pt idx="25">
                  <c:v>-15.06886546512</c:v>
                </c:pt>
                <c:pt idx="26">
                  <c:v>-4.61844553487997</c:v>
                </c:pt>
                <c:pt idx="27">
                  <c:v>-2.77058700000004</c:v>
                </c:pt>
                <c:pt idx="28">
                  <c:v>-2.308560454</c:v>
                </c:pt>
                <c:pt idx="29">
                  <c:v>-3.2663348476</c:v>
                </c:pt>
                <c:pt idx="30">
                  <c:v>-3.0724236984</c:v>
                </c:pt>
                <c:pt idx="31">
                  <c:v>-8.730493</c:v>
                </c:pt>
                <c:pt idx="32">
                  <c:v>-0.0157999999999993</c:v>
                </c:pt>
                <c:pt idx="33">
                  <c:v>-1.831801</c:v>
                </c:pt>
                <c:pt idx="34">
                  <c:v>-0.193371999999998</c:v>
                </c:pt>
                <c:pt idx="35">
                  <c:v>-4.41285099999999</c:v>
                </c:pt>
                <c:pt idx="36">
                  <c:v>1.26381</c:v>
                </c:pt>
                <c:pt idx="37">
                  <c:v>-2.36413994622</c:v>
                </c:pt>
                <c:pt idx="38">
                  <c:v>-2.49070805378001</c:v>
                </c:pt>
                <c:pt idx="39">
                  <c:v>2.74043299999996</c:v>
                </c:pt>
                <c:pt idx="40">
                  <c:v>-6.350545</c:v>
                </c:pt>
                <c:pt idx="41">
                  <c:v>-11.324344</c:v>
                </c:pt>
                <c:pt idx="42">
                  <c:v>1.25086727687002</c:v>
                </c:pt>
                <c:pt idx="43">
                  <c:v>-3.43929827686999</c:v>
                </c:pt>
                <c:pt idx="44">
                  <c:v>-4.923982</c:v>
                </c:pt>
                <c:pt idx="45">
                  <c:v>4.625859</c:v>
                </c:pt>
                <c:pt idx="46">
                  <c:v>1.412723</c:v>
                </c:pt>
                <c:pt idx="47">
                  <c:v>-4.65678</c:v>
                </c:pt>
                <c:pt idx="48">
                  <c:v>4.49573</c:v>
                </c:pt>
                <c:pt idx="49">
                  <c:v>-3.67163</c:v>
                </c:pt>
                <c:pt idx="50">
                  <c:v>1.82410999999999</c:v>
                </c:pt>
                <c:pt idx="51">
                  <c:v>-15.70236</c:v>
                </c:pt>
                <c:pt idx="52">
                  <c:v>-2.433116742103</c:v>
                </c:pt>
                <c:pt idx="53">
                  <c:v>4.715556742103</c:v>
                </c:pt>
                <c:pt idx="54">
                  <c:v>18.17872</c:v>
                </c:pt>
                <c:pt idx="55">
                  <c:v>-6.86094660162999</c:v>
                </c:pt>
                <c:pt idx="56">
                  <c:v>5.81579756930049</c:v>
                </c:pt>
                <c:pt idx="57">
                  <c:v>24.8307396979194</c:v>
                </c:pt>
                <c:pt idx="58">
                  <c:v>12.2616954579301</c:v>
                </c:pt>
                <c:pt idx="59">
                  <c:v>-9.39440950840802</c:v>
                </c:pt>
                <c:pt idx="60">
                  <c:v>46.156326</c:v>
                </c:pt>
              </c:numCache>
            </c:numRef>
          </c:val>
        </c:ser>
        <c:gapWidth val="150"/>
        <c:overlap val="0"/>
        <c:axId val="52976960"/>
        <c:axId val="98062830"/>
      </c:barChart>
      <c:catAx>
        <c:axId val="52976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62830"/>
        <c:crossesAt val="0"/>
        <c:auto val="1"/>
        <c:lblAlgn val="ctr"/>
        <c:lblOffset val="100"/>
        <c:noMultiLvlLbl val="0"/>
      </c:catAx>
      <c:valAx>
        <c:axId val="98062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76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956364713334924"/>
          <c:y val="0.391299745977985"/>
          <c:w val="0.0391845532401504"/>
          <c:h val="0.212849280270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80928960398079"/>
          <c:y val="0.0111146395681169"/>
          <c:w val="0.952382129293229"/>
          <c:h val="0.988885360431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G!$A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G!$B$23:$BJ$24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G!$B$25:$AK$25</c:f>
              <c:numCache>
                <c:formatCode>General</c:formatCode>
                <c:ptCount val="36"/>
              </c:numCache>
            </c:numRef>
          </c:val>
        </c:ser>
        <c:ser>
          <c:idx val="1"/>
          <c:order val="1"/>
          <c:tx>
            <c:strRef>
              <c:f>KG!$A$30</c:f>
              <c:strCache>
                <c:ptCount val="1"/>
                <c:pt idx="0">
                  <c:v>Доход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G!$B$23:$BJ$24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G!$B$30:$BJ$30</c:f>
              <c:numCache>
                <c:formatCode>General</c:formatCode>
                <c:ptCount val="61"/>
                <c:pt idx="8">
                  <c:v>17.40420633806</c:v>
                </c:pt>
                <c:pt idx="9">
                  <c:v>23.37968104692</c:v>
                </c:pt>
                <c:pt idx="10">
                  <c:v>22.04550930346</c:v>
                </c:pt>
                <c:pt idx="11">
                  <c:v>24.17871869456</c:v>
                </c:pt>
                <c:pt idx="12">
                  <c:v>21.51411308834</c:v>
                </c:pt>
                <c:pt idx="13">
                  <c:v>25.2959313503</c:v>
                </c:pt>
                <c:pt idx="14">
                  <c:v>24.78418700714</c:v>
                </c:pt>
                <c:pt idx="15">
                  <c:v>30.34661929722</c:v>
                </c:pt>
                <c:pt idx="16">
                  <c:v>22.74321832678</c:v>
                </c:pt>
                <c:pt idx="17">
                  <c:v>26.44894122893</c:v>
                </c:pt>
                <c:pt idx="18">
                  <c:v>33.54789664683</c:v>
                </c:pt>
                <c:pt idx="19">
                  <c:v>36.68806271946</c:v>
                </c:pt>
                <c:pt idx="20">
                  <c:v>23.58175799631</c:v>
                </c:pt>
                <c:pt idx="21">
                  <c:v>36.32731561109</c:v>
                </c:pt>
                <c:pt idx="22">
                  <c:v>30.02440072874</c:v>
                </c:pt>
                <c:pt idx="23">
                  <c:v>38.48942523086</c:v>
                </c:pt>
                <c:pt idx="24">
                  <c:v>32.383663</c:v>
                </c:pt>
                <c:pt idx="25">
                  <c:v>29.44417445954</c:v>
                </c:pt>
                <c:pt idx="26">
                  <c:v>30.04227754046</c:v>
                </c:pt>
                <c:pt idx="27">
                  <c:v>38.799828</c:v>
                </c:pt>
                <c:pt idx="28">
                  <c:v>31.027283</c:v>
                </c:pt>
                <c:pt idx="29">
                  <c:v>38.83956552342</c:v>
                </c:pt>
                <c:pt idx="30">
                  <c:v>37.13317447658</c:v>
                </c:pt>
                <c:pt idx="31">
                  <c:v>69.098661</c:v>
                </c:pt>
                <c:pt idx="32">
                  <c:v>39.5108</c:v>
                </c:pt>
                <c:pt idx="33">
                  <c:v>31.111921</c:v>
                </c:pt>
                <c:pt idx="34">
                  <c:v>60.301739</c:v>
                </c:pt>
                <c:pt idx="35">
                  <c:v>55.347119</c:v>
                </c:pt>
                <c:pt idx="36">
                  <c:v>41.329939</c:v>
                </c:pt>
                <c:pt idx="37">
                  <c:v>47.03085188953</c:v>
                </c:pt>
                <c:pt idx="38">
                  <c:v>48.65192111047</c:v>
                </c:pt>
                <c:pt idx="39">
                  <c:v>66.493183</c:v>
                </c:pt>
                <c:pt idx="40">
                  <c:v>39.153541</c:v>
                </c:pt>
                <c:pt idx="41">
                  <c:v>38.501989</c:v>
                </c:pt>
                <c:pt idx="42">
                  <c:v>50.965932</c:v>
                </c:pt>
                <c:pt idx="43">
                  <c:v>58.191148</c:v>
                </c:pt>
                <c:pt idx="44">
                  <c:v>48.116803</c:v>
                </c:pt>
                <c:pt idx="45">
                  <c:v>64.864818</c:v>
                </c:pt>
                <c:pt idx="46">
                  <c:v>61.584579</c:v>
                </c:pt>
                <c:pt idx="47">
                  <c:v>75.601953</c:v>
                </c:pt>
                <c:pt idx="48">
                  <c:v>70.7994</c:v>
                </c:pt>
                <c:pt idx="49">
                  <c:v>92.627</c:v>
                </c:pt>
                <c:pt idx="50">
                  <c:v>102.873044163454</c:v>
                </c:pt>
                <c:pt idx="51">
                  <c:v>88.4687258365456</c:v>
                </c:pt>
                <c:pt idx="52">
                  <c:v>93.177718</c:v>
                </c:pt>
                <c:pt idx="53">
                  <c:v>116.672052</c:v>
                </c:pt>
                <c:pt idx="54">
                  <c:v>123.63348</c:v>
                </c:pt>
                <c:pt idx="55">
                  <c:v>126.14235332892</c:v>
                </c:pt>
                <c:pt idx="56">
                  <c:v>107.54486973579</c:v>
                </c:pt>
                <c:pt idx="57">
                  <c:v>188.591568953259</c:v>
                </c:pt>
                <c:pt idx="58">
                  <c:v>95.0758075980723</c:v>
                </c:pt>
                <c:pt idx="59">
                  <c:v>150.914263786611</c:v>
                </c:pt>
                <c:pt idx="60">
                  <c:v>180.655011</c:v>
                </c:pt>
              </c:numCache>
            </c:numRef>
          </c:val>
        </c:ser>
        <c:ser>
          <c:idx val="2"/>
          <c:order val="2"/>
          <c:tx>
            <c:strRef>
              <c:f>KG!$A$31</c:f>
              <c:strCache>
                <c:ptCount val="1"/>
                <c:pt idx="0">
                  <c:v>Расход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G!$B$23:$BJ$24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G!$B$31:$BJ$31</c:f>
              <c:numCache>
                <c:formatCode>General</c:formatCode>
                <c:ptCount val="61"/>
                <c:pt idx="8">
                  <c:v>18.3508665049</c:v>
                </c:pt>
                <c:pt idx="9">
                  <c:v>26.34189995135</c:v>
                </c:pt>
                <c:pt idx="10">
                  <c:v>29.72909095899</c:v>
                </c:pt>
                <c:pt idx="11">
                  <c:v>32.81857106076</c:v>
                </c:pt>
                <c:pt idx="12">
                  <c:v>18.45653442334</c:v>
                </c:pt>
                <c:pt idx="13">
                  <c:v>29.71393564726</c:v>
                </c:pt>
                <c:pt idx="14">
                  <c:v>23.43419830632</c:v>
                </c:pt>
                <c:pt idx="15">
                  <c:v>32.66666433408</c:v>
                </c:pt>
                <c:pt idx="16">
                  <c:v>20.75372765582</c:v>
                </c:pt>
                <c:pt idx="17">
                  <c:v>30.75582409556</c:v>
                </c:pt>
                <c:pt idx="18">
                  <c:v>29.79822451137</c:v>
                </c:pt>
                <c:pt idx="19">
                  <c:v>39.99588557925</c:v>
                </c:pt>
                <c:pt idx="20">
                  <c:v>23.06413477788</c:v>
                </c:pt>
                <c:pt idx="21">
                  <c:v>32.18389208998</c:v>
                </c:pt>
                <c:pt idx="22">
                  <c:v>31.45972329327</c:v>
                </c:pt>
                <c:pt idx="23">
                  <c:v>47.86447071387</c:v>
                </c:pt>
                <c:pt idx="24">
                  <c:v>29.672124</c:v>
                </c:pt>
                <c:pt idx="25">
                  <c:v>44.5362923962</c:v>
                </c:pt>
                <c:pt idx="26">
                  <c:v>34.4126376038</c:v>
                </c:pt>
                <c:pt idx="27">
                  <c:v>42.937801</c:v>
                </c:pt>
                <c:pt idx="28">
                  <c:v>31.841111</c:v>
                </c:pt>
                <c:pt idx="29">
                  <c:v>41.99890574127</c:v>
                </c:pt>
                <c:pt idx="30">
                  <c:v>39.64557225873</c:v>
                </c:pt>
                <c:pt idx="31">
                  <c:v>77.54567</c:v>
                </c:pt>
                <c:pt idx="32">
                  <c:v>37.2924</c:v>
                </c:pt>
                <c:pt idx="33">
                  <c:v>33.687809</c:v>
                </c:pt>
                <c:pt idx="34">
                  <c:v>58.359208</c:v>
                </c:pt>
                <c:pt idx="35">
                  <c:v>58.303672</c:v>
                </c:pt>
                <c:pt idx="36">
                  <c:v>38.112382</c:v>
                </c:pt>
                <c:pt idx="37">
                  <c:v>49.4477405159</c:v>
                </c:pt>
                <c:pt idx="38">
                  <c:v>49.0080404841</c:v>
                </c:pt>
                <c:pt idx="39">
                  <c:v>63.84119</c:v>
                </c:pt>
                <c:pt idx="40">
                  <c:v>43.938416</c:v>
                </c:pt>
                <c:pt idx="41">
                  <c:v>45.035043</c:v>
                </c:pt>
                <c:pt idx="42">
                  <c:v>53.27549</c:v>
                </c:pt>
                <c:pt idx="43">
                  <c:v>60.950411</c:v>
                </c:pt>
                <c:pt idx="44">
                  <c:v>50.039414</c:v>
                </c:pt>
                <c:pt idx="45">
                  <c:v>57.881382</c:v>
                </c:pt>
                <c:pt idx="46">
                  <c:v>57.360604</c:v>
                </c:pt>
                <c:pt idx="47">
                  <c:v>80.209779</c:v>
                </c:pt>
                <c:pt idx="48">
                  <c:v>60.96003</c:v>
                </c:pt>
                <c:pt idx="49">
                  <c:v>89.03037</c:v>
                </c:pt>
                <c:pt idx="50">
                  <c:v>81.4929</c:v>
                </c:pt>
                <c:pt idx="51">
                  <c:v>117.2774</c:v>
                </c:pt>
                <c:pt idx="52">
                  <c:v>82.907463</c:v>
                </c:pt>
                <c:pt idx="53">
                  <c:v>107.461427</c:v>
                </c:pt>
                <c:pt idx="54">
                  <c:v>99.026344</c:v>
                </c:pt>
                <c:pt idx="55">
                  <c:v>137.05881165972</c:v>
                </c:pt>
                <c:pt idx="56">
                  <c:v>91.9664683155005</c:v>
                </c:pt>
                <c:pt idx="57">
                  <c:v>152.337464355628</c:v>
                </c:pt>
                <c:pt idx="58">
                  <c:v>82.8942146597523</c:v>
                </c:pt>
                <c:pt idx="59">
                  <c:v>161.721363463759</c:v>
                </c:pt>
                <c:pt idx="60">
                  <c:v>124.137738</c:v>
                </c:pt>
              </c:numCache>
            </c:numRef>
          </c:val>
        </c:ser>
        <c:ser>
          <c:idx val="3"/>
          <c:order val="3"/>
          <c:tx>
            <c:strRef>
              <c:f>KG!$A$32</c:f>
              <c:strCache>
                <c:ptCount val="1"/>
                <c:pt idx="0">
                  <c:v>Дефицит (профицит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G!$B$23:$BJ$24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KG!$B$32:$BJ$32</c:f>
              <c:numCache>
                <c:formatCode>General</c:formatCode>
                <c:ptCount val="61"/>
                <c:pt idx="8">
                  <c:v>-0.946660166839997</c:v>
                </c:pt>
                <c:pt idx="9">
                  <c:v>-2.96221890443001</c:v>
                </c:pt>
                <c:pt idx="10">
                  <c:v>-7.68358165553001</c:v>
                </c:pt>
                <c:pt idx="11">
                  <c:v>-8.63985236619998</c:v>
                </c:pt>
                <c:pt idx="12">
                  <c:v>3.057578665</c:v>
                </c:pt>
                <c:pt idx="13">
                  <c:v>-4.41800429695999</c:v>
                </c:pt>
                <c:pt idx="14">
                  <c:v>1.34998870082</c:v>
                </c:pt>
                <c:pt idx="15">
                  <c:v>-2.32004503686001</c:v>
                </c:pt>
                <c:pt idx="16">
                  <c:v>1.98949067096</c:v>
                </c:pt>
                <c:pt idx="17">
                  <c:v>-4.30688286663</c:v>
                </c:pt>
                <c:pt idx="18">
                  <c:v>3.74967213546001</c:v>
                </c:pt>
                <c:pt idx="19">
                  <c:v>-3.30782285979001</c:v>
                </c:pt>
                <c:pt idx="20">
                  <c:v>0.51762321843</c:v>
                </c:pt>
                <c:pt idx="21">
                  <c:v>4.14342352111</c:v>
                </c:pt>
                <c:pt idx="22">
                  <c:v>-1.43532256453</c:v>
                </c:pt>
                <c:pt idx="23">
                  <c:v>-9.37504548301</c:v>
                </c:pt>
                <c:pt idx="24">
                  <c:v>2.711539</c:v>
                </c:pt>
                <c:pt idx="25">
                  <c:v>-15.09211793666</c:v>
                </c:pt>
                <c:pt idx="26">
                  <c:v>-4.37036006334002</c:v>
                </c:pt>
                <c:pt idx="27">
                  <c:v>-4.137973</c:v>
                </c:pt>
                <c:pt idx="28">
                  <c:v>-0.813827999999994</c:v>
                </c:pt>
                <c:pt idx="29">
                  <c:v>-3.15934021785001</c:v>
                </c:pt>
                <c:pt idx="30">
                  <c:v>-2.51239778215001</c:v>
                </c:pt>
                <c:pt idx="31">
                  <c:v>-8.44700899999999</c:v>
                </c:pt>
                <c:pt idx="32">
                  <c:v>2.21840000000001</c:v>
                </c:pt>
                <c:pt idx="33">
                  <c:v>-2.57588800000001</c:v>
                </c:pt>
                <c:pt idx="34">
                  <c:v>1.94253100000002</c:v>
                </c:pt>
                <c:pt idx="35">
                  <c:v>-2.95655300000003</c:v>
                </c:pt>
                <c:pt idx="36">
                  <c:v>3.217556</c:v>
                </c:pt>
                <c:pt idx="37">
                  <c:v>-2.41688762637</c:v>
                </c:pt>
                <c:pt idx="38">
                  <c:v>-0.356119373630005</c:v>
                </c:pt>
                <c:pt idx="39">
                  <c:v>2.65199300000002</c:v>
                </c:pt>
                <c:pt idx="40">
                  <c:v>-4.784875</c:v>
                </c:pt>
                <c:pt idx="41">
                  <c:v>-6.533054</c:v>
                </c:pt>
                <c:pt idx="42">
                  <c:v>-2.30955799999999</c:v>
                </c:pt>
                <c:pt idx="43">
                  <c:v>-2.75926300000001</c:v>
                </c:pt>
                <c:pt idx="44">
                  <c:v>-1.922611</c:v>
                </c:pt>
                <c:pt idx="45">
                  <c:v>6.983436</c:v>
                </c:pt>
                <c:pt idx="46">
                  <c:v>4.22397500000002</c:v>
                </c:pt>
                <c:pt idx="47">
                  <c:v>-4.60782600000003</c:v>
                </c:pt>
                <c:pt idx="48">
                  <c:v>9.83937</c:v>
                </c:pt>
                <c:pt idx="49">
                  <c:v>3.59663</c:v>
                </c:pt>
                <c:pt idx="50">
                  <c:v>21.3801441634545</c:v>
                </c:pt>
                <c:pt idx="51">
                  <c:v>-28.8086741634545</c:v>
                </c:pt>
                <c:pt idx="52">
                  <c:v>10.270255</c:v>
                </c:pt>
                <c:pt idx="53">
                  <c:v>9.21062499999998</c:v>
                </c:pt>
                <c:pt idx="54">
                  <c:v>24.607136</c:v>
                </c:pt>
                <c:pt idx="55">
                  <c:v>-10.9164583308</c:v>
                </c:pt>
                <c:pt idx="56">
                  <c:v>15.5784014202895</c:v>
                </c:pt>
                <c:pt idx="57">
                  <c:v>36.2541045976305</c:v>
                </c:pt>
                <c:pt idx="58">
                  <c:v>12.18159293832</c:v>
                </c:pt>
                <c:pt idx="59">
                  <c:v>-10.807099677148</c:v>
                </c:pt>
                <c:pt idx="60">
                  <c:v>56.517273</c:v>
                </c:pt>
              </c:numCache>
            </c:numRef>
          </c:val>
        </c:ser>
        <c:gapWidth val="150"/>
        <c:overlap val="0"/>
        <c:axId val="97996059"/>
        <c:axId val="17340750"/>
      </c:barChart>
      <c:catAx>
        <c:axId val="97996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40750"/>
        <c:crossesAt val="0"/>
        <c:auto val="1"/>
        <c:lblAlgn val="ctr"/>
        <c:lblOffset val="100"/>
        <c:noMultiLvlLbl val="0"/>
      </c:catAx>
      <c:valAx>
        <c:axId val="17340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96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955866966543915"/>
          <c:y val="0.391341166507886"/>
          <c:w val="0.0392394322104413"/>
          <c:h val="0.212871811156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2096306016144"/>
          <c:y val="0.0631611379274931"/>
          <c:w val="0.953938526382759"/>
          <c:h val="0.936838862072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U!$A$26</c:f>
              <c:strCache>
                <c:ptCount val="1"/>
                <c:pt idx="0">
                  <c:v>Доходы</c:v>
                </c:pt>
              </c:strCache>
            </c:strRef>
          </c:tx>
          <c:spPr>
            <a:solidFill>
              <a:srgbClr val="3250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23:$BJ$24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26:$BJ$26</c:f>
              <c:numCache>
                <c:formatCode>General</c:formatCode>
                <c:ptCount val="61"/>
                <c:pt idx="0">
                  <c:v>1954.88547510874</c:v>
                </c:pt>
                <c:pt idx="1">
                  <c:v>2042.9795928405</c:v>
                </c:pt>
                <c:pt idx="2">
                  <c:v>2010.76330605395</c:v>
                </c:pt>
                <c:pt idx="3">
                  <c:v>2296.78599274767</c:v>
                </c:pt>
                <c:pt idx="4">
                  <c:v>2392.78244611094</c:v>
                </c:pt>
                <c:pt idx="5">
                  <c:v>2913.58776962837</c:v>
                </c:pt>
                <c:pt idx="6">
                  <c:v>2906.649808118</c:v>
                </c:pt>
                <c:pt idx="7">
                  <c:v>3154.63259880039</c:v>
                </c:pt>
                <c:pt idx="8">
                  <c:v>2966.31291190813</c:v>
                </c:pt>
                <c:pt idx="9">
                  <c:v>3234.08655775804</c:v>
                </c:pt>
                <c:pt idx="10">
                  <c:v>3184.96120502481</c:v>
                </c:pt>
                <c:pt idx="11">
                  <c:v>3470.17994642892</c:v>
                </c:pt>
                <c:pt idx="12">
                  <c:v>3105.60744651557</c:v>
                </c:pt>
                <c:pt idx="13">
                  <c:v>3152.04628753055</c:v>
                </c:pt>
                <c:pt idx="14">
                  <c:v>3346.81622779755</c:v>
                </c:pt>
                <c:pt idx="15">
                  <c:v>3415.47662846623</c:v>
                </c:pt>
                <c:pt idx="16">
                  <c:v>3521.41985719178</c:v>
                </c:pt>
                <c:pt idx="17">
                  <c:v>3599.48679280822</c:v>
                </c:pt>
                <c:pt idx="18">
                  <c:v>3577.4008478687</c:v>
                </c:pt>
                <c:pt idx="19">
                  <c:v>3798.5729977906</c:v>
                </c:pt>
                <c:pt idx="20">
                  <c:v>3438.07973</c:v>
                </c:pt>
                <c:pt idx="21">
                  <c:v>3182.79239619857</c:v>
                </c:pt>
                <c:pt idx="22">
                  <c:v>3524.50217332533</c:v>
                </c:pt>
                <c:pt idx="23">
                  <c:v>3513.8686398467</c:v>
                </c:pt>
                <c:pt idx="24">
                  <c:v>2910.68402801252</c:v>
                </c:pt>
                <c:pt idx="25">
                  <c:v>2958.06476996225</c:v>
                </c:pt>
                <c:pt idx="26">
                  <c:v>3426.67898202523</c:v>
                </c:pt>
                <c:pt idx="27">
                  <c:v>4164.6129105141</c:v>
                </c:pt>
                <c:pt idx="28">
                  <c:v>3633.28064581537</c:v>
                </c:pt>
                <c:pt idx="29">
                  <c:v>3488.73985460168</c:v>
                </c:pt>
                <c:pt idx="30">
                  <c:v>3849.44944749205</c:v>
                </c:pt>
                <c:pt idx="31">
                  <c:v>4117.4448953544</c:v>
                </c:pt>
                <c:pt idx="32">
                  <c:v>4076.32580856353</c:v>
                </c:pt>
                <c:pt idx="33">
                  <c:v>4550.41632768842</c:v>
                </c:pt>
                <c:pt idx="34">
                  <c:v>5359.40607173515</c:v>
                </c:pt>
                <c:pt idx="35">
                  <c:v>5468.2208239766</c:v>
                </c:pt>
                <c:pt idx="36">
                  <c:v>4590.01822993753</c:v>
                </c:pt>
                <c:pt idx="37">
                  <c:v>4959.84537901041</c:v>
                </c:pt>
                <c:pt idx="38">
                  <c:v>5484.85868979096</c:v>
                </c:pt>
                <c:pt idx="39">
                  <c:v>5154.0745097971</c:v>
                </c:pt>
                <c:pt idx="40">
                  <c:v>4731.33638950965</c:v>
                </c:pt>
                <c:pt idx="41">
                  <c:v>4360.53419726575</c:v>
                </c:pt>
                <c:pt idx="42">
                  <c:v>4124.8116032488</c:v>
                </c:pt>
                <c:pt idx="43">
                  <c:v>5502.4077451896</c:v>
                </c:pt>
                <c:pt idx="44">
                  <c:v>5299.92350505028</c:v>
                </c:pt>
                <c:pt idx="45">
                  <c:v>5965.84681576282</c:v>
                </c:pt>
                <c:pt idx="46">
                  <c:v>6658.1012413958</c:v>
                </c:pt>
                <c:pt idx="47">
                  <c:v>7362.5060212857</c:v>
                </c:pt>
                <c:pt idx="48">
                  <c:v>7163.12245915296</c:v>
                </c:pt>
                <c:pt idx="49">
                  <c:v>6853.99473251144</c:v>
                </c:pt>
                <c:pt idx="50">
                  <c:v>5722.1199040146</c:v>
                </c:pt>
                <c:pt idx="51">
                  <c:v>8085.15581891227</c:v>
                </c:pt>
                <c:pt idx="52">
                  <c:v>5678.80731514151</c:v>
                </c:pt>
                <c:pt idx="53">
                  <c:v>6702.78054385299</c:v>
                </c:pt>
                <c:pt idx="54">
                  <c:v>7352.8829570055</c:v>
                </c:pt>
                <c:pt idx="55">
                  <c:v>9389.579098</c:v>
                </c:pt>
                <c:pt idx="56">
                  <c:v>8721.64080796687</c:v>
                </c:pt>
                <c:pt idx="57">
                  <c:v>7913.04503703313</c:v>
                </c:pt>
                <c:pt idx="58">
                  <c:v>8337.621018</c:v>
                </c:pt>
                <c:pt idx="59">
                  <c:v>11736.5202715628</c:v>
                </c:pt>
                <c:pt idx="60">
                  <c:v>9055.055925</c:v>
                </c:pt>
              </c:numCache>
            </c:numRef>
          </c:val>
        </c:ser>
        <c:ser>
          <c:idx val="1"/>
          <c:order val="1"/>
          <c:tx>
            <c:strRef>
              <c:f>RU!$A$27</c:f>
              <c:strCache>
                <c:ptCount val="1"/>
                <c:pt idx="0">
                  <c:v>Расходы</c:v>
                </c:pt>
              </c:strCache>
            </c:strRef>
          </c:tx>
          <c:spPr>
            <a:solidFill>
              <a:srgbClr val="ad9b5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23:$BJ$24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27:$BJ$27</c:f>
              <c:numCache>
                <c:formatCode>General</c:formatCode>
                <c:ptCount val="61"/>
                <c:pt idx="0">
                  <c:v>2199.46684882087</c:v>
                </c:pt>
                <c:pt idx="1">
                  <c:v>2186.6842446422</c:v>
                </c:pt>
                <c:pt idx="2">
                  <c:v>2315.03919173473</c:v>
                </c:pt>
                <c:pt idx="3">
                  <c:v>3416.2641813795</c:v>
                </c:pt>
                <c:pt idx="4">
                  <c:v>2214.74339625593</c:v>
                </c:pt>
                <c:pt idx="5">
                  <c:v>2388.12383303942</c:v>
                </c:pt>
                <c:pt idx="6">
                  <c:v>2479.25334389632</c:v>
                </c:pt>
                <c:pt idx="7">
                  <c:v>3843.49684514563</c:v>
                </c:pt>
                <c:pt idx="8">
                  <c:v>3036.48197342394</c:v>
                </c:pt>
                <c:pt idx="9">
                  <c:v>2893.19799233796</c:v>
                </c:pt>
                <c:pt idx="10">
                  <c:v>2784.52157251291</c:v>
                </c:pt>
                <c:pt idx="11">
                  <c:v>4180.78520839349</c:v>
                </c:pt>
                <c:pt idx="12">
                  <c:v>3167.82293791642</c:v>
                </c:pt>
                <c:pt idx="13">
                  <c:v>2721.96173666075</c:v>
                </c:pt>
                <c:pt idx="14">
                  <c:v>3061.79433690559</c:v>
                </c:pt>
                <c:pt idx="15">
                  <c:v>4391.32362948944</c:v>
                </c:pt>
                <c:pt idx="16">
                  <c:v>3345.69045703822</c:v>
                </c:pt>
                <c:pt idx="17">
                  <c:v>3056.41989296178</c:v>
                </c:pt>
                <c:pt idx="18">
                  <c:v>3126.90629480213</c:v>
                </c:pt>
                <c:pt idx="19">
                  <c:v>5302.55926616127</c:v>
                </c:pt>
                <c:pt idx="20">
                  <c:v>4130.02079</c:v>
                </c:pt>
                <c:pt idx="21">
                  <c:v>3288.50765615511</c:v>
                </c:pt>
                <c:pt idx="22">
                  <c:v>3375.75421480289</c:v>
                </c:pt>
                <c:pt idx="23">
                  <c:v>4825.9699089154</c:v>
                </c:pt>
                <c:pt idx="24">
                  <c:v>3549.34392006453</c:v>
                </c:pt>
                <c:pt idx="25">
                  <c:v>3748.60482440003</c:v>
                </c:pt>
                <c:pt idx="26">
                  <c:v>3506.94906523544</c:v>
                </c:pt>
                <c:pt idx="27">
                  <c:v>5611.5490294836</c:v>
                </c:pt>
                <c:pt idx="28">
                  <c:v>3825.52278394221</c:v>
                </c:pt>
                <c:pt idx="29">
                  <c:v>3704.33753371264</c:v>
                </c:pt>
                <c:pt idx="30">
                  <c:v>3661.37354793875</c:v>
                </c:pt>
                <c:pt idx="31">
                  <c:v>5229.0692171465</c:v>
                </c:pt>
                <c:pt idx="32">
                  <c:v>3671.04554912845</c:v>
                </c:pt>
                <c:pt idx="33">
                  <c:v>4007.95846945335</c:v>
                </c:pt>
                <c:pt idx="34">
                  <c:v>3691.2024626895</c:v>
                </c:pt>
                <c:pt idx="35">
                  <c:v>5342.7962291282</c:v>
                </c:pt>
                <c:pt idx="36">
                  <c:v>3924.07030804692</c:v>
                </c:pt>
                <c:pt idx="37">
                  <c:v>3930.04837347098</c:v>
                </c:pt>
                <c:pt idx="38">
                  <c:v>4094.1313555639</c:v>
                </c:pt>
                <c:pt idx="39">
                  <c:v>6266.2674458222</c:v>
                </c:pt>
                <c:pt idx="40">
                  <c:v>4617.95553719548</c:v>
                </c:pt>
                <c:pt idx="41">
                  <c:v>5297.05969461593</c:v>
                </c:pt>
                <c:pt idx="42">
                  <c:v>4958.51132589459</c:v>
                </c:pt>
                <c:pt idx="43">
                  <c:v>7948.027906394</c:v>
                </c:pt>
                <c:pt idx="44">
                  <c:v>5013.27413656019</c:v>
                </c:pt>
                <c:pt idx="45">
                  <c:v>5477.83420810071</c:v>
                </c:pt>
                <c:pt idx="46">
                  <c:v>5807.7800810014</c:v>
                </c:pt>
                <c:pt idx="47">
                  <c:v>8463.2120053882</c:v>
                </c:pt>
                <c:pt idx="48">
                  <c:v>5859.63517825585</c:v>
                </c:pt>
                <c:pt idx="49">
                  <c:v>6675.16124448835</c:v>
                </c:pt>
                <c:pt idx="50">
                  <c:v>7001.7889159102</c:v>
                </c:pt>
                <c:pt idx="51">
                  <c:v>11582.3300336261</c:v>
                </c:pt>
                <c:pt idx="52">
                  <c:v>7764.69666589802</c:v>
                </c:pt>
                <c:pt idx="53">
                  <c:v>6967.05176080158</c:v>
                </c:pt>
                <c:pt idx="54">
                  <c:v>6452.8494773004</c:v>
                </c:pt>
                <c:pt idx="55">
                  <c:v>11169.249278</c:v>
                </c:pt>
                <c:pt idx="56">
                  <c:v>9016.97835841033</c:v>
                </c:pt>
                <c:pt idx="57">
                  <c:v>8682.90739858967</c:v>
                </c:pt>
                <c:pt idx="58">
                  <c:v>8006.389422</c:v>
                </c:pt>
                <c:pt idx="59">
                  <c:v>14474.5542765166</c:v>
                </c:pt>
                <c:pt idx="60">
                  <c:v>11015.032123</c:v>
                </c:pt>
              </c:numCache>
            </c:numRef>
          </c:val>
        </c:ser>
        <c:ser>
          <c:idx val="2"/>
          <c:order val="2"/>
          <c:tx>
            <c:strRef>
              <c:f>RU!$A$28</c:f>
              <c:strCache>
                <c:ptCount val="1"/>
                <c:pt idx="0">
                  <c:v>Дефицит (профицит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U!$B$23:$BJ$24</c:f>
              <c:multiLvlStrCache>
                <c:ptCount val="61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  <c:pt idx="33">
                    <c:v>II</c:v>
                  </c:pt>
                  <c:pt idx="34">
                    <c:v>III</c:v>
                  </c:pt>
                  <c:pt idx="35">
                    <c:v>IV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  <c:pt idx="39">
                    <c:v>IV</c:v>
                  </c:pt>
                  <c:pt idx="40">
                    <c:v>I</c:v>
                  </c:pt>
                  <c:pt idx="41">
                    <c:v>II</c:v>
                  </c:pt>
                  <c:pt idx="42">
                    <c:v>III</c:v>
                  </c:pt>
                  <c:pt idx="43">
                    <c:v>IV</c:v>
                  </c:pt>
                  <c:pt idx="44">
                    <c:v>I</c:v>
                  </c:pt>
                  <c:pt idx="45">
                    <c:v>II</c:v>
                  </c:pt>
                  <c:pt idx="46">
                    <c:v>III</c:v>
                  </c:pt>
                  <c:pt idx="47">
                    <c:v>IV</c:v>
                  </c:pt>
                  <c:pt idx="48">
                    <c:v>I</c:v>
                  </c:pt>
                  <c:pt idx="49">
                    <c:v>II</c:v>
                  </c:pt>
                  <c:pt idx="50">
                    <c:v>III</c:v>
                  </c:pt>
                  <c:pt idx="51">
                    <c:v>IV</c:v>
                  </c:pt>
                  <c:pt idx="52">
                    <c:v>I</c:v>
                  </c:pt>
                  <c:pt idx="53">
                    <c:v>II</c:v>
                  </c:pt>
                  <c:pt idx="54">
                    <c:v>III</c:v>
                  </c:pt>
                  <c:pt idx="55">
                    <c:v>IV</c:v>
                  </c:pt>
                  <c:pt idx="56">
                    <c:v>I</c:v>
                  </c:pt>
                  <c:pt idx="57">
                    <c:v>II</c:v>
                  </c:pt>
                  <c:pt idx="58">
                    <c:v>III</c:v>
                  </c:pt>
                  <c:pt idx="59">
                    <c:v>IV</c:v>
                  </c:pt>
                  <c:pt idx="60">
                    <c:v>I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  <c:pt idx="12">
                    <c:v>2013</c:v>
                  </c:pt>
                  <c:pt idx="16">
                    <c:v>2014</c:v>
                  </c:pt>
                  <c:pt idx="20">
                    <c:v>2015</c:v>
                  </c:pt>
                  <c:pt idx="24">
                    <c:v>2016</c:v>
                  </c:pt>
                  <c:pt idx="28">
                    <c:v>2017</c:v>
                  </c:pt>
                  <c:pt idx="32">
                    <c:v>2018</c:v>
                  </c:pt>
                  <c:pt idx="36">
                    <c:v>2019</c:v>
                  </c:pt>
                  <c:pt idx="40">
                    <c:v>2020</c:v>
                  </c:pt>
                  <c:pt idx="44">
                    <c:v>2021</c:v>
                  </c:pt>
                  <c:pt idx="48">
                    <c:v>2022</c:v>
                  </c:pt>
                  <c:pt idx="52">
                    <c:v>2023</c:v>
                  </c:pt>
                  <c:pt idx="56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RU!$B$28:$BJ$28</c:f>
              <c:numCache>
                <c:formatCode>General</c:formatCode>
                <c:ptCount val="61"/>
                <c:pt idx="0">
                  <c:v>-244.58137371213</c:v>
                </c:pt>
                <c:pt idx="1">
                  <c:v>-143.7046518017</c:v>
                </c:pt>
                <c:pt idx="2">
                  <c:v>-304.27588568078</c:v>
                </c:pt>
                <c:pt idx="3">
                  <c:v>-1119.47818863183</c:v>
                </c:pt>
                <c:pt idx="4">
                  <c:v>178.03904985501</c:v>
                </c:pt>
                <c:pt idx="5">
                  <c:v>525.46393658895</c:v>
                </c:pt>
                <c:pt idx="6">
                  <c:v>427.396464221681</c:v>
                </c:pt>
                <c:pt idx="7">
                  <c:v>-688.864246345241</c:v>
                </c:pt>
                <c:pt idx="8">
                  <c:v>-70.16906151581</c:v>
                </c:pt>
                <c:pt idx="9">
                  <c:v>340.88856542008</c:v>
                </c:pt>
                <c:pt idx="10">
                  <c:v>400.439632511901</c:v>
                </c:pt>
                <c:pt idx="11">
                  <c:v>-710.605261964571</c:v>
                </c:pt>
                <c:pt idx="12">
                  <c:v>-62.2154914008502</c:v>
                </c:pt>
                <c:pt idx="13">
                  <c:v>430.0845508698</c:v>
                </c:pt>
                <c:pt idx="14">
                  <c:v>285.021890891961</c:v>
                </c:pt>
                <c:pt idx="15">
                  <c:v>-975.847001023209</c:v>
                </c:pt>
                <c:pt idx="16">
                  <c:v>175.72940015356</c:v>
                </c:pt>
                <c:pt idx="17">
                  <c:v>543.06689984644</c:v>
                </c:pt>
                <c:pt idx="18">
                  <c:v>450.49455306657</c:v>
                </c:pt>
                <c:pt idx="19">
                  <c:v>-1503.98626837067</c:v>
                </c:pt>
                <c:pt idx="20">
                  <c:v>-691.94106</c:v>
                </c:pt>
                <c:pt idx="21">
                  <c:v>-105.71525995654</c:v>
                </c:pt>
                <c:pt idx="22">
                  <c:v>148.74795852244</c:v>
                </c:pt>
                <c:pt idx="23">
                  <c:v>-1312.1012690686</c:v>
                </c:pt>
                <c:pt idx="24">
                  <c:v>-638.65989205201</c:v>
                </c:pt>
                <c:pt idx="25">
                  <c:v>-790.54005443778</c:v>
                </c:pt>
                <c:pt idx="26">
                  <c:v>-80.27008321021</c:v>
                </c:pt>
                <c:pt idx="27">
                  <c:v>-1446.9361189695</c:v>
                </c:pt>
                <c:pt idx="28">
                  <c:v>-192.24213812684</c:v>
                </c:pt>
                <c:pt idx="29">
                  <c:v>-215.59767911096</c:v>
                </c:pt>
                <c:pt idx="30">
                  <c:v>188.075899553301</c:v>
                </c:pt>
                <c:pt idx="31">
                  <c:v>-1111.6243217921</c:v>
                </c:pt>
                <c:pt idx="32">
                  <c:v>405.28025943508</c:v>
                </c:pt>
                <c:pt idx="33">
                  <c:v>542.45785823507</c:v>
                </c:pt>
                <c:pt idx="34">
                  <c:v>1668.20360904568</c:v>
                </c:pt>
                <c:pt idx="35">
                  <c:v>125.424594848369</c:v>
                </c:pt>
                <c:pt idx="36">
                  <c:v>665.94792189061</c:v>
                </c:pt>
                <c:pt idx="37">
                  <c:v>1029.79700553943</c:v>
                </c:pt>
                <c:pt idx="38">
                  <c:v>1390.72733422706</c:v>
                </c:pt>
                <c:pt idx="39">
                  <c:v>-1112.1929360251</c:v>
                </c:pt>
                <c:pt idx="40">
                  <c:v>113.38085231417</c:v>
                </c:pt>
                <c:pt idx="41">
                  <c:v>-936.52549735018</c:v>
                </c:pt>
                <c:pt idx="42">
                  <c:v>-833.699722645789</c:v>
                </c:pt>
                <c:pt idx="43">
                  <c:v>-2445.6201612044</c:v>
                </c:pt>
                <c:pt idx="44">
                  <c:v>286.649368490091</c:v>
                </c:pt>
                <c:pt idx="45">
                  <c:v>488.01260766211</c:v>
                </c:pt>
                <c:pt idx="46">
                  <c:v>850.321160394398</c:v>
                </c:pt>
                <c:pt idx="47">
                  <c:v>-1100.7059841025</c:v>
                </c:pt>
                <c:pt idx="48">
                  <c:v>1303.48728089711</c:v>
                </c:pt>
                <c:pt idx="49">
                  <c:v>178.83348802309</c:v>
                </c:pt>
                <c:pt idx="50">
                  <c:v>-1279.6690118956</c:v>
                </c:pt>
                <c:pt idx="51">
                  <c:v>-3497.17421471383</c:v>
                </c:pt>
                <c:pt idx="52">
                  <c:v>-2085.88935075651</c:v>
                </c:pt>
                <c:pt idx="53">
                  <c:v>-264.271216948588</c:v>
                </c:pt>
                <c:pt idx="54">
                  <c:v>900.033479705099</c:v>
                </c:pt>
                <c:pt idx="55">
                  <c:v>-1779.67018</c:v>
                </c:pt>
                <c:pt idx="56">
                  <c:v>-295.33755044346</c:v>
                </c:pt>
                <c:pt idx="57">
                  <c:v>-769.862361556539</c:v>
                </c:pt>
                <c:pt idx="58">
                  <c:v>331.231595999999</c:v>
                </c:pt>
                <c:pt idx="59">
                  <c:v>-2738.03400495385</c:v>
                </c:pt>
                <c:pt idx="60">
                  <c:v>-1959.976198</c:v>
                </c:pt>
              </c:numCache>
            </c:numRef>
          </c:val>
        </c:ser>
        <c:gapWidth val="150"/>
        <c:overlap val="0"/>
        <c:axId val="58692384"/>
        <c:axId val="17626680"/>
      </c:barChart>
      <c:catAx>
        <c:axId val="58692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26680"/>
        <c:crossesAt val="0"/>
        <c:auto val="1"/>
        <c:lblAlgn val="ctr"/>
        <c:lblOffset val="100"/>
        <c:noMultiLvlLbl val="0"/>
      </c:catAx>
      <c:valAx>
        <c:axId val="17626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92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648654022029"/>
          <c:y val="0.395912498716237"/>
          <c:w val="0.0322637082985407"/>
          <c:h val="0.206531785971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0</xdr:row>
      <xdr:rowOff>57240</xdr:rowOff>
    </xdr:from>
    <xdr:to>
      <xdr:col>64</xdr:col>
      <xdr:colOff>612720</xdr:colOff>
      <xdr:row>58</xdr:row>
      <xdr:rowOff>28080</xdr:rowOff>
    </xdr:to>
    <xdr:graphicFrame>
      <xdr:nvGraphicFramePr>
        <xdr:cNvPr id="0" name="Диаграмма 1"/>
        <xdr:cNvGraphicFramePr/>
      </xdr:nvGraphicFramePr>
      <xdr:xfrm>
        <a:off x="60120" y="7867800"/>
        <a:ext cx="428284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60</xdr:row>
      <xdr:rowOff>28080</xdr:rowOff>
    </xdr:from>
    <xdr:to>
      <xdr:col>65</xdr:col>
      <xdr:colOff>39960</xdr:colOff>
      <xdr:row>77</xdr:row>
      <xdr:rowOff>190800</xdr:rowOff>
    </xdr:to>
    <xdr:graphicFrame>
      <xdr:nvGraphicFramePr>
        <xdr:cNvPr id="1" name="Диаграмма 2"/>
        <xdr:cNvGraphicFramePr/>
      </xdr:nvGraphicFramePr>
      <xdr:xfrm>
        <a:off x="50400" y="11658240"/>
        <a:ext cx="4289724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9</xdr:row>
      <xdr:rowOff>28440</xdr:rowOff>
    </xdr:from>
    <xdr:to>
      <xdr:col>69</xdr:col>
      <xdr:colOff>89640</xdr:colOff>
      <xdr:row>56</xdr:row>
      <xdr:rowOff>190440</xdr:rowOff>
    </xdr:to>
    <xdr:graphicFrame>
      <xdr:nvGraphicFramePr>
        <xdr:cNvPr id="2" name="Диаграмма 4"/>
        <xdr:cNvGraphicFramePr/>
      </xdr:nvGraphicFramePr>
      <xdr:xfrm>
        <a:off x="69840" y="7705440"/>
        <a:ext cx="456102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59</xdr:row>
      <xdr:rowOff>57240</xdr:rowOff>
    </xdr:from>
    <xdr:to>
      <xdr:col>69</xdr:col>
      <xdr:colOff>188280</xdr:colOff>
      <xdr:row>77</xdr:row>
      <xdr:rowOff>28440</xdr:rowOff>
    </xdr:to>
    <xdr:graphicFrame>
      <xdr:nvGraphicFramePr>
        <xdr:cNvPr id="3" name="Диаграмма 5"/>
        <xdr:cNvGraphicFramePr/>
      </xdr:nvGraphicFramePr>
      <xdr:xfrm>
        <a:off x="40320" y="11553840"/>
        <a:ext cx="457383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0</xdr:row>
      <xdr:rowOff>28440</xdr:rowOff>
    </xdr:from>
    <xdr:to>
      <xdr:col>69</xdr:col>
      <xdr:colOff>128880</xdr:colOff>
      <xdr:row>57</xdr:row>
      <xdr:rowOff>190440</xdr:rowOff>
    </xdr:to>
    <xdr:graphicFrame>
      <xdr:nvGraphicFramePr>
        <xdr:cNvPr id="4" name="Диаграмма 1"/>
        <xdr:cNvGraphicFramePr/>
      </xdr:nvGraphicFramePr>
      <xdr:xfrm>
        <a:off x="50400" y="7810200"/>
        <a:ext cx="45513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60</xdr:row>
      <xdr:rowOff>38160</xdr:rowOff>
    </xdr:from>
    <xdr:to>
      <xdr:col>69</xdr:col>
      <xdr:colOff>148680</xdr:colOff>
      <xdr:row>78</xdr:row>
      <xdr:rowOff>9720</xdr:rowOff>
    </xdr:to>
    <xdr:graphicFrame>
      <xdr:nvGraphicFramePr>
        <xdr:cNvPr id="5" name="Диаграмма 2"/>
        <xdr:cNvGraphicFramePr/>
      </xdr:nvGraphicFramePr>
      <xdr:xfrm>
        <a:off x="40320" y="11639520"/>
        <a:ext cx="455432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37800</xdr:rowOff>
    </xdr:from>
    <xdr:to>
      <xdr:col>67</xdr:col>
      <xdr:colOff>583200</xdr:colOff>
      <xdr:row>58</xdr:row>
      <xdr:rowOff>9720</xdr:rowOff>
    </xdr:to>
    <xdr:graphicFrame>
      <xdr:nvGraphicFramePr>
        <xdr:cNvPr id="6" name="Диаграмма 1"/>
        <xdr:cNvGraphicFramePr/>
      </xdr:nvGraphicFramePr>
      <xdr:xfrm>
        <a:off x="0" y="7848360"/>
        <a:ext cx="4375872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000</xdr:colOff>
      <xdr:row>60</xdr:row>
      <xdr:rowOff>47520</xdr:rowOff>
    </xdr:from>
    <xdr:to>
      <xdr:col>67</xdr:col>
      <xdr:colOff>603000</xdr:colOff>
      <xdr:row>78</xdr:row>
      <xdr:rowOff>19080</xdr:rowOff>
    </xdr:to>
    <xdr:graphicFrame>
      <xdr:nvGraphicFramePr>
        <xdr:cNvPr id="7" name="Диаграмма 3"/>
        <xdr:cNvGraphicFramePr/>
      </xdr:nvGraphicFramePr>
      <xdr:xfrm>
        <a:off x="81000" y="11677680"/>
        <a:ext cx="43697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47520</xdr:rowOff>
    </xdr:from>
    <xdr:to>
      <xdr:col>68</xdr:col>
      <xdr:colOff>464760</xdr:colOff>
      <xdr:row>59</xdr:row>
      <xdr:rowOff>123480</xdr:rowOff>
    </xdr:to>
    <xdr:graphicFrame>
      <xdr:nvGraphicFramePr>
        <xdr:cNvPr id="8" name="Диаграмма 1"/>
        <xdr:cNvGraphicFramePr/>
      </xdr:nvGraphicFramePr>
      <xdr:xfrm>
        <a:off x="0" y="8105760"/>
        <a:ext cx="45267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40</xdr:colOff>
      <xdr:row>61</xdr:row>
      <xdr:rowOff>57240</xdr:rowOff>
    </xdr:from>
    <xdr:to>
      <xdr:col>68</xdr:col>
      <xdr:colOff>514080</xdr:colOff>
      <xdr:row>79</xdr:row>
      <xdr:rowOff>28080</xdr:rowOff>
    </xdr:to>
    <xdr:graphicFrame>
      <xdr:nvGraphicFramePr>
        <xdr:cNvPr id="9" name="Диаграмма 3"/>
        <xdr:cNvGraphicFramePr/>
      </xdr:nvGraphicFramePr>
      <xdr:xfrm>
        <a:off x="19440" y="11935080"/>
        <a:ext cx="452977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24.7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</row>
    <row r="6" customFormat="false" ht="15" hidden="false" customHeight="false" outlineLevel="0" collapsed="false">
      <c r="A6" s="10" t="s">
        <v>9</v>
      </c>
      <c r="B6" s="11" t="s">
        <v>10</v>
      </c>
    </row>
    <row r="8" customFormat="false" ht="15" hidden="false" customHeight="false" outlineLevel="0" collapsed="false">
      <c r="A8" s="12" t="s">
        <v>11</v>
      </c>
    </row>
  </sheetData>
  <hyperlinks>
    <hyperlink ref="A2" location="AM!A1" display="AM - "/>
    <hyperlink ref="B2" location="AM!A1" display="Республика Армения"/>
    <hyperlink ref="A3" location="BY!A1" display="BY - "/>
    <hyperlink ref="B3" location="BY!A1" display="Республика Беларусь"/>
    <hyperlink ref="A4" location="KZ!A1" display="KZ - "/>
    <hyperlink ref="B4" location="KZ!A1" display="Республика Казахстан"/>
    <hyperlink ref="A5" location="KG!A1" display="KG - "/>
    <hyperlink ref="B5" location="KG!A1" display="Кыргызская Республика"/>
    <hyperlink ref="A6" location="RU!A1" display="RU - "/>
    <hyperlink ref="B6" location="RU!A1" display="Российская Федерац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P1" activePane="topRight" state="frozen"/>
      <selection pane="topLeft" activeCell="A1" activeCellId="0" sqref="A1"/>
      <selection pane="topRight" activeCell="BC24" activeCellId="0" sqref="B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1" min="2" style="0" width="9.7"/>
    <col collapsed="false" customWidth="true" hidden="false" outlineLevel="0" max="183" min="22" style="0" width="8.96"/>
    <col collapsed="false" customWidth="false" hidden="false" outlineLevel="0" max="257" min="184" style="13" width="9.14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M1" s="14" t="s">
        <v>0</v>
      </c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7"/>
      <c r="BM3" s="17" t="s">
        <v>12</v>
      </c>
    </row>
    <row r="4" customFormat="false" ht="15" hidden="false" customHeight="false" outlineLevel="0" collapsed="false">
      <c r="A4" s="18"/>
      <c r="B4" s="19" t="n">
        <v>2010</v>
      </c>
      <c r="C4" s="19"/>
      <c r="D4" s="19"/>
      <c r="E4" s="19"/>
      <c r="F4" s="20" t="n">
        <v>2011</v>
      </c>
      <c r="G4" s="20"/>
      <c r="H4" s="20"/>
      <c r="I4" s="20"/>
      <c r="J4" s="20" t="n">
        <v>2012</v>
      </c>
      <c r="K4" s="20"/>
      <c r="L4" s="20"/>
      <c r="M4" s="20"/>
      <c r="N4" s="21" t="n">
        <v>2013</v>
      </c>
      <c r="O4" s="21"/>
      <c r="P4" s="21"/>
      <c r="Q4" s="21"/>
      <c r="R4" s="21" t="n">
        <v>2014</v>
      </c>
      <c r="S4" s="21"/>
      <c r="T4" s="21"/>
      <c r="U4" s="21"/>
      <c r="V4" s="21" t="n">
        <v>2015</v>
      </c>
      <c r="W4" s="21"/>
      <c r="X4" s="21"/>
      <c r="Y4" s="21"/>
      <c r="Z4" s="21" t="n">
        <v>2016</v>
      </c>
      <c r="AA4" s="21"/>
      <c r="AB4" s="21"/>
      <c r="AC4" s="21"/>
      <c r="AD4" s="21" t="n">
        <v>2017</v>
      </c>
      <c r="AE4" s="21"/>
      <c r="AF4" s="21"/>
      <c r="AG4" s="21"/>
      <c r="AH4" s="21" t="n">
        <v>2018</v>
      </c>
      <c r="AI4" s="21"/>
      <c r="AJ4" s="21"/>
      <c r="AK4" s="21"/>
      <c r="AL4" s="21" t="n">
        <v>2019</v>
      </c>
      <c r="AM4" s="21"/>
      <c r="AN4" s="21"/>
      <c r="AO4" s="21"/>
      <c r="AP4" s="21" t="n">
        <v>2020</v>
      </c>
      <c r="AQ4" s="21"/>
      <c r="AR4" s="21"/>
      <c r="AS4" s="21"/>
      <c r="AT4" s="21" t="n">
        <v>2021</v>
      </c>
      <c r="AU4" s="21"/>
      <c r="AV4" s="21"/>
      <c r="AW4" s="21"/>
      <c r="AX4" s="21" t="n">
        <v>2022</v>
      </c>
      <c r="AY4" s="21"/>
      <c r="AZ4" s="21"/>
      <c r="BA4" s="21"/>
      <c r="BB4" s="21" t="n">
        <v>2023</v>
      </c>
      <c r="BC4" s="21"/>
      <c r="BD4" s="21"/>
      <c r="BE4" s="21"/>
      <c r="BF4" s="21" t="n">
        <v>2024</v>
      </c>
      <c r="BG4" s="21"/>
      <c r="BH4" s="21"/>
      <c r="BI4" s="21"/>
      <c r="BJ4" s="21" t="n">
        <v>2025</v>
      </c>
      <c r="BK4" s="21"/>
      <c r="BL4" s="21"/>
      <c r="BM4" s="21"/>
    </row>
    <row r="5" customFormat="false" ht="15" hidden="false" customHeight="false" outlineLevel="0" collapsed="false">
      <c r="A5" s="18"/>
      <c r="B5" s="18" t="s">
        <v>13</v>
      </c>
      <c r="C5" s="18" t="s">
        <v>14</v>
      </c>
      <c r="D5" s="18" t="s">
        <v>15</v>
      </c>
      <c r="E5" s="18" t="s">
        <v>16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3</v>
      </c>
      <c r="O5" s="18" t="s">
        <v>14</v>
      </c>
      <c r="P5" s="18" t="s">
        <v>15</v>
      </c>
      <c r="Q5" s="18" t="s">
        <v>16</v>
      </c>
      <c r="R5" s="18" t="s">
        <v>13</v>
      </c>
      <c r="S5" s="18" t="s">
        <v>14</v>
      </c>
      <c r="T5" s="18" t="s">
        <v>15</v>
      </c>
      <c r="U5" s="18" t="s">
        <v>16</v>
      </c>
      <c r="V5" s="18" t="s">
        <v>13</v>
      </c>
      <c r="W5" s="18" t="s">
        <v>14</v>
      </c>
      <c r="X5" s="18" t="s">
        <v>15</v>
      </c>
      <c r="Y5" s="18" t="s">
        <v>16</v>
      </c>
      <c r="Z5" s="18" t="s">
        <v>13</v>
      </c>
      <c r="AA5" s="18" t="s">
        <v>14</v>
      </c>
      <c r="AB5" s="18" t="s">
        <v>15</v>
      </c>
      <c r="AC5" s="18" t="s">
        <v>16</v>
      </c>
      <c r="AD5" s="18" t="s">
        <v>13</v>
      </c>
      <c r="AE5" s="18" t="s">
        <v>14</v>
      </c>
      <c r="AF5" s="18" t="s">
        <v>15</v>
      </c>
      <c r="AG5" s="18" t="s">
        <v>16</v>
      </c>
      <c r="AH5" s="18" t="s">
        <v>13</v>
      </c>
      <c r="AI5" s="18" t="s">
        <v>14</v>
      </c>
      <c r="AJ5" s="18" t="s">
        <v>15</v>
      </c>
      <c r="AK5" s="18" t="s">
        <v>16</v>
      </c>
      <c r="AL5" s="18" t="s">
        <v>13</v>
      </c>
      <c r="AM5" s="18" t="s">
        <v>14</v>
      </c>
      <c r="AN5" s="18" t="s">
        <v>15</v>
      </c>
      <c r="AO5" s="18" t="s">
        <v>16</v>
      </c>
      <c r="AP5" s="18" t="s">
        <v>13</v>
      </c>
      <c r="AQ5" s="18" t="s">
        <v>14</v>
      </c>
      <c r="AR5" s="18" t="s">
        <v>15</v>
      </c>
      <c r="AS5" s="18" t="s">
        <v>16</v>
      </c>
      <c r="AT5" s="18" t="s">
        <v>13</v>
      </c>
      <c r="AU5" s="18" t="s">
        <v>14</v>
      </c>
      <c r="AV5" s="18" t="s">
        <v>15</v>
      </c>
      <c r="AW5" s="18" t="s">
        <v>16</v>
      </c>
      <c r="AX5" s="18" t="s">
        <v>13</v>
      </c>
      <c r="AY5" s="18" t="s">
        <v>14</v>
      </c>
      <c r="AZ5" s="18" t="s">
        <v>15</v>
      </c>
      <c r="BA5" s="18" t="s">
        <v>16</v>
      </c>
      <c r="BB5" s="18" t="s">
        <v>13</v>
      </c>
      <c r="BC5" s="18" t="s">
        <v>14</v>
      </c>
      <c r="BD5" s="18" t="s">
        <v>15</v>
      </c>
      <c r="BE5" s="18" t="s">
        <v>16</v>
      </c>
      <c r="BF5" s="18" t="s">
        <v>13</v>
      </c>
      <c r="BG5" s="18" t="s">
        <v>14</v>
      </c>
      <c r="BH5" s="18" t="s">
        <v>15</v>
      </c>
      <c r="BI5" s="18" t="s">
        <v>16</v>
      </c>
      <c r="BJ5" s="18" t="s">
        <v>13</v>
      </c>
      <c r="BK5" s="18" t="s">
        <v>14</v>
      </c>
      <c r="BL5" s="18" t="s">
        <v>15</v>
      </c>
      <c r="BM5" s="18" t="s">
        <v>16</v>
      </c>
    </row>
    <row r="6" customFormat="false" ht="18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4" t="s">
        <v>17</v>
      </c>
    </row>
    <row r="7" customFormat="false" ht="15" hidden="false" customHeight="false" outlineLevel="0" collapsed="false">
      <c r="A7" s="25" t="s">
        <v>18</v>
      </c>
      <c r="B7" s="26" t="n">
        <v>168.8325317</v>
      </c>
      <c r="C7" s="27" t="n">
        <v>376.3579349</v>
      </c>
      <c r="D7" s="27" t="n">
        <v>581.1863574</v>
      </c>
      <c r="E7" s="27" t="n">
        <v>780.43942705694</v>
      </c>
      <c r="F7" s="27" t="n">
        <v>184.88168516</v>
      </c>
      <c r="G7" s="27" t="n">
        <v>414.1021845596</v>
      </c>
      <c r="H7" s="27" t="n">
        <v>643.42501292537</v>
      </c>
      <c r="I7" s="27" t="n">
        <v>880.8509912528</v>
      </c>
      <c r="J7" s="27" t="n">
        <v>187.8040015643</v>
      </c>
      <c r="K7" s="27" t="n">
        <v>422.0052838966</v>
      </c>
      <c r="L7" s="27" t="n">
        <v>670.53276712442</v>
      </c>
      <c r="M7" s="27" t="n">
        <v>946.19334488522</v>
      </c>
      <c r="N7" s="27" t="n">
        <v>232.1632452319</v>
      </c>
      <c r="O7" s="27" t="n">
        <v>507.2383238678</v>
      </c>
      <c r="P7" s="27" t="n">
        <v>788.4751915527</v>
      </c>
      <c r="Q7" s="27" t="n">
        <v>1071.3706042633</v>
      </c>
      <c r="R7" s="27" t="n">
        <v>243.435827781</v>
      </c>
      <c r="S7" s="27" t="n">
        <v>536.6348561019</v>
      </c>
      <c r="T7" s="27" t="n">
        <v>832.7541137455</v>
      </c>
      <c r="U7" s="27" t="n">
        <v>1144.7627</v>
      </c>
      <c r="V7" s="27" t="n">
        <v>249.62153906</v>
      </c>
      <c r="W7" s="27" t="n">
        <v>538.501803558</v>
      </c>
      <c r="X7" s="27" t="n">
        <v>853.362864787</v>
      </c>
      <c r="Y7" s="27" t="n">
        <v>1167.744023197</v>
      </c>
      <c r="Z7" s="27" t="n">
        <v>250.4547</v>
      </c>
      <c r="AA7" s="27" t="n">
        <v>546.96801957</v>
      </c>
      <c r="AB7" s="27" t="n">
        <v>845.968974</v>
      </c>
      <c r="AC7" s="27" t="n">
        <v>1171.1072648</v>
      </c>
      <c r="AD7" s="27" t="n">
        <v>270.3049</v>
      </c>
      <c r="AE7" s="27" t="n">
        <v>581.668843632</v>
      </c>
      <c r="AF7" s="27" t="n">
        <v>888.44938959</v>
      </c>
      <c r="AG7" s="27" t="n">
        <v>1237.780767428</v>
      </c>
      <c r="AH7" s="27" t="n">
        <v>255.73919902</v>
      </c>
      <c r="AI7" s="27" t="n">
        <v>606.4609</v>
      </c>
      <c r="AJ7" s="27" t="n">
        <v>943.928127373</v>
      </c>
      <c r="AK7" s="27" t="n">
        <v>1341.6905909</v>
      </c>
      <c r="AL7" s="27" t="n">
        <v>319.795663768</v>
      </c>
      <c r="AM7" s="27" t="n">
        <v>758.5024806</v>
      </c>
      <c r="AN7" s="27" t="n">
        <v>1148.1389862</v>
      </c>
      <c r="AO7" s="27" t="n">
        <v>1565.48891678</v>
      </c>
      <c r="AP7" s="27" t="n">
        <v>370.284936237</v>
      </c>
      <c r="AQ7" s="27" t="n">
        <v>716.700559917</v>
      </c>
      <c r="AR7" s="27" t="n">
        <v>1075.122697987</v>
      </c>
      <c r="AS7" s="27" t="n">
        <v>1560.6553408109</v>
      </c>
      <c r="AT7" s="27" t="n">
        <v>349.283164879</v>
      </c>
      <c r="AU7" s="27" t="n">
        <v>790.869126164</v>
      </c>
      <c r="AV7" s="27" t="n">
        <v>1201.536526193</v>
      </c>
      <c r="AW7" s="27" t="n">
        <v>1683.83146314</v>
      </c>
      <c r="AX7" s="27" t="n">
        <v>425.491307263</v>
      </c>
      <c r="AY7" s="27" t="n">
        <v>982.760089007</v>
      </c>
      <c r="AZ7" s="27" t="n">
        <v>1500.770238251</v>
      </c>
      <c r="BA7" s="27" t="n">
        <v>2063.095342625</v>
      </c>
      <c r="BB7" s="27" t="n">
        <v>483.642660294</v>
      </c>
      <c r="BC7" s="27" t="n">
        <v>1160.684983032</v>
      </c>
      <c r="BD7" s="27" t="n">
        <v>1708.49731702</v>
      </c>
      <c r="BE7" s="27" t="n">
        <v>2358.783606442</v>
      </c>
      <c r="BF7" s="27" t="n">
        <v>525.005236228</v>
      </c>
      <c r="BG7" s="27" t="n">
        <v>1243.71566433</v>
      </c>
      <c r="BH7" s="27" t="n">
        <v>1860.379093752</v>
      </c>
      <c r="BI7" s="27" t="n">
        <v>2579.2302388</v>
      </c>
      <c r="BJ7" s="27" t="n">
        <v>597.371418217</v>
      </c>
      <c r="BK7" s="27"/>
      <c r="BL7" s="27"/>
      <c r="BM7" s="28"/>
      <c r="GB7" s="13" t="s">
        <v>19</v>
      </c>
    </row>
    <row r="8" customFormat="false" ht="15" hidden="false" customHeight="false" outlineLevel="0" collapsed="false">
      <c r="A8" s="25" t="s">
        <v>20</v>
      </c>
      <c r="B8" s="29" t="n">
        <v>193.9184815</v>
      </c>
      <c r="C8" s="30" t="n">
        <v>428.2986805</v>
      </c>
      <c r="D8" s="30" t="n">
        <v>660.0114561</v>
      </c>
      <c r="E8" s="30" t="n">
        <v>954.3165283</v>
      </c>
      <c r="F8" s="30" t="n">
        <v>194.23726474</v>
      </c>
      <c r="G8" s="30" t="n">
        <v>433.3697966</v>
      </c>
      <c r="H8" s="30" t="n">
        <v>682.82433836</v>
      </c>
      <c r="I8" s="30" t="n">
        <v>986.50920878</v>
      </c>
      <c r="J8" s="30" t="n">
        <v>191.9042481</v>
      </c>
      <c r="K8" s="30" t="n">
        <v>436.65331055</v>
      </c>
      <c r="L8" s="30" t="n">
        <v>690.91376994</v>
      </c>
      <c r="M8" s="30" t="n">
        <v>1006.10218537</v>
      </c>
      <c r="N8" s="30" t="n">
        <v>209.75728187</v>
      </c>
      <c r="O8" s="30" t="n">
        <v>471.57487815</v>
      </c>
      <c r="P8" s="30" t="n">
        <v>741.96587499</v>
      </c>
      <c r="Q8" s="30" t="n">
        <v>1142.89035396</v>
      </c>
      <c r="R8" s="30" t="n">
        <v>239.63645662</v>
      </c>
      <c r="S8" s="30" t="n">
        <v>514.52628565</v>
      </c>
      <c r="T8" s="30" t="n">
        <v>826.96054315</v>
      </c>
      <c r="U8" s="30" t="n">
        <v>1235.0534</v>
      </c>
      <c r="V8" s="30" t="n">
        <v>268.26237063</v>
      </c>
      <c r="W8" s="30" t="n">
        <v>595.07094993</v>
      </c>
      <c r="X8" s="30" t="n">
        <v>961.68028607</v>
      </c>
      <c r="Y8" s="30" t="n">
        <v>1408.99646276</v>
      </c>
      <c r="Z8" s="30" t="n">
        <v>283.6093</v>
      </c>
      <c r="AA8" s="30" t="n">
        <v>631.81796029</v>
      </c>
      <c r="AB8" s="30" t="n">
        <v>990.43823213</v>
      </c>
      <c r="AC8" s="30" t="n">
        <v>1449.0636</v>
      </c>
      <c r="AD8" s="30" t="n">
        <v>289.5234</v>
      </c>
      <c r="AE8" s="30" t="n">
        <v>619.99079171</v>
      </c>
      <c r="AF8" s="30" t="n">
        <v>981.20636946</v>
      </c>
      <c r="AG8" s="30" t="n">
        <v>1504.80222975</v>
      </c>
      <c r="AH8" s="30" t="n">
        <v>282.01800482</v>
      </c>
      <c r="AI8" s="30" t="n">
        <v>610.3309</v>
      </c>
      <c r="AJ8" s="30" t="n">
        <v>958.89749668</v>
      </c>
      <c r="AK8" s="30" t="n">
        <v>1447.08301148</v>
      </c>
      <c r="AL8" s="30" t="n">
        <v>288.54995002</v>
      </c>
      <c r="AM8" s="30" t="n">
        <v>636.63719646</v>
      </c>
      <c r="AN8" s="30" t="n">
        <v>1053.0401696</v>
      </c>
      <c r="AO8" s="30" t="n">
        <v>1629.43686243</v>
      </c>
      <c r="AP8" s="30" t="n">
        <v>332.27758828</v>
      </c>
      <c r="AQ8" s="30" t="n">
        <v>765.61160641</v>
      </c>
      <c r="AR8" s="30" t="n">
        <v>1229.92189624</v>
      </c>
      <c r="AS8" s="30" t="n">
        <v>1894.64709339</v>
      </c>
      <c r="AT8" s="30" t="n">
        <v>404.8909576</v>
      </c>
      <c r="AU8" s="30" t="n">
        <v>866.36148231</v>
      </c>
      <c r="AV8" s="30" t="n">
        <v>1349.05917832</v>
      </c>
      <c r="AW8" s="30" t="n">
        <v>2004.30099037</v>
      </c>
      <c r="AX8" s="30" t="n">
        <v>396.81670243</v>
      </c>
      <c r="AY8" s="30" t="n">
        <v>910.34689366</v>
      </c>
      <c r="AZ8" s="30" t="n">
        <v>1449.33530398</v>
      </c>
      <c r="BA8" s="30" t="n">
        <v>2242.62545361</v>
      </c>
      <c r="BB8" s="30" t="n">
        <v>422.7217826</v>
      </c>
      <c r="BC8" s="30" t="n">
        <v>1026.3896855</v>
      </c>
      <c r="BD8" s="30" t="n">
        <v>1633.93495074</v>
      </c>
      <c r="BE8" s="30" t="n">
        <v>2547.64989194</v>
      </c>
      <c r="BF8" s="30" t="n">
        <v>525.87382589</v>
      </c>
      <c r="BG8" s="30" t="n">
        <v>1232.73791689</v>
      </c>
      <c r="BH8" s="30" t="n">
        <v>1933.38151697</v>
      </c>
      <c r="BI8" s="30" t="n">
        <v>2955.31889799</v>
      </c>
      <c r="BJ8" s="30" t="n">
        <v>576.16738894</v>
      </c>
      <c r="BK8" s="30"/>
      <c r="BL8" s="30"/>
      <c r="BM8" s="31"/>
      <c r="GB8" s="13" t="s">
        <v>21</v>
      </c>
    </row>
    <row r="9" customFormat="false" ht="15" hidden="false" customHeight="false" outlineLevel="0" collapsed="false">
      <c r="A9" s="25" t="s">
        <v>22</v>
      </c>
      <c r="B9" s="32" t="n">
        <v>-25.0859498</v>
      </c>
      <c r="C9" s="33" t="n">
        <v>-51.9407456</v>
      </c>
      <c r="D9" s="33" t="n">
        <v>-78.8250987</v>
      </c>
      <c r="E9" s="33" t="n">
        <v>-173.87710124306</v>
      </c>
      <c r="F9" s="33" t="n">
        <v>-9.35557958000001</v>
      </c>
      <c r="G9" s="33" t="n">
        <v>-19.2676120404</v>
      </c>
      <c r="H9" s="33" t="n">
        <v>-39.39932543463</v>
      </c>
      <c r="I9" s="33" t="n">
        <v>-105.6582175272</v>
      </c>
      <c r="J9" s="33" t="n">
        <v>-4.1002465357</v>
      </c>
      <c r="K9" s="33" t="n">
        <v>-14.6480266534</v>
      </c>
      <c r="L9" s="33" t="n">
        <v>-20.3810028155799</v>
      </c>
      <c r="M9" s="33" t="n">
        <v>-59.9088404847801</v>
      </c>
      <c r="N9" s="33" t="n">
        <v>22.4059633619</v>
      </c>
      <c r="O9" s="33" t="n">
        <v>35.6634457178</v>
      </c>
      <c r="P9" s="33" t="n">
        <v>46.5093165627001</v>
      </c>
      <c r="Q9" s="33" t="n">
        <v>-71.5197496967001</v>
      </c>
      <c r="R9" s="33" t="n">
        <v>3.79937116100001</v>
      </c>
      <c r="S9" s="33" t="n">
        <v>22.1085704519001</v>
      </c>
      <c r="T9" s="33" t="n">
        <v>5.7935705955</v>
      </c>
      <c r="U9" s="33" t="n">
        <v>-90.2907</v>
      </c>
      <c r="V9" s="33" t="n">
        <v>-18.64083157</v>
      </c>
      <c r="W9" s="33" t="n">
        <v>-56.569146372</v>
      </c>
      <c r="X9" s="33" t="n">
        <v>-108.317421283</v>
      </c>
      <c r="Y9" s="33" t="n">
        <v>-241.252439563</v>
      </c>
      <c r="Z9" s="33" t="n">
        <v>-33.1546</v>
      </c>
      <c r="AA9" s="33" t="n">
        <v>-84.8499407200001</v>
      </c>
      <c r="AB9" s="33" t="n">
        <v>-144.46925813</v>
      </c>
      <c r="AC9" s="33" t="n">
        <v>-277.9563</v>
      </c>
      <c r="AD9" s="33" t="n">
        <v>-19.2185</v>
      </c>
      <c r="AE9" s="33" t="n">
        <v>-38.3219480779999</v>
      </c>
      <c r="AF9" s="33" t="n">
        <v>-92.756979867</v>
      </c>
      <c r="AG9" s="33" t="n">
        <v>-267.021462322</v>
      </c>
      <c r="AH9" s="33" t="n">
        <v>-26.2788057999999</v>
      </c>
      <c r="AI9" s="33" t="n">
        <v>-3.87</v>
      </c>
      <c r="AJ9" s="33" t="n">
        <v>-14.9693693069999</v>
      </c>
      <c r="AK9" s="33" t="n">
        <v>-105.39242058</v>
      </c>
      <c r="AL9" s="33" t="n">
        <v>31.245713748</v>
      </c>
      <c r="AM9" s="33" t="n">
        <v>121.86528414</v>
      </c>
      <c r="AN9" s="33" t="n">
        <v>95.0988166</v>
      </c>
      <c r="AO9" s="33" t="n">
        <v>-63.9479456500001</v>
      </c>
      <c r="AP9" s="33" t="n">
        <v>38.0073481</v>
      </c>
      <c r="AQ9" s="33" t="n">
        <v>-48.9110464929999</v>
      </c>
      <c r="AR9" s="33" t="n">
        <v>-154.799198253</v>
      </c>
      <c r="AS9" s="33" t="n">
        <v>-333.9917525791</v>
      </c>
      <c r="AT9" s="33" t="n">
        <v>55.607792721</v>
      </c>
      <c r="AU9" s="33" t="n">
        <v>-75.492356146</v>
      </c>
      <c r="AV9" s="33" t="n">
        <v>-147.522652127</v>
      </c>
      <c r="AW9" s="33" t="n">
        <v>-320.46952723</v>
      </c>
      <c r="AX9" s="33" t="n">
        <v>28.6746048329998</v>
      </c>
      <c r="AY9" s="33" t="n">
        <v>72.413195347</v>
      </c>
      <c r="AZ9" s="33" t="n">
        <v>51.4349342709999</v>
      </c>
      <c r="BA9" s="33" t="n">
        <v>-179.530110985</v>
      </c>
      <c r="BB9" s="33" t="n">
        <v>60.920877694</v>
      </c>
      <c r="BC9" s="33" t="n">
        <v>134.295297532</v>
      </c>
      <c r="BD9" s="33" t="n">
        <v>74.56236628</v>
      </c>
      <c r="BE9" s="33" t="n">
        <v>-188.866285497999</v>
      </c>
      <c r="BF9" s="33" t="n">
        <v>-0.868589662000071</v>
      </c>
      <c r="BG9" s="33" t="n">
        <v>10.9777474399998</v>
      </c>
      <c r="BH9" s="33" t="n">
        <v>-73.002423218</v>
      </c>
      <c r="BI9" s="33" t="n">
        <v>-376.08865919</v>
      </c>
      <c r="BJ9" s="33" t="n">
        <v>21.2040292769999</v>
      </c>
      <c r="BK9" s="33"/>
      <c r="BL9" s="33"/>
      <c r="BM9" s="34"/>
      <c r="GB9" s="13" t="s">
        <v>23</v>
      </c>
    </row>
    <row r="10" customFormat="false" ht="15.7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7" t="s">
        <v>24</v>
      </c>
    </row>
    <row r="11" customFormat="false" ht="15" hidden="false" customHeight="false" outlineLevel="0" collapsed="false">
      <c r="A11" s="25" t="s">
        <v>18</v>
      </c>
      <c r="B11" s="29" t="n">
        <v>173.526</v>
      </c>
      <c r="C11" s="30" t="n">
        <v>386.136</v>
      </c>
      <c r="D11" s="30" t="n">
        <v>596.7638</v>
      </c>
      <c r="E11" s="30" t="n">
        <v>804.2971</v>
      </c>
      <c r="F11" s="30" t="n">
        <v>189.6847</v>
      </c>
      <c r="G11" s="30" t="n">
        <v>424.6382</v>
      </c>
      <c r="H11" s="30" t="n">
        <v>659.67</v>
      </c>
      <c r="I11" s="30" t="n">
        <v>906.0715</v>
      </c>
      <c r="J11" s="30" t="n">
        <v>193.6007</v>
      </c>
      <c r="K11" s="30" t="n">
        <v>433.4307</v>
      </c>
      <c r="L11" s="30" t="n">
        <v>688.6689</v>
      </c>
      <c r="M11" s="30" t="n">
        <v>975.0965</v>
      </c>
      <c r="N11" s="30" t="n">
        <v>238.9287</v>
      </c>
      <c r="O11" s="30" t="n">
        <v>520.2037</v>
      </c>
      <c r="P11" s="30" t="n">
        <v>808.5347</v>
      </c>
      <c r="Q11" s="30" t="n">
        <v>1101.7291</v>
      </c>
      <c r="R11" s="30" t="n">
        <v>251.4058</v>
      </c>
      <c r="S11" s="30" t="n">
        <v>551.5817</v>
      </c>
      <c r="T11" s="30" t="n">
        <v>855.3007</v>
      </c>
      <c r="U11" s="30" t="n">
        <v>1178.1885</v>
      </c>
      <c r="V11" s="30" t="n">
        <v>257.7364734695</v>
      </c>
      <c r="W11" s="30" t="n">
        <v>553.8994272278</v>
      </c>
      <c r="X11" s="30" t="n">
        <v>876.4242507513</v>
      </c>
      <c r="Y11" s="38" t="n">
        <v>1201.7079709493</v>
      </c>
      <c r="Z11" s="38" t="n">
        <v>258.864</v>
      </c>
      <c r="AA11" s="38" t="n">
        <v>562.5009039121</v>
      </c>
      <c r="AB11" s="38" t="n">
        <v>869.0046214727</v>
      </c>
      <c r="AC11" s="38" t="n">
        <v>1205.7653762009</v>
      </c>
      <c r="AD11" s="39" t="n">
        <v>278.5908</v>
      </c>
      <c r="AE11" s="39" t="n">
        <v>598.0476299042</v>
      </c>
      <c r="AF11" s="39" t="n">
        <v>913.8614989474</v>
      </c>
      <c r="AG11" s="39" t="n">
        <v>1276.7840330088</v>
      </c>
      <c r="AH11" s="39" t="n">
        <v>266.1765161868</v>
      </c>
      <c r="AI11" s="39" t="n">
        <v>624.9546</v>
      </c>
      <c r="AJ11" s="39" t="n">
        <v>972.4685</v>
      </c>
      <c r="AK11" s="39" t="n">
        <v>1384.4633753663</v>
      </c>
      <c r="AL11" s="39" t="n">
        <v>330.9357360009</v>
      </c>
      <c r="AM11" s="39" t="n">
        <v>779.6928</v>
      </c>
      <c r="AN11" s="39" t="n">
        <v>1180.8018</v>
      </c>
      <c r="AO11" s="39" t="n">
        <v>1614.9245998115</v>
      </c>
      <c r="AP11" s="39" t="n">
        <v>381.9287</v>
      </c>
      <c r="AQ11" s="39" t="n">
        <v>735.6649</v>
      </c>
      <c r="AR11" s="39" t="n">
        <v>1106.298</v>
      </c>
      <c r="AS11" s="39" t="n">
        <v>1608.7280736832</v>
      </c>
      <c r="AT11" s="39" t="n">
        <v>362.0877</v>
      </c>
      <c r="AU11" s="39" t="n">
        <v>815.069</v>
      </c>
      <c r="AV11" s="39" t="n">
        <v>1238.9999</v>
      </c>
      <c r="AW11" s="39" t="n">
        <v>1743.8664154234</v>
      </c>
      <c r="AX11" s="39" t="n">
        <v>440.476</v>
      </c>
      <c r="AY11" s="39" t="n">
        <v>1012.7891040409</v>
      </c>
      <c r="AZ11" s="39" t="n">
        <v>1545.280683078</v>
      </c>
      <c r="BA11" s="39" t="n">
        <v>2132.8643937116</v>
      </c>
      <c r="BB11" s="39" t="n">
        <v>502.1571842392</v>
      </c>
      <c r="BC11" s="39" t="n">
        <v>1198.8327009713</v>
      </c>
      <c r="BD11" s="39" t="n">
        <v>1766.8855992676</v>
      </c>
      <c r="BE11" s="39" t="n">
        <v>2455.1394781951</v>
      </c>
      <c r="BF11" s="39" t="n">
        <v>546.1424678459</v>
      </c>
      <c r="BG11" s="39" t="n">
        <v>1291.6583107371</v>
      </c>
      <c r="BH11" s="39" t="n">
        <v>1933.366869957</v>
      </c>
      <c r="BI11" s="39" t="n">
        <v>2696.8153879716</v>
      </c>
      <c r="BJ11" s="39" t="n">
        <v>623.0079185089</v>
      </c>
      <c r="BK11" s="40"/>
      <c r="BL11" s="39"/>
      <c r="BM11" s="41"/>
      <c r="GB11" s="13" t="s">
        <v>25</v>
      </c>
    </row>
    <row r="12" customFormat="false" ht="15" hidden="false" customHeight="false" outlineLevel="0" collapsed="false">
      <c r="A12" s="25" t="s">
        <v>20</v>
      </c>
      <c r="B12" s="29" t="n">
        <v>192.3918</v>
      </c>
      <c r="C12" s="30" t="n">
        <v>430.7833</v>
      </c>
      <c r="D12" s="30" t="n">
        <v>669.0973</v>
      </c>
      <c r="E12" s="30" t="n">
        <v>975.8642</v>
      </c>
      <c r="F12" s="30" t="n">
        <v>194.6804</v>
      </c>
      <c r="G12" s="30" t="n">
        <v>438.6028</v>
      </c>
      <c r="H12" s="30" t="n">
        <v>697.8021</v>
      </c>
      <c r="I12" s="30" t="n">
        <v>1013.4999</v>
      </c>
      <c r="J12" s="30" t="n">
        <v>194.8023</v>
      </c>
      <c r="K12" s="30" t="n">
        <v>447.5546</v>
      </c>
      <c r="L12" s="30" t="n">
        <v>709.6089</v>
      </c>
      <c r="M12" s="30" t="n">
        <v>1036.9444</v>
      </c>
      <c r="N12" s="30" t="n">
        <v>210.4712</v>
      </c>
      <c r="O12" s="30" t="n">
        <v>480.4866</v>
      </c>
      <c r="P12" s="30" t="n">
        <v>758.2968</v>
      </c>
      <c r="Q12" s="30" t="n">
        <v>1170.5766</v>
      </c>
      <c r="R12" s="30" t="n">
        <v>241.1165</v>
      </c>
      <c r="S12" s="30" t="n">
        <v>522.463</v>
      </c>
      <c r="T12" s="30" t="n">
        <v>844.8452</v>
      </c>
      <c r="U12" s="30" t="n">
        <v>1268.7556</v>
      </c>
      <c r="V12" s="30" t="n">
        <v>272.0115820723</v>
      </c>
      <c r="W12" s="30" t="n">
        <v>605.9870995497</v>
      </c>
      <c r="X12" s="30" t="n">
        <v>981.8520058617</v>
      </c>
      <c r="Y12" s="38" t="n">
        <v>1443.9706344177</v>
      </c>
      <c r="Z12" s="38" t="n">
        <v>286.6556</v>
      </c>
      <c r="AA12" s="38" t="n">
        <v>642.3335640489</v>
      </c>
      <c r="AB12" s="38" t="n">
        <v>1010.8475977396</v>
      </c>
      <c r="AC12" s="38" t="n">
        <v>1485.1976635793</v>
      </c>
      <c r="AD12" s="38" t="n">
        <v>292.5916</v>
      </c>
      <c r="AE12" s="38" t="n">
        <v>631.7883320874</v>
      </c>
      <c r="AF12" s="38" t="n">
        <v>1002.3290989099</v>
      </c>
      <c r="AG12" s="38" t="n">
        <v>1541.6100023314</v>
      </c>
      <c r="AH12" s="38" t="n">
        <v>285.1697362895</v>
      </c>
      <c r="AI12" s="38" t="n">
        <v>619.9433</v>
      </c>
      <c r="AJ12" s="38" t="n">
        <v>976.324</v>
      </c>
      <c r="AK12" s="38" t="n">
        <v>1480.7569089253</v>
      </c>
      <c r="AL12" s="38" t="n">
        <v>290.5113189711</v>
      </c>
      <c r="AM12" s="38" t="n">
        <v>646.121</v>
      </c>
      <c r="AN12" s="38" t="n">
        <v>1071.9341</v>
      </c>
      <c r="AO12" s="38" t="n">
        <v>1667.2901780518</v>
      </c>
      <c r="AP12" s="38" t="n">
        <v>335.5974</v>
      </c>
      <c r="AQ12" s="38" t="n">
        <v>773.0895</v>
      </c>
      <c r="AR12" s="38" t="n">
        <v>1246.7121</v>
      </c>
      <c r="AS12" s="38" t="n">
        <v>1924.8999437204</v>
      </c>
      <c r="AT12" s="38" t="n">
        <v>412.7135</v>
      </c>
      <c r="AU12" s="38" t="n">
        <v>886.3241</v>
      </c>
      <c r="AV12" s="38" t="n">
        <v>1383.126</v>
      </c>
      <c r="AW12" s="38" t="n">
        <v>2061.9413238623</v>
      </c>
      <c r="AX12" s="38" t="n">
        <v>400.5017</v>
      </c>
      <c r="AY12" s="38" t="n">
        <v>927.5040457533</v>
      </c>
      <c r="AZ12" s="38" t="n">
        <v>1488.0839603436</v>
      </c>
      <c r="BA12" s="38" t="n">
        <v>2322.3608766137</v>
      </c>
      <c r="BB12" s="38" t="n">
        <v>427.1192788853</v>
      </c>
      <c r="BC12" s="38" t="n">
        <v>1048.9151355768</v>
      </c>
      <c r="BD12" s="38" t="n">
        <v>1688.5433745273</v>
      </c>
      <c r="BE12" s="38" t="n">
        <v>2638.3534428164</v>
      </c>
      <c r="BF12" s="38" t="n">
        <v>530.6828053009</v>
      </c>
      <c r="BG12" s="38" t="n">
        <v>1255.1034234413</v>
      </c>
      <c r="BH12" s="38" t="n">
        <v>1977.2369725741</v>
      </c>
      <c r="BI12" s="38" t="n">
        <v>3049.7431769624</v>
      </c>
      <c r="BJ12" s="38" t="n">
        <v>584.8497617172</v>
      </c>
      <c r="BK12" s="42"/>
      <c r="BL12" s="38"/>
      <c r="BM12" s="43"/>
      <c r="GB12" s="13" t="s">
        <v>26</v>
      </c>
    </row>
    <row r="13" customFormat="false" ht="15" hidden="false" customHeight="false" outlineLevel="0" collapsed="false">
      <c r="A13" s="25" t="s">
        <v>22</v>
      </c>
      <c r="B13" s="29" t="n">
        <v>-18.8658</v>
      </c>
      <c r="C13" s="30" t="n">
        <v>-44.6473</v>
      </c>
      <c r="D13" s="30" t="n">
        <v>-72.3335</v>
      </c>
      <c r="E13" s="30" t="n">
        <v>-171.5671</v>
      </c>
      <c r="F13" s="30" t="n">
        <v>-4.9957</v>
      </c>
      <c r="G13" s="30" t="n">
        <v>-13.9646</v>
      </c>
      <c r="H13" s="30" t="n">
        <v>-38.1321</v>
      </c>
      <c r="I13" s="30" t="n">
        <v>-107.4284</v>
      </c>
      <c r="J13" s="30" t="n">
        <v>-1.2016</v>
      </c>
      <c r="K13" s="30" t="n">
        <v>-14.1239</v>
      </c>
      <c r="L13" s="30" t="n">
        <v>-20.94</v>
      </c>
      <c r="M13" s="30" t="n">
        <v>-61.8479</v>
      </c>
      <c r="N13" s="30" t="n">
        <v>28.4575</v>
      </c>
      <c r="O13" s="30" t="n">
        <v>39.7171</v>
      </c>
      <c r="P13" s="30" t="n">
        <v>50.2379</v>
      </c>
      <c r="Q13" s="30" t="n">
        <v>-68.8475</v>
      </c>
      <c r="R13" s="30" t="n">
        <v>10.2893</v>
      </c>
      <c r="S13" s="30" t="n">
        <v>29.1187</v>
      </c>
      <c r="T13" s="30" t="n">
        <v>10.4555</v>
      </c>
      <c r="U13" s="30" t="n">
        <v>-90.5671</v>
      </c>
      <c r="V13" s="30" t="n">
        <v>-14.2751086</v>
      </c>
      <c r="W13" s="30" t="n">
        <v>-52.0876723219001</v>
      </c>
      <c r="X13" s="30" t="n">
        <v>-105.4277551104</v>
      </c>
      <c r="Y13" s="38" t="n">
        <v>-242.2626634684</v>
      </c>
      <c r="Z13" s="38" t="n">
        <v>-27.7916</v>
      </c>
      <c r="AA13" s="38" t="n">
        <v>-79.8326601368</v>
      </c>
      <c r="AB13" s="38" t="n">
        <v>-141.8429762669</v>
      </c>
      <c r="AC13" s="38" t="n">
        <v>-279.4322873784</v>
      </c>
      <c r="AD13" s="44" t="n">
        <v>-14.0008</v>
      </c>
      <c r="AE13" s="44" t="n">
        <v>-33.7407021832001</v>
      </c>
      <c r="AF13" s="44" t="n">
        <v>-88.4675999624998</v>
      </c>
      <c r="AG13" s="44" t="n">
        <v>-264.825969322599</v>
      </c>
      <c r="AH13" s="44" t="n">
        <v>-189.932201026999</v>
      </c>
      <c r="AI13" s="44" t="n">
        <v>5.0113</v>
      </c>
      <c r="AJ13" s="44" t="n">
        <v>-3.8555</v>
      </c>
      <c r="AK13" s="44" t="n">
        <v>-96.2935335589999</v>
      </c>
      <c r="AL13" s="44" t="n">
        <v>40.4244170298</v>
      </c>
      <c r="AM13" s="44" t="n">
        <f aca="false">AM11-AM12</f>
        <v>133.5718</v>
      </c>
      <c r="AN13" s="44" t="n">
        <v>108.8677</v>
      </c>
      <c r="AO13" s="44" t="n">
        <v>-52.3655782403001</v>
      </c>
      <c r="AP13" s="44" t="n">
        <v>46.3313</v>
      </c>
      <c r="AQ13" s="44" t="n">
        <v>37.4246</v>
      </c>
      <c r="AR13" s="44" t="n">
        <v>-140.4141</v>
      </c>
      <c r="AS13" s="44" t="n">
        <v>-316.1718700372</v>
      </c>
      <c r="AT13" s="44" t="n">
        <v>-50.6258</v>
      </c>
      <c r="AU13" s="44" t="n">
        <v>-71.2551</v>
      </c>
      <c r="AV13" s="44" t="n">
        <v>-144.1261</v>
      </c>
      <c r="AW13" s="44" t="n">
        <v>-318.0749084389</v>
      </c>
      <c r="AX13" s="44" t="n">
        <v>39.9743</v>
      </c>
      <c r="AY13" s="44" t="n">
        <v>85.2850582876</v>
      </c>
      <c r="AZ13" s="44" t="n">
        <v>57.1967227343998</v>
      </c>
      <c r="BA13" s="44" t="n">
        <v>-189.4964829021</v>
      </c>
      <c r="BB13" s="44" t="n">
        <v>75.0379053539</v>
      </c>
      <c r="BC13" s="44" t="n">
        <v>149.9175653945</v>
      </c>
      <c r="BD13" s="44" t="n">
        <v>78.3422247403006</v>
      </c>
      <c r="BE13" s="44" t="n">
        <v>-183.2139646213</v>
      </c>
      <c r="BF13" s="44" t="n">
        <v>15.4596625450001</v>
      </c>
      <c r="BG13" s="44" t="n">
        <v>36.5548872958</v>
      </c>
      <c r="BH13" s="44" t="n">
        <v>-43.8701026170993</v>
      </c>
      <c r="BI13" s="44" t="n">
        <v>-352.9277889908</v>
      </c>
      <c r="BJ13" s="44" t="n">
        <v>38.1581567916999</v>
      </c>
      <c r="BK13" s="45"/>
      <c r="BL13" s="44"/>
      <c r="BM13" s="46"/>
      <c r="GB13" s="13" t="s">
        <v>27</v>
      </c>
    </row>
    <row r="14" customFormat="false" ht="15.75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47" t="s">
        <v>28</v>
      </c>
    </row>
    <row r="15" customFormat="false" ht="15" hidden="false" customHeight="false" outlineLevel="0" collapsed="false">
      <c r="A15" s="25" t="s">
        <v>29</v>
      </c>
      <c r="B15" s="29" t="n">
        <v>17.9978</v>
      </c>
      <c r="C15" s="30" t="n">
        <v>22.8567</v>
      </c>
      <c r="D15" s="30" t="n">
        <v>35.3815</v>
      </c>
      <c r="E15" s="30" t="n">
        <v>107.4026</v>
      </c>
      <c r="F15" s="30" t="n">
        <v>13.6741</v>
      </c>
      <c r="G15" s="30" t="n">
        <v>19.5177</v>
      </c>
      <c r="H15" s="30" t="n">
        <v>17.9501</v>
      </c>
      <c r="I15" s="30" t="n">
        <v>65.9096</v>
      </c>
      <c r="J15" s="30" t="n">
        <v>-6.9579</v>
      </c>
      <c r="K15" s="30" t="n">
        <v>-32.0515</v>
      </c>
      <c r="L15" s="30" t="n">
        <v>-23.0328</v>
      </c>
      <c r="M15" s="30" t="n">
        <v>5.8503</v>
      </c>
      <c r="N15" s="30" t="n">
        <v>-6.9958</v>
      </c>
      <c r="O15" s="30" t="n">
        <v>1.5812</v>
      </c>
      <c r="P15" s="30" t="n">
        <v>-4.5816</v>
      </c>
      <c r="Q15" s="30" t="n">
        <v>-10.9319</v>
      </c>
      <c r="R15" s="30" t="n">
        <v>16.6487</v>
      </c>
      <c r="S15" s="30" t="n">
        <v>12.5474</v>
      </c>
      <c r="T15" s="30" t="n">
        <v>29.0331</v>
      </c>
      <c r="U15" s="30" t="n">
        <v>74.7157</v>
      </c>
      <c r="V15" s="30" t="n">
        <v>-105.6748892605</v>
      </c>
      <c r="W15" s="30" t="n">
        <v>-71.076880029</v>
      </c>
      <c r="X15" s="30" t="n">
        <v>-10.14685138</v>
      </c>
      <c r="Y15" s="38" t="n">
        <v>11.2307622071</v>
      </c>
      <c r="Z15" s="38" t="n">
        <v>52.5437</v>
      </c>
      <c r="AA15" s="30" t="n">
        <v>93.6437060723</v>
      </c>
      <c r="AB15" s="38" t="n">
        <v>133.810328508</v>
      </c>
      <c r="AC15" s="38" t="n">
        <v>89.352</v>
      </c>
      <c r="AD15" s="39" t="s">
        <v>30</v>
      </c>
      <c r="AE15" s="39" t="n">
        <v>61.679396364</v>
      </c>
      <c r="AF15" s="39" t="n">
        <v>102.9778173552</v>
      </c>
      <c r="AG15" s="39" t="n">
        <v>70.55925686</v>
      </c>
      <c r="AH15" s="39" t="n">
        <v>42.6678979242</v>
      </c>
      <c r="AI15" s="39" t="s">
        <v>30</v>
      </c>
      <c r="AJ15" s="39" t="n">
        <v>53.6401890271</v>
      </c>
      <c r="AK15" s="39" t="n">
        <v>69.36399146</v>
      </c>
      <c r="AL15" s="39" t="n">
        <v>-5.38711657219999</v>
      </c>
      <c r="AM15" s="39" t="s">
        <v>30</v>
      </c>
      <c r="AN15" s="39" t="n">
        <v>-71.5465071867</v>
      </c>
      <c r="AO15" s="39" t="n">
        <v>-13.3172151724</v>
      </c>
      <c r="AP15" s="39" t="s">
        <v>30</v>
      </c>
      <c r="AQ15" s="39" t="n">
        <v>-8.7075693126</v>
      </c>
      <c r="AR15" s="39" t="n">
        <v>173.606591719</v>
      </c>
      <c r="AS15" s="39" t="n">
        <v>359.3789515</v>
      </c>
      <c r="AT15" s="39" t="n">
        <v>-272.2355830269</v>
      </c>
      <c r="AU15" s="39" t="n">
        <v>-202.130249954</v>
      </c>
      <c r="AV15" s="39" t="n">
        <v>-92.32337165</v>
      </c>
      <c r="AW15" s="39" t="n">
        <v>101.21892348</v>
      </c>
      <c r="AX15" s="39" t="n">
        <v>-6.443771</v>
      </c>
      <c r="AY15" s="39" t="n">
        <v>19.31535219</v>
      </c>
      <c r="AZ15" s="39" t="n">
        <v>85.837742419</v>
      </c>
      <c r="BA15" s="39" t="n">
        <v>288.145005388218</v>
      </c>
      <c r="BB15" s="39" t="n">
        <v>-0.1398855</v>
      </c>
      <c r="BC15" s="39" t="n">
        <v>-3.29708484</v>
      </c>
      <c r="BD15" s="39" t="n">
        <v>152.59634062</v>
      </c>
      <c r="BE15" s="39" t="n">
        <v>412.34762409</v>
      </c>
      <c r="BF15" s="39" t="n">
        <v>30.3426</v>
      </c>
      <c r="BG15" s="39" t="n">
        <v>46.23954006</v>
      </c>
      <c r="BH15" s="39" t="n">
        <v>162.45210871</v>
      </c>
      <c r="BI15" s="39" t="n">
        <v>359.1090455118</v>
      </c>
      <c r="BJ15" s="39" t="n">
        <v>-155.6023870429</v>
      </c>
      <c r="BK15" s="39"/>
      <c r="BL15" s="39"/>
      <c r="BM15" s="41"/>
      <c r="GB15" s="13" t="s">
        <v>31</v>
      </c>
    </row>
    <row r="16" customFormat="false" ht="15" hidden="false" customHeight="false" outlineLevel="0" collapsed="false">
      <c r="A16" s="25" t="s">
        <v>32</v>
      </c>
      <c r="B16" s="29" t="n">
        <v>7.0882</v>
      </c>
      <c r="C16" s="30" t="n">
        <v>29.084</v>
      </c>
      <c r="D16" s="30" t="n">
        <v>43.4436</v>
      </c>
      <c r="E16" s="30" t="n">
        <v>66.4745</v>
      </c>
      <c r="F16" s="30" t="n">
        <v>-4.3185</v>
      </c>
      <c r="G16" s="30" t="n">
        <v>-0.2501</v>
      </c>
      <c r="H16" s="30" t="n">
        <v>21.4492</v>
      </c>
      <c r="I16" s="30" t="n">
        <v>39.7486</v>
      </c>
      <c r="J16" s="30" t="n">
        <v>11.0581</v>
      </c>
      <c r="K16" s="30" t="n">
        <v>46.6995</v>
      </c>
      <c r="L16" s="30" t="n">
        <v>43.4138</v>
      </c>
      <c r="M16" s="30" t="n">
        <v>54.0586</v>
      </c>
      <c r="N16" s="30" t="n">
        <v>-15.4102</v>
      </c>
      <c r="O16" s="30" t="n">
        <v>-37.2446</v>
      </c>
      <c r="P16" s="30" t="n">
        <v>-41.9277</v>
      </c>
      <c r="Q16" s="30" t="n">
        <v>82.4517</v>
      </c>
      <c r="R16" s="30" t="n">
        <v>-20.448</v>
      </c>
      <c r="S16" s="30" t="n">
        <v>-34.656</v>
      </c>
      <c r="T16" s="30" t="n">
        <v>-34.8267</v>
      </c>
      <c r="U16" s="30" t="n">
        <v>-42.949</v>
      </c>
      <c r="V16" s="30" t="n">
        <v>124.3157208542</v>
      </c>
      <c r="W16" s="30" t="n">
        <v>127.64602636</v>
      </c>
      <c r="X16" s="30" t="n">
        <v>118.46427266</v>
      </c>
      <c r="Y16" s="38" t="n">
        <v>230.0216772847</v>
      </c>
      <c r="Z16" s="38" t="n">
        <v>-21.187</v>
      </c>
      <c r="AA16" s="38" t="n">
        <v>-8.7937654252</v>
      </c>
      <c r="AB16" s="38" t="n">
        <v>10.658929618</v>
      </c>
      <c r="AC16" s="38" t="n">
        <v>183.1582</v>
      </c>
      <c r="AD16" s="44" t="s">
        <v>30</v>
      </c>
      <c r="AE16" s="44" t="n">
        <v>-23.35744828</v>
      </c>
      <c r="AF16" s="44" t="n">
        <v>-10.220837462964</v>
      </c>
      <c r="AG16" s="44" t="n">
        <v>196.46220522</v>
      </c>
      <c r="AH16" s="44" t="n">
        <v>-16.38909218</v>
      </c>
      <c r="AI16" s="44" t="s">
        <v>30</v>
      </c>
      <c r="AJ16" s="44" t="n">
        <v>-38.67081971</v>
      </c>
      <c r="AK16" s="44" t="n">
        <v>36.028429477221</v>
      </c>
      <c r="AL16" s="44" t="n">
        <v>-25.858597184705</v>
      </c>
      <c r="AM16" s="44" t="s">
        <v>30</v>
      </c>
      <c r="AN16" s="44" t="n">
        <v>-23.552309401768</v>
      </c>
      <c r="AO16" s="44" t="n">
        <v>77.2651609370586</v>
      </c>
      <c r="AP16" s="44" t="s">
        <v>30</v>
      </c>
      <c r="AQ16" s="44" t="n">
        <v>57.618615803042</v>
      </c>
      <c r="AR16" s="44" t="n">
        <v>-18.807393483698</v>
      </c>
      <c r="AS16" s="44" t="n">
        <v>-25.38719893</v>
      </c>
      <c r="AT16" s="44" t="n">
        <v>327.843375747903</v>
      </c>
      <c r="AU16" s="44" t="n">
        <v>277.6226061</v>
      </c>
      <c r="AV16" s="44" t="n">
        <v>239.846023787836</v>
      </c>
      <c r="AW16" s="44" t="n">
        <v>219.25060374</v>
      </c>
      <c r="AX16" s="44" t="n">
        <v>-22.23083387</v>
      </c>
      <c r="AY16" s="44" t="n">
        <v>-91.72854753</v>
      </c>
      <c r="AZ16" s="44" t="n">
        <v>-137.27267669</v>
      </c>
      <c r="BA16" s="44" t="n">
        <v>-108.614894403218</v>
      </c>
      <c r="BB16" s="44" t="n">
        <v>-60.7809922</v>
      </c>
      <c r="BC16" s="44" t="n">
        <v>-130.99821269</v>
      </c>
      <c r="BD16" s="44" t="n">
        <v>-227.15870691</v>
      </c>
      <c r="BE16" s="44" t="n">
        <v>-223.481338598512</v>
      </c>
      <c r="BF16" s="44" t="n">
        <v>-29.474</v>
      </c>
      <c r="BG16" s="44" t="n">
        <v>-57.21728747</v>
      </c>
      <c r="BH16" s="44" t="n">
        <v>-89.44968549</v>
      </c>
      <c r="BI16" s="44" t="n">
        <v>16.97961369</v>
      </c>
      <c r="BJ16" s="44" t="n">
        <v>134.39835775</v>
      </c>
      <c r="BK16" s="44"/>
      <c r="BL16" s="44"/>
      <c r="BM16" s="46"/>
      <c r="GB16" s="13" t="s">
        <v>33</v>
      </c>
    </row>
    <row r="17" customFormat="false" ht="15.7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47" t="s">
        <v>34</v>
      </c>
    </row>
    <row r="18" customFormat="false" ht="15" hidden="false" customHeight="false" outlineLevel="0" collapsed="false">
      <c r="A18" s="25" t="s">
        <v>29</v>
      </c>
      <c r="B18" s="26" t="n">
        <v>-18.6247</v>
      </c>
      <c r="C18" s="27" t="n">
        <v>13.2673</v>
      </c>
      <c r="D18" s="27" t="n">
        <v>29.9011</v>
      </c>
      <c r="E18" s="27" t="n">
        <v>108.1064</v>
      </c>
      <c r="F18" s="27" t="n">
        <v>7.9571</v>
      </c>
      <c r="G18" s="27" t="n">
        <v>13.8397</v>
      </c>
      <c r="H18" s="27" t="n">
        <v>16.6829</v>
      </c>
      <c r="I18" s="27" t="n">
        <v>66.2922</v>
      </c>
      <c r="J18" s="27" t="n">
        <v>-9.0828</v>
      </c>
      <c r="K18" s="27" t="n">
        <v>-32.5265</v>
      </c>
      <c r="L18" s="27" t="n">
        <v>-22.4715</v>
      </c>
      <c r="M18" s="27" t="n">
        <v>8.7636</v>
      </c>
      <c r="N18" s="27" t="n">
        <v>-13.6122</v>
      </c>
      <c r="O18" s="27" t="n">
        <v>-6.4102</v>
      </c>
      <c r="P18" s="27" t="n">
        <v>-13.4644</v>
      </c>
      <c r="Q18" s="27" t="n">
        <v>-15.4487</v>
      </c>
      <c r="R18" s="27" t="n">
        <v>4.5398</v>
      </c>
      <c r="S18" s="27" t="n">
        <v>-2.9149</v>
      </c>
      <c r="T18" s="27" t="n">
        <v>17.328</v>
      </c>
      <c r="U18" s="39" t="s">
        <v>30</v>
      </c>
      <c r="V18" s="27" t="n">
        <v>-110.0406122</v>
      </c>
      <c r="W18" s="27" t="n">
        <v>-75.5583540965</v>
      </c>
      <c r="X18" s="27" t="n">
        <v>-13.0365175511</v>
      </c>
      <c r="Y18" s="39" t="n">
        <v>12.2409862025</v>
      </c>
      <c r="Z18" s="39" t="n">
        <v>44.3595</v>
      </c>
      <c r="AA18" s="39" t="n">
        <v>88.6264254723</v>
      </c>
      <c r="AB18" s="39" t="n">
        <v>131.1840466449</v>
      </c>
      <c r="AC18" s="39" t="n">
        <v>136.1289972641</v>
      </c>
      <c r="AD18" s="39" t="s">
        <v>30</v>
      </c>
      <c r="AE18" s="39" t="n">
        <v>57.098150523</v>
      </c>
      <c r="AF18" s="39" t="n">
        <v>98.6884369094</v>
      </c>
      <c r="AG18" s="39" t="n">
        <v>68.3637639213</v>
      </c>
      <c r="AH18" s="39" t="n">
        <v>35.3823122843</v>
      </c>
      <c r="AI18" s="39" t="s">
        <v>30</v>
      </c>
      <c r="AJ18" s="39" t="s">
        <v>30</v>
      </c>
      <c r="AK18" s="39" t="n">
        <v>60.2651044108</v>
      </c>
      <c r="AL18" s="39" t="n">
        <v>-14.5658197717</v>
      </c>
      <c r="AM18" s="39" t="s">
        <v>30</v>
      </c>
      <c r="AN18" s="39" t="s">
        <v>30</v>
      </c>
      <c r="AO18" s="39" t="n">
        <v>-24.8995825815</v>
      </c>
      <c r="AP18" s="39" t="n">
        <v>-9.8613</v>
      </c>
      <c r="AQ18" s="39" t="s">
        <v>30</v>
      </c>
      <c r="AR18" s="39" t="s">
        <v>30</v>
      </c>
      <c r="AS18" s="39" t="n">
        <v>341.5590689948</v>
      </c>
      <c r="AT18" s="39" t="s">
        <v>30</v>
      </c>
      <c r="AU18" s="39" t="s">
        <v>30</v>
      </c>
      <c r="AV18" s="39" t="s">
        <v>30</v>
      </c>
      <c r="AW18" s="39" t="s">
        <v>30</v>
      </c>
      <c r="AX18" s="39" t="s">
        <v>30</v>
      </c>
      <c r="AY18" s="39" t="n">
        <v>6.443489303</v>
      </c>
      <c r="AZ18" s="39" t="n">
        <v>79.7942328674</v>
      </c>
      <c r="BA18" s="39" t="n">
        <v>297.519752145818</v>
      </c>
      <c r="BB18" s="39" t="n">
        <v>-14.5453738259</v>
      </c>
      <c r="BC18" s="39" t="n">
        <v>-19.3355954325</v>
      </c>
      <c r="BD18" s="39" t="n">
        <v>148.3789237655</v>
      </c>
      <c r="BE18" s="39" t="n">
        <v>406.2479984299</v>
      </c>
      <c r="BF18" s="39" t="n">
        <v>14.0143574427</v>
      </c>
      <c r="BG18" s="39" t="n">
        <v>20.6029133407</v>
      </c>
      <c r="BH18" s="39" t="n">
        <v>133.0893</v>
      </c>
      <c r="BI18" s="39" t="n">
        <v>335.437645425</v>
      </c>
      <c r="BJ18" s="39" t="n">
        <v>-172.5565145602</v>
      </c>
      <c r="BK18" s="42"/>
      <c r="BL18" s="39"/>
      <c r="BM18" s="41"/>
      <c r="GB18" s="13" t="s">
        <v>35</v>
      </c>
    </row>
    <row r="19" customFormat="false" ht="15" hidden="false" customHeight="false" outlineLevel="0" collapsed="false">
      <c r="A19" s="48" t="s">
        <v>32</v>
      </c>
      <c r="B19" s="32" t="n">
        <v>37.4905</v>
      </c>
      <c r="C19" s="33" t="n">
        <v>31.38</v>
      </c>
      <c r="D19" s="33" t="n">
        <v>42.4324</v>
      </c>
      <c r="E19" s="33" t="n">
        <v>63.4607</v>
      </c>
      <c r="F19" s="33" t="n">
        <v>-2.9614</v>
      </c>
      <c r="G19" s="33" t="n">
        <v>0.1249</v>
      </c>
      <c r="H19" s="33" t="n">
        <v>21.4492</v>
      </c>
      <c r="I19" s="33" t="n">
        <v>41.1362</v>
      </c>
      <c r="J19" s="33" t="n">
        <v>10.2844</v>
      </c>
      <c r="K19" s="33" t="n">
        <v>46.6504</v>
      </c>
      <c r="L19" s="33" t="n">
        <v>43.4114</v>
      </c>
      <c r="M19" s="33" t="n">
        <v>53.0843</v>
      </c>
      <c r="N19" s="33" t="n">
        <v>-14.8453</v>
      </c>
      <c r="O19" s="33" t="n">
        <v>-33.3069</v>
      </c>
      <c r="P19" s="33" t="n">
        <v>-36.7735</v>
      </c>
      <c r="Q19" s="33" t="n">
        <v>84.2962</v>
      </c>
      <c r="R19" s="33" t="n">
        <v>-14.8291</v>
      </c>
      <c r="S19" s="33" t="n">
        <v>-26.2038</v>
      </c>
      <c r="T19" s="33" t="n">
        <v>-27.7835</v>
      </c>
      <c r="U19" s="44" t="s">
        <v>30</v>
      </c>
      <c r="V19" s="33" t="n">
        <v>124.31572085</v>
      </c>
      <c r="W19" s="33" t="n">
        <v>127.64602636</v>
      </c>
      <c r="X19" s="33" t="n">
        <v>118.46427266</v>
      </c>
      <c r="Y19" s="44" t="n">
        <v>230.0216772847</v>
      </c>
      <c r="Z19" s="44" t="n">
        <v>-16.5679</v>
      </c>
      <c r="AA19" s="44" t="n">
        <v>-8.7937654252</v>
      </c>
      <c r="AB19" s="44" t="n">
        <v>10.658929618</v>
      </c>
      <c r="AC19" s="44" t="n">
        <v>35.94465264</v>
      </c>
      <c r="AD19" s="44" t="s">
        <v>30</v>
      </c>
      <c r="AE19" s="44" t="n">
        <v>-23.35744828</v>
      </c>
      <c r="AF19" s="44" t="n">
        <v>-10.22083731</v>
      </c>
      <c r="AG19" s="44" t="n">
        <v>196.46220522</v>
      </c>
      <c r="AH19" s="44" t="n">
        <v>-16.38909218</v>
      </c>
      <c r="AI19" s="44" t="s">
        <v>30</v>
      </c>
      <c r="AJ19" s="44" t="s">
        <v>30</v>
      </c>
      <c r="AK19" s="44" t="n">
        <v>36.028429477221</v>
      </c>
      <c r="AL19" s="44" t="n">
        <v>-25.85859724</v>
      </c>
      <c r="AM19" s="44" t="s">
        <v>30</v>
      </c>
      <c r="AN19" s="44" t="s">
        <v>30</v>
      </c>
      <c r="AO19" s="44" t="n">
        <v>77.2651609370586</v>
      </c>
      <c r="AP19" s="44" t="n">
        <v>-36.47</v>
      </c>
      <c r="AQ19" s="44" t="s">
        <v>30</v>
      </c>
      <c r="AR19" s="44" t="s">
        <v>30</v>
      </c>
      <c r="AS19" s="44" t="n">
        <v>-25.38719893</v>
      </c>
      <c r="AT19" s="44" t="s">
        <v>30</v>
      </c>
      <c r="AU19" s="44" t="s">
        <v>30</v>
      </c>
      <c r="AV19" s="44" t="s">
        <v>30</v>
      </c>
      <c r="AW19" s="44" t="s">
        <v>30</v>
      </c>
      <c r="AX19" s="44" t="s">
        <v>30</v>
      </c>
      <c r="AY19" s="44" t="n">
        <v>-91.7285475</v>
      </c>
      <c r="AZ19" s="44" t="n">
        <v>-136.990955722135</v>
      </c>
      <c r="BA19" s="44" t="n">
        <v>-108.023269244118</v>
      </c>
      <c r="BB19" s="44" t="n">
        <v>-60.49253155048</v>
      </c>
      <c r="BC19" s="44" t="n">
        <v>-130.58196995808</v>
      </c>
      <c r="BD19" s="44" t="n">
        <v>-226.721148513315</v>
      </c>
      <c r="BE19" s="44" t="n">
        <v>-223.034033818912</v>
      </c>
      <c r="BF19" s="44" t="n">
        <v>-29.474019957824</v>
      </c>
      <c r="BG19" s="44" t="n">
        <v>-57.157800621018</v>
      </c>
      <c r="BH19" s="44" t="n">
        <v>-89.2192</v>
      </c>
      <c r="BI19" s="44" t="n">
        <v>17.4901435773</v>
      </c>
      <c r="BJ19" s="44" t="n">
        <v>134.39835775</v>
      </c>
      <c r="BK19" s="45"/>
      <c r="BL19" s="44"/>
      <c r="BM19" s="46"/>
      <c r="GB19" s="13" t="s">
        <v>36</v>
      </c>
    </row>
    <row r="20" customFormat="false" ht="15" hidden="false" customHeight="false" outlineLevel="0" collapsed="false">
      <c r="A20" s="49" t="s">
        <v>37</v>
      </c>
      <c r="AP20" s="50"/>
      <c r="AT20" s="50"/>
      <c r="AX20" s="50"/>
      <c r="BB20" s="50"/>
    </row>
    <row r="21" customFormat="false" ht="1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51" t="s">
        <v>38</v>
      </c>
    </row>
    <row r="23" customFormat="false" ht="15" hidden="false" customHeight="false" outlineLevel="0" collapsed="false">
      <c r="A23" s="18"/>
      <c r="B23" s="19" t="n">
        <v>2010</v>
      </c>
      <c r="C23" s="19"/>
      <c r="D23" s="19"/>
      <c r="E23" s="19"/>
      <c r="F23" s="20" t="n">
        <v>2011</v>
      </c>
      <c r="G23" s="20"/>
      <c r="H23" s="20"/>
      <c r="I23" s="20"/>
      <c r="J23" s="20" t="n">
        <v>2012</v>
      </c>
      <c r="K23" s="20"/>
      <c r="L23" s="20"/>
      <c r="M23" s="20"/>
      <c r="N23" s="21" t="n">
        <v>2013</v>
      </c>
      <c r="O23" s="21"/>
      <c r="P23" s="21"/>
      <c r="Q23" s="21"/>
      <c r="R23" s="21" t="n">
        <v>2014</v>
      </c>
      <c r="S23" s="21"/>
      <c r="T23" s="21"/>
      <c r="U23" s="21"/>
      <c r="V23" s="21" t="n">
        <v>2015</v>
      </c>
      <c r="W23" s="21"/>
      <c r="X23" s="21"/>
      <c r="Y23" s="21"/>
      <c r="Z23" s="21" t="n">
        <v>2016</v>
      </c>
      <c r="AA23" s="21"/>
      <c r="AB23" s="21"/>
      <c r="AC23" s="21"/>
      <c r="AD23" s="21" t="n">
        <v>2017</v>
      </c>
      <c r="AE23" s="21"/>
      <c r="AF23" s="21"/>
      <c r="AG23" s="21"/>
      <c r="AH23" s="21" t="n">
        <v>2018</v>
      </c>
      <c r="AI23" s="21"/>
      <c r="AJ23" s="21"/>
      <c r="AK23" s="21"/>
      <c r="AL23" s="21" t="n">
        <v>2019</v>
      </c>
      <c r="AM23" s="21"/>
      <c r="AN23" s="21"/>
      <c r="AO23" s="21"/>
      <c r="AP23" s="21" t="n">
        <v>2020</v>
      </c>
      <c r="AQ23" s="21"/>
      <c r="AR23" s="21"/>
      <c r="AS23" s="21"/>
      <c r="AT23" s="21" t="n">
        <v>2021</v>
      </c>
      <c r="AU23" s="21"/>
      <c r="AV23" s="21"/>
      <c r="AW23" s="21"/>
      <c r="AX23" s="21" t="n">
        <v>2022</v>
      </c>
      <c r="AY23" s="21"/>
      <c r="AZ23" s="21"/>
      <c r="BA23" s="21"/>
      <c r="BB23" s="21" t="n">
        <v>2023</v>
      </c>
      <c r="BC23" s="21"/>
      <c r="BD23" s="21"/>
      <c r="BE23" s="21"/>
      <c r="BF23" s="21" t="n">
        <v>2024</v>
      </c>
      <c r="BG23" s="21"/>
      <c r="BH23" s="21"/>
      <c r="BI23" s="21"/>
      <c r="BJ23" s="21" t="n">
        <v>2025</v>
      </c>
      <c r="BK23" s="21"/>
      <c r="BL23" s="21"/>
      <c r="BM23" s="21"/>
    </row>
    <row r="24" customFormat="false" ht="15" hidden="false" customHeight="false" outlineLevel="0" collapsed="false">
      <c r="A24" s="18"/>
      <c r="B24" s="18" t="s">
        <v>13</v>
      </c>
      <c r="C24" s="18" t="s">
        <v>14</v>
      </c>
      <c r="D24" s="18" t="s">
        <v>15</v>
      </c>
      <c r="E24" s="18" t="s">
        <v>16</v>
      </c>
      <c r="F24" s="18" t="s">
        <v>13</v>
      </c>
      <c r="G24" s="18" t="s">
        <v>14</v>
      </c>
      <c r="H24" s="18" t="s">
        <v>15</v>
      </c>
      <c r="I24" s="18" t="s">
        <v>16</v>
      </c>
      <c r="J24" s="18" t="s">
        <v>13</v>
      </c>
      <c r="K24" s="18" t="s">
        <v>14</v>
      </c>
      <c r="L24" s="18" t="s">
        <v>15</v>
      </c>
      <c r="M24" s="18" t="s">
        <v>16</v>
      </c>
      <c r="N24" s="18" t="s">
        <v>13</v>
      </c>
      <c r="O24" s="18" t="s">
        <v>14</v>
      </c>
      <c r="P24" s="18" t="s">
        <v>15</v>
      </c>
      <c r="Q24" s="18" t="s">
        <v>16</v>
      </c>
      <c r="R24" s="18" t="s">
        <v>13</v>
      </c>
      <c r="S24" s="18" t="s">
        <v>14</v>
      </c>
      <c r="T24" s="18" t="s">
        <v>15</v>
      </c>
      <c r="U24" s="18" t="s">
        <v>16</v>
      </c>
      <c r="V24" s="18" t="s">
        <v>13</v>
      </c>
      <c r="W24" s="18" t="s">
        <v>14</v>
      </c>
      <c r="X24" s="18" t="s">
        <v>15</v>
      </c>
      <c r="Y24" s="18" t="s">
        <v>16</v>
      </c>
      <c r="Z24" s="18" t="s">
        <v>13</v>
      </c>
      <c r="AA24" s="18" t="s">
        <v>14</v>
      </c>
      <c r="AB24" s="18" t="s">
        <v>15</v>
      </c>
      <c r="AC24" s="18" t="s">
        <v>16</v>
      </c>
      <c r="AD24" s="18" t="s">
        <v>13</v>
      </c>
      <c r="AE24" s="18" t="s">
        <v>14</v>
      </c>
      <c r="AF24" s="18" t="s">
        <v>15</v>
      </c>
      <c r="AG24" s="18" t="s">
        <v>16</v>
      </c>
      <c r="AH24" s="18" t="s">
        <v>13</v>
      </c>
      <c r="AI24" s="18" t="s">
        <v>14</v>
      </c>
      <c r="AJ24" s="18" t="s">
        <v>15</v>
      </c>
      <c r="AK24" s="18" t="s">
        <v>16</v>
      </c>
      <c r="AL24" s="18" t="s">
        <v>13</v>
      </c>
      <c r="AM24" s="18" t="s">
        <v>14</v>
      </c>
      <c r="AN24" s="18" t="s">
        <v>15</v>
      </c>
      <c r="AO24" s="18" t="s">
        <v>16</v>
      </c>
      <c r="AP24" s="18" t="s">
        <v>13</v>
      </c>
      <c r="AQ24" s="18" t="s">
        <v>14</v>
      </c>
      <c r="AR24" s="18" t="s">
        <v>15</v>
      </c>
      <c r="AS24" s="18" t="s">
        <v>16</v>
      </c>
      <c r="AT24" s="18" t="s">
        <v>13</v>
      </c>
      <c r="AU24" s="18" t="s">
        <v>14</v>
      </c>
      <c r="AV24" s="18" t="s">
        <v>15</v>
      </c>
      <c r="AW24" s="18" t="s">
        <v>16</v>
      </c>
      <c r="AX24" s="18" t="s">
        <v>13</v>
      </c>
      <c r="AY24" s="18" t="s">
        <v>14</v>
      </c>
      <c r="AZ24" s="18" t="s">
        <v>15</v>
      </c>
      <c r="BA24" s="18" t="s">
        <v>16</v>
      </c>
      <c r="BB24" s="18" t="s">
        <v>13</v>
      </c>
      <c r="BC24" s="18" t="s">
        <v>14</v>
      </c>
      <c r="BD24" s="18" t="s">
        <v>15</v>
      </c>
      <c r="BE24" s="18" t="s">
        <v>16</v>
      </c>
      <c r="BF24" s="18" t="s">
        <v>13</v>
      </c>
      <c r="BG24" s="18" t="s">
        <v>14</v>
      </c>
      <c r="BH24" s="18" t="s">
        <v>15</v>
      </c>
      <c r="BI24" s="18" t="s">
        <v>16</v>
      </c>
      <c r="BJ24" s="18" t="s">
        <v>13</v>
      </c>
      <c r="BK24" s="18" t="s">
        <v>14</v>
      </c>
      <c r="BL24" s="18" t="s">
        <v>15</v>
      </c>
      <c r="BM24" s="18" t="s">
        <v>16</v>
      </c>
    </row>
    <row r="25" customFormat="false" ht="15.75" hidden="false" customHeight="false" outlineLevel="0" collapsed="false">
      <c r="A25" s="22" t="s">
        <v>3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52" t="s">
        <v>39</v>
      </c>
    </row>
    <row r="26" customFormat="false" ht="15" hidden="false" customHeight="false" outlineLevel="0" collapsed="false">
      <c r="A26" s="25" t="s">
        <v>18</v>
      </c>
      <c r="B26" s="26" t="n">
        <v>168.8325317</v>
      </c>
      <c r="C26" s="27" t="n">
        <v>207.5254032</v>
      </c>
      <c r="D26" s="27" t="n">
        <v>204.8284225</v>
      </c>
      <c r="E26" s="27" t="n">
        <v>199.25306965694</v>
      </c>
      <c r="F26" s="27" t="n">
        <v>184.88168516</v>
      </c>
      <c r="G26" s="27" t="n">
        <v>229.2204993996</v>
      </c>
      <c r="H26" s="27" t="n">
        <v>229.32282836577</v>
      </c>
      <c r="I26" s="27" t="n">
        <v>237.42597832743</v>
      </c>
      <c r="J26" s="27" t="n">
        <v>187.8040015643</v>
      </c>
      <c r="K26" s="27" t="n">
        <v>234.2012823323</v>
      </c>
      <c r="L26" s="27" t="n">
        <v>248.52748322782</v>
      </c>
      <c r="M26" s="27" t="n">
        <v>275.6605777608</v>
      </c>
      <c r="N26" s="27" t="n">
        <v>232.1632452319</v>
      </c>
      <c r="O26" s="27" t="n">
        <v>275.0750786359</v>
      </c>
      <c r="P26" s="27" t="n">
        <v>281.2368676849</v>
      </c>
      <c r="Q26" s="27" t="n">
        <v>282.8954127106</v>
      </c>
      <c r="R26" s="27" t="n">
        <v>243.435827781</v>
      </c>
      <c r="S26" s="27" t="n">
        <v>293.1990283209</v>
      </c>
      <c r="T26" s="27" t="n">
        <v>296.1192576436</v>
      </c>
      <c r="U26" s="27" t="n">
        <v>312.0085862545</v>
      </c>
      <c r="V26" s="27" t="n">
        <v>249.62153906</v>
      </c>
      <c r="W26" s="27" t="n">
        <v>288.880264498</v>
      </c>
      <c r="X26" s="27" t="n">
        <v>314.861061229</v>
      </c>
      <c r="Y26" s="27" t="n">
        <v>314.38115841</v>
      </c>
      <c r="Z26" s="27" t="n">
        <v>250.4547</v>
      </c>
      <c r="AA26" s="27" t="n">
        <v>296.51331957</v>
      </c>
      <c r="AB26" s="27" t="n">
        <v>299.00095443</v>
      </c>
      <c r="AC26" s="27" t="n">
        <v>325.1382908</v>
      </c>
      <c r="AD26" s="27" t="n">
        <v>270.3049</v>
      </c>
      <c r="AE26" s="27" t="n">
        <v>311.363943632</v>
      </c>
      <c r="AF26" s="27" t="n">
        <v>306.780545958</v>
      </c>
      <c r="AG26" s="27" t="n">
        <v>349.331377838</v>
      </c>
      <c r="AH26" s="27" t="n">
        <v>255.73919902</v>
      </c>
      <c r="AI26" s="27" t="n">
        <v>350.72170098</v>
      </c>
      <c r="AJ26" s="27" t="n">
        <v>337.467227373</v>
      </c>
      <c r="AK26" s="27" t="n">
        <v>397.762463527</v>
      </c>
      <c r="AL26" s="27" t="n">
        <v>319.795663768</v>
      </c>
      <c r="AM26" s="27" t="n">
        <v>438.706816832</v>
      </c>
      <c r="AN26" s="27" t="n">
        <v>389.6365056</v>
      </c>
      <c r="AO26" s="27" t="n">
        <v>417.34993058</v>
      </c>
      <c r="AP26" s="27" t="n">
        <v>370.284936237</v>
      </c>
      <c r="AQ26" s="27" t="n">
        <v>346.41562368</v>
      </c>
      <c r="AR26" s="27" t="n">
        <v>358.42213807</v>
      </c>
      <c r="AS26" s="27" t="n">
        <v>485.5326428239</v>
      </c>
      <c r="AT26" s="27" t="n">
        <v>349.283164879</v>
      </c>
      <c r="AU26" s="27" t="n">
        <v>441.585961285</v>
      </c>
      <c r="AV26" s="27" t="n">
        <v>410.667400029</v>
      </c>
      <c r="AW26" s="39" t="n">
        <v>482.294936947</v>
      </c>
      <c r="AX26" s="27" t="n">
        <v>425.491307263</v>
      </c>
      <c r="AY26" s="27" t="n">
        <v>557.268781744</v>
      </c>
      <c r="AZ26" s="27" t="n">
        <v>518.010149244</v>
      </c>
      <c r="BA26" s="39" t="n">
        <v>562.325104374</v>
      </c>
      <c r="BB26" s="27" t="n">
        <v>483.642660294</v>
      </c>
      <c r="BC26" s="27" t="n">
        <v>677.042322738</v>
      </c>
      <c r="BD26" s="27" t="n">
        <v>547.812333988</v>
      </c>
      <c r="BE26" s="39" t="n">
        <v>650.286289422</v>
      </c>
      <c r="BF26" s="27" t="n">
        <v>525.0052</v>
      </c>
      <c r="BG26" s="27" t="n">
        <v>718.710428102</v>
      </c>
      <c r="BH26" s="27" t="n">
        <v>616.663429422</v>
      </c>
      <c r="BI26" s="27" t="n">
        <v>718.851145048</v>
      </c>
      <c r="BJ26" s="27" t="n">
        <v>597.371418217</v>
      </c>
      <c r="BK26" s="27"/>
      <c r="BL26" s="27"/>
      <c r="BM26" s="28"/>
    </row>
    <row r="27" customFormat="false" ht="15" hidden="false" customHeight="false" outlineLevel="0" collapsed="false">
      <c r="A27" s="25" t="s">
        <v>20</v>
      </c>
      <c r="B27" s="29" t="n">
        <v>193.9184815</v>
      </c>
      <c r="C27" s="30" t="n">
        <v>234.380199</v>
      </c>
      <c r="D27" s="30" t="n">
        <v>231.7127756</v>
      </c>
      <c r="E27" s="30" t="n">
        <v>294.3050722</v>
      </c>
      <c r="F27" s="30" t="n">
        <v>194.23726474</v>
      </c>
      <c r="G27" s="30" t="n">
        <v>239.13253186</v>
      </c>
      <c r="H27" s="30" t="n">
        <v>249.45454176</v>
      </c>
      <c r="I27" s="30" t="n">
        <v>303.68487042</v>
      </c>
      <c r="J27" s="30" t="n">
        <v>191.9042481</v>
      </c>
      <c r="K27" s="30" t="n">
        <v>244.74906245</v>
      </c>
      <c r="L27" s="30" t="n">
        <v>254.26045939</v>
      </c>
      <c r="M27" s="30" t="n">
        <v>315.18841543</v>
      </c>
      <c r="N27" s="30" t="n">
        <v>209.75728187</v>
      </c>
      <c r="O27" s="30" t="n">
        <v>261.81759628</v>
      </c>
      <c r="P27" s="30" t="n">
        <v>270.39099684</v>
      </c>
      <c r="Q27" s="30" t="n">
        <v>400.92447897</v>
      </c>
      <c r="R27" s="30" t="n">
        <v>239.63645662</v>
      </c>
      <c r="S27" s="30" t="n">
        <v>274.88982903</v>
      </c>
      <c r="T27" s="30" t="n">
        <v>312.4342575</v>
      </c>
      <c r="U27" s="30" t="n">
        <v>408.09285685</v>
      </c>
      <c r="V27" s="30" t="n">
        <v>268.26237063</v>
      </c>
      <c r="W27" s="30" t="n">
        <v>326.8085793</v>
      </c>
      <c r="X27" s="30" t="n">
        <v>366.60933614</v>
      </c>
      <c r="Y27" s="30" t="n">
        <v>447.31617669</v>
      </c>
      <c r="Z27" s="30" t="n">
        <v>283.6093</v>
      </c>
      <c r="AA27" s="30" t="n">
        <v>348.20866029</v>
      </c>
      <c r="AB27" s="30" t="n">
        <v>358.62027184</v>
      </c>
      <c r="AC27" s="30" t="n">
        <v>458.62536787</v>
      </c>
      <c r="AD27" s="30" t="n">
        <v>289.5234</v>
      </c>
      <c r="AE27" s="30" t="n">
        <v>330.46739171</v>
      </c>
      <c r="AF27" s="30" t="n">
        <v>361.21557775</v>
      </c>
      <c r="AG27" s="30" t="n">
        <v>523.59586029</v>
      </c>
      <c r="AH27" s="30" t="n">
        <v>282.01800482</v>
      </c>
      <c r="AI27" s="30" t="n">
        <v>328.31289518</v>
      </c>
      <c r="AJ27" s="30" t="n">
        <v>348.56659668</v>
      </c>
      <c r="AK27" s="30" t="n">
        <v>488.1855148</v>
      </c>
      <c r="AL27" s="30" t="n">
        <v>288.54995002</v>
      </c>
      <c r="AM27" s="30" t="n">
        <v>348.08724644</v>
      </c>
      <c r="AN27" s="30" t="n">
        <v>416.40297314</v>
      </c>
      <c r="AO27" s="30" t="n">
        <v>576.39669283</v>
      </c>
      <c r="AP27" s="30" t="n">
        <v>332.27758828</v>
      </c>
      <c r="AQ27" s="30" t="n">
        <v>433.33401813</v>
      </c>
      <c r="AR27" s="30" t="n">
        <v>464.31028983</v>
      </c>
      <c r="AS27" s="30" t="n">
        <v>664.72519715</v>
      </c>
      <c r="AT27" s="30" t="n">
        <v>404.8909576</v>
      </c>
      <c r="AU27" s="30" t="n">
        <v>461.47052471</v>
      </c>
      <c r="AV27" s="30" t="n">
        <v>482.69769601</v>
      </c>
      <c r="AW27" s="38" t="n">
        <v>655.24181205</v>
      </c>
      <c r="AX27" s="30" t="n">
        <v>396.81670243</v>
      </c>
      <c r="AY27" s="30" t="n">
        <v>513.53019123</v>
      </c>
      <c r="AZ27" s="30" t="n">
        <v>538.98841032</v>
      </c>
      <c r="BA27" s="38" t="n">
        <v>793.29014963</v>
      </c>
      <c r="BB27" s="30" t="n">
        <v>422.7217826</v>
      </c>
      <c r="BC27" s="30" t="n">
        <v>603.6679029</v>
      </c>
      <c r="BD27" s="30" t="n">
        <v>607.54526524</v>
      </c>
      <c r="BE27" s="38" t="n">
        <v>913.7149412</v>
      </c>
      <c r="BF27" s="30" t="n">
        <v>525.8738</v>
      </c>
      <c r="BG27" s="30" t="n">
        <v>706.864091</v>
      </c>
      <c r="BH27" s="30" t="n">
        <v>700.64360008</v>
      </c>
      <c r="BI27" s="30" t="n">
        <v>1021.93738102</v>
      </c>
      <c r="BJ27" s="30" t="n">
        <v>576.16738894</v>
      </c>
      <c r="BK27" s="30"/>
      <c r="BL27" s="30"/>
      <c r="BM27" s="31"/>
    </row>
    <row r="28" customFormat="false" ht="15" hidden="false" customHeight="false" outlineLevel="0" collapsed="false">
      <c r="A28" s="25" t="s">
        <v>22</v>
      </c>
      <c r="B28" s="32" t="n">
        <v>-25.0859498</v>
      </c>
      <c r="C28" s="33" t="n">
        <v>-26.8547958</v>
      </c>
      <c r="D28" s="33" t="n">
        <v>-26.8843531</v>
      </c>
      <c r="E28" s="33" t="n">
        <v>-95.05200254306</v>
      </c>
      <c r="F28" s="33" t="n">
        <v>-9.35557958000001</v>
      </c>
      <c r="G28" s="33" t="n">
        <v>-9.91203246039996</v>
      </c>
      <c r="H28" s="33" t="n">
        <v>-20.13171339423</v>
      </c>
      <c r="I28" s="33" t="n">
        <v>-66.25889209257</v>
      </c>
      <c r="J28" s="33" t="n">
        <v>-4.1002465357</v>
      </c>
      <c r="K28" s="33" t="n">
        <v>-10.5477801177</v>
      </c>
      <c r="L28" s="33" t="n">
        <v>-5.73297616217991</v>
      </c>
      <c r="M28" s="33" t="n">
        <v>-39.5278376692002</v>
      </c>
      <c r="N28" s="33" t="n">
        <v>22.4059633619</v>
      </c>
      <c r="O28" s="33" t="n">
        <v>13.2574823559</v>
      </c>
      <c r="P28" s="33" t="n">
        <v>10.8458708449001</v>
      </c>
      <c r="Q28" s="33" t="n">
        <v>-118.0290662594</v>
      </c>
      <c r="R28" s="33" t="n">
        <v>3.79937116100001</v>
      </c>
      <c r="S28" s="33" t="n">
        <v>18.3091992909</v>
      </c>
      <c r="T28" s="33" t="n">
        <v>-16.3149998564001</v>
      </c>
      <c r="U28" s="33" t="n">
        <v>-96.0842705955</v>
      </c>
      <c r="V28" s="33" t="n">
        <v>-18.64083157</v>
      </c>
      <c r="W28" s="33" t="n">
        <v>-37.928314802</v>
      </c>
      <c r="X28" s="33" t="n">
        <v>-51.7482749109999</v>
      </c>
      <c r="Y28" s="33" t="n">
        <v>-132.93501828</v>
      </c>
      <c r="Z28" s="33" t="n">
        <v>-33.1546</v>
      </c>
      <c r="AA28" s="33" t="n">
        <v>-51.6953407200001</v>
      </c>
      <c r="AB28" s="33" t="n">
        <v>-59.6193174099999</v>
      </c>
      <c r="AC28" s="33" t="n">
        <v>-133.48704187</v>
      </c>
      <c r="AD28" s="33" t="n">
        <v>-19.2185</v>
      </c>
      <c r="AE28" s="33" t="n">
        <v>-19.1034480779999</v>
      </c>
      <c r="AF28" s="33" t="n">
        <v>-54.4350317890001</v>
      </c>
      <c r="AG28" s="33" t="n">
        <v>-174.264482455</v>
      </c>
      <c r="AH28" s="33" t="n">
        <v>-26.2788057999999</v>
      </c>
      <c r="AI28" s="33" t="n">
        <v>22.4088057999999</v>
      </c>
      <c r="AJ28" s="33" t="n">
        <v>-11.0993693069999</v>
      </c>
      <c r="AK28" s="33" t="n">
        <v>-90.423051273</v>
      </c>
      <c r="AL28" s="33" t="n">
        <v>31.245713748</v>
      </c>
      <c r="AM28" s="33" t="n">
        <v>90.619570392</v>
      </c>
      <c r="AN28" s="33" t="n">
        <v>-26.76646754</v>
      </c>
      <c r="AO28" s="33" t="n">
        <v>-159.04676225</v>
      </c>
      <c r="AP28" s="33" t="n">
        <v>38.0073481</v>
      </c>
      <c r="AQ28" s="33" t="n">
        <v>-86.9183945929999</v>
      </c>
      <c r="AR28" s="33" t="n">
        <v>-105.88815176</v>
      </c>
      <c r="AS28" s="33" t="n">
        <v>-179.1925543261</v>
      </c>
      <c r="AT28" s="33" t="n">
        <v>-55.607792721</v>
      </c>
      <c r="AU28" s="33" t="n">
        <v>-19.884563425</v>
      </c>
      <c r="AV28" s="33" t="n">
        <v>-72.0302959809998</v>
      </c>
      <c r="AW28" s="44" t="n">
        <v>-172.946875103</v>
      </c>
      <c r="AX28" s="33" t="n">
        <v>28.6746048329998</v>
      </c>
      <c r="AY28" s="33" t="n">
        <v>43.7385905140002</v>
      </c>
      <c r="AZ28" s="33" t="n">
        <v>-20.9782610760001</v>
      </c>
      <c r="BA28" s="44" t="n">
        <v>-230.965045256</v>
      </c>
      <c r="BB28" s="33" t="n">
        <v>60.920877694</v>
      </c>
      <c r="BC28" s="33" t="n">
        <v>73.3744198380001</v>
      </c>
      <c r="BD28" s="33" t="n">
        <v>-59.7329312520001</v>
      </c>
      <c r="BE28" s="44" t="n">
        <v>-263.428651777999</v>
      </c>
      <c r="BF28" s="33" t="n">
        <v>-0.8686</v>
      </c>
      <c r="BG28" s="33" t="n">
        <v>11.8463371019999</v>
      </c>
      <c r="BH28" s="33" t="n">
        <v>-83.9801706579998</v>
      </c>
      <c r="BI28" s="33" t="n">
        <v>-303.086235972</v>
      </c>
      <c r="BJ28" s="33" t="n">
        <v>21.2040292769999</v>
      </c>
      <c r="BK28" s="33"/>
      <c r="BL28" s="33"/>
      <c r="BM28" s="34"/>
    </row>
    <row r="29" customFormat="false" ht="15.75" hidden="false" customHeight="false" outlineLevel="0" collapsed="false">
      <c r="A29" s="35" t="s">
        <v>24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47" t="s">
        <v>24</v>
      </c>
    </row>
    <row r="30" customFormat="false" ht="15" hidden="false" customHeight="false" outlineLevel="0" collapsed="false">
      <c r="A30" s="25" t="s">
        <v>18</v>
      </c>
      <c r="B30" s="29" t="n">
        <v>173.526</v>
      </c>
      <c r="C30" s="30" t="n">
        <v>212.61</v>
      </c>
      <c r="D30" s="30" t="n">
        <v>210.6278</v>
      </c>
      <c r="E30" s="30" t="n">
        <v>207.5333</v>
      </c>
      <c r="F30" s="30" t="n">
        <v>189.6847</v>
      </c>
      <c r="G30" s="30" t="n">
        <v>234.9535</v>
      </c>
      <c r="H30" s="30" t="n">
        <v>235.0318</v>
      </c>
      <c r="I30" s="30" t="n">
        <v>246.4015</v>
      </c>
      <c r="J30" s="30" t="n">
        <v>193.6007</v>
      </c>
      <c r="K30" s="30" t="n">
        <v>239.83</v>
      </c>
      <c r="L30" s="30" t="n">
        <v>255.2382</v>
      </c>
      <c r="M30" s="30" t="n">
        <v>286.4276</v>
      </c>
      <c r="N30" s="30" t="n">
        <v>238.9287</v>
      </c>
      <c r="O30" s="30" t="n">
        <v>281.275</v>
      </c>
      <c r="P30" s="30" t="n">
        <v>288.331</v>
      </c>
      <c r="Q30" s="30" t="n">
        <v>293.1944</v>
      </c>
      <c r="R30" s="30" t="n">
        <v>251.4058</v>
      </c>
      <c r="S30" s="30" t="n">
        <v>300.1759</v>
      </c>
      <c r="T30" s="30" t="n">
        <v>303.719</v>
      </c>
      <c r="U30" s="30" t="n">
        <v>322.8878</v>
      </c>
      <c r="V30" s="30" t="n">
        <v>257.7364734695</v>
      </c>
      <c r="W30" s="30" t="n">
        <v>296.1629537583</v>
      </c>
      <c r="X30" s="30" t="n">
        <v>322.5248235235</v>
      </c>
      <c r="Y30" s="38" t="n">
        <v>325.283720198</v>
      </c>
      <c r="Z30" s="38" t="n">
        <v>258.864</v>
      </c>
      <c r="AA30" s="38" t="n">
        <v>303.6369039121</v>
      </c>
      <c r="AB30" s="38" t="n">
        <v>306.5037175606</v>
      </c>
      <c r="AC30" s="38" t="n">
        <v>336.7607547282</v>
      </c>
      <c r="AD30" s="39" t="n">
        <v>278.5908</v>
      </c>
      <c r="AE30" s="39" t="n">
        <v>319.4568299042</v>
      </c>
      <c r="AF30" s="39" t="n">
        <v>315.8138690432</v>
      </c>
      <c r="AG30" s="39" t="n">
        <v>362.9225340614</v>
      </c>
      <c r="AH30" s="39" t="n">
        <v>266.1765161868</v>
      </c>
      <c r="AI30" s="39" t="n">
        <v>358.7780838132</v>
      </c>
      <c r="AJ30" s="39" t="n">
        <v>347.5139</v>
      </c>
      <c r="AK30" s="39" t="n">
        <v>411.9948753663</v>
      </c>
      <c r="AL30" s="39" t="n">
        <v>330.9357360009</v>
      </c>
      <c r="AM30" s="39" t="n">
        <v>448.7570639991</v>
      </c>
      <c r="AN30" s="39" t="n">
        <v>401.109</v>
      </c>
      <c r="AO30" s="39" t="n">
        <v>434.1227998115</v>
      </c>
      <c r="AP30" s="39" t="n">
        <v>381.9287</v>
      </c>
      <c r="AQ30" s="39" t="n">
        <v>353.7362</v>
      </c>
      <c r="AR30" s="39" t="n">
        <v>370.6331</v>
      </c>
      <c r="AS30" s="39" t="n">
        <v>502.4300736832</v>
      </c>
      <c r="AT30" s="39" t="n">
        <v>362.0877</v>
      </c>
      <c r="AU30" s="39" t="n">
        <v>452.9813</v>
      </c>
      <c r="AV30" s="39" t="n">
        <v>423.9309</v>
      </c>
      <c r="AW30" s="39" t="n">
        <v>504.8665154234</v>
      </c>
      <c r="AX30" s="27" t="n">
        <v>440.476</v>
      </c>
      <c r="AY30" s="27" t="n">
        <v>572.3131040409</v>
      </c>
      <c r="AZ30" s="27" t="n">
        <v>532.4915790371</v>
      </c>
      <c r="BA30" s="39" t="n">
        <v>587.5837106336</v>
      </c>
      <c r="BB30" s="27" t="n">
        <v>502.1571842392</v>
      </c>
      <c r="BC30" s="27" t="n">
        <v>696.6755167321</v>
      </c>
      <c r="BD30" s="27" t="n">
        <v>568.0528982963</v>
      </c>
      <c r="BE30" s="39" t="n">
        <v>688.2538789275</v>
      </c>
      <c r="BF30" s="39" t="n">
        <v>546.1424678459</v>
      </c>
      <c r="BG30" s="39" t="n">
        <v>745.5158428912</v>
      </c>
      <c r="BH30" s="39" t="n">
        <v>641.708559219901</v>
      </c>
      <c r="BI30" s="39" t="n">
        <v>763.4485180146</v>
      </c>
      <c r="BJ30" s="39" t="n">
        <v>623.0079185089</v>
      </c>
      <c r="BK30" s="40"/>
      <c r="BL30" s="39"/>
      <c r="BM30" s="41"/>
    </row>
    <row r="31" customFormat="false" ht="15" hidden="false" customHeight="false" outlineLevel="0" collapsed="false">
      <c r="A31" s="25" t="s">
        <v>20</v>
      </c>
      <c r="B31" s="29" t="n">
        <v>192.3918</v>
      </c>
      <c r="C31" s="30" t="n">
        <v>238.3915</v>
      </c>
      <c r="D31" s="30" t="n">
        <v>238.314</v>
      </c>
      <c r="E31" s="30" t="n">
        <v>306.7669</v>
      </c>
      <c r="F31" s="30" t="n">
        <v>194.6804</v>
      </c>
      <c r="G31" s="30" t="n">
        <v>243.9224</v>
      </c>
      <c r="H31" s="30" t="n">
        <v>259.1993</v>
      </c>
      <c r="I31" s="30" t="n">
        <v>315.6978</v>
      </c>
      <c r="J31" s="30" t="n">
        <v>194.8023</v>
      </c>
      <c r="K31" s="30" t="n">
        <v>252.7523</v>
      </c>
      <c r="L31" s="30" t="n">
        <v>262.0543</v>
      </c>
      <c r="M31" s="30" t="n">
        <v>327.3355</v>
      </c>
      <c r="N31" s="30" t="n">
        <v>210.4712</v>
      </c>
      <c r="O31" s="30" t="n">
        <v>270.0154</v>
      </c>
      <c r="P31" s="30" t="n">
        <v>277.8102</v>
      </c>
      <c r="Q31" s="30" t="n">
        <v>412.2798</v>
      </c>
      <c r="R31" s="30" t="n">
        <v>241.1165</v>
      </c>
      <c r="S31" s="30" t="n">
        <v>281.3465</v>
      </c>
      <c r="T31" s="30" t="n">
        <v>322.3822</v>
      </c>
      <c r="U31" s="30" t="n">
        <v>423.9104</v>
      </c>
      <c r="V31" s="30" t="n">
        <v>272.0115820723</v>
      </c>
      <c r="W31" s="30" t="n">
        <v>333.9755174774</v>
      </c>
      <c r="X31" s="30" t="n">
        <v>375.864906312</v>
      </c>
      <c r="Y31" s="38" t="n">
        <v>462.118628556</v>
      </c>
      <c r="Z31" s="38" t="n">
        <v>286.6556</v>
      </c>
      <c r="AA31" s="38" t="n">
        <v>355.6779640489</v>
      </c>
      <c r="AB31" s="38" t="n">
        <v>368.5140336907</v>
      </c>
      <c r="AC31" s="38" t="n">
        <v>474.4033022604</v>
      </c>
      <c r="AD31" s="38" t="n">
        <v>292.5916</v>
      </c>
      <c r="AE31" s="38" t="n">
        <v>339.1967320874</v>
      </c>
      <c r="AF31" s="38" t="n">
        <v>370.5407668225</v>
      </c>
      <c r="AG31" s="38" t="n">
        <v>539.2809034215</v>
      </c>
      <c r="AH31" s="38" t="n">
        <v>285.1697362895</v>
      </c>
      <c r="AI31" s="38" t="n">
        <v>334.7735637105</v>
      </c>
      <c r="AJ31" s="38" t="n">
        <v>356.3807</v>
      </c>
      <c r="AK31" s="38" t="n">
        <v>504.4329089253</v>
      </c>
      <c r="AL31" s="38" t="n">
        <v>290.5113189711</v>
      </c>
      <c r="AM31" s="38" t="n">
        <v>355.6096810289</v>
      </c>
      <c r="AN31" s="38" t="n">
        <v>425.8131</v>
      </c>
      <c r="AO31" s="38" t="n">
        <v>595.3560780518</v>
      </c>
      <c r="AP31" s="38" t="n">
        <v>335.5974</v>
      </c>
      <c r="AQ31" s="38" t="n">
        <v>437.4921</v>
      </c>
      <c r="AR31" s="38" t="n">
        <v>473.6226</v>
      </c>
      <c r="AS31" s="38" t="n">
        <v>678.187843720401</v>
      </c>
      <c r="AT31" s="38" t="n">
        <v>412.7135</v>
      </c>
      <c r="AU31" s="38" t="n">
        <v>473.6106</v>
      </c>
      <c r="AV31" s="38" t="n">
        <v>496.8019</v>
      </c>
      <c r="AW31" s="38" t="n">
        <v>678.8153238623</v>
      </c>
      <c r="AX31" s="30" t="n">
        <v>400.5017</v>
      </c>
      <c r="AY31" s="30" t="n">
        <v>527.0023457533</v>
      </c>
      <c r="AZ31" s="30" t="n">
        <v>560.5799145903</v>
      </c>
      <c r="BA31" s="38" t="n">
        <v>834.2769162701</v>
      </c>
      <c r="BB31" s="30" t="n">
        <v>427.1192788853</v>
      </c>
      <c r="BC31" s="30" t="n">
        <v>621.7958566915</v>
      </c>
      <c r="BD31" s="30" t="n">
        <v>639.6282389505</v>
      </c>
      <c r="BE31" s="38" t="n">
        <v>949.8100682891</v>
      </c>
      <c r="BF31" s="38" t="n">
        <v>530.6828053009</v>
      </c>
      <c r="BG31" s="38" t="n">
        <v>724.4206181404</v>
      </c>
      <c r="BH31" s="38" t="n">
        <v>722.1335491328</v>
      </c>
      <c r="BI31" s="38" t="n">
        <v>1072.5062043883</v>
      </c>
      <c r="BJ31" s="38" t="n">
        <v>584.8497617172</v>
      </c>
      <c r="BK31" s="42"/>
      <c r="BL31" s="38"/>
      <c r="BM31" s="43"/>
    </row>
    <row r="32" customFormat="false" ht="15" hidden="false" customHeight="false" outlineLevel="0" collapsed="false">
      <c r="A32" s="25" t="s">
        <v>22</v>
      </c>
      <c r="B32" s="29" t="n">
        <v>-18.8658</v>
      </c>
      <c r="C32" s="30" t="n">
        <v>-25.7815</v>
      </c>
      <c r="D32" s="30" t="n">
        <v>-27.6862</v>
      </c>
      <c r="E32" s="30" t="n">
        <v>-99.2336</v>
      </c>
      <c r="F32" s="30" t="n">
        <v>-4.9957</v>
      </c>
      <c r="G32" s="30" t="n">
        <v>-8.9689</v>
      </c>
      <c r="H32" s="30" t="n">
        <v>-24.1675</v>
      </c>
      <c r="I32" s="30" t="n">
        <v>-69.2963</v>
      </c>
      <c r="J32" s="30" t="n">
        <v>-1.2016</v>
      </c>
      <c r="K32" s="30" t="n">
        <v>-12.9223</v>
      </c>
      <c r="L32" s="30" t="n">
        <v>-6.8161</v>
      </c>
      <c r="M32" s="30" t="n">
        <v>-40.9079</v>
      </c>
      <c r="N32" s="30" t="n">
        <v>28.4575</v>
      </c>
      <c r="O32" s="30" t="n">
        <v>11.2596</v>
      </c>
      <c r="P32" s="30" t="n">
        <v>10.5208</v>
      </c>
      <c r="Q32" s="30" t="n">
        <v>-119.0854</v>
      </c>
      <c r="R32" s="30" t="n">
        <v>10.2893</v>
      </c>
      <c r="S32" s="30" t="n">
        <v>18.8294</v>
      </c>
      <c r="T32" s="30" t="n">
        <v>-18.6632</v>
      </c>
      <c r="U32" s="30" t="n">
        <v>-101.0226</v>
      </c>
      <c r="V32" s="30" t="n">
        <v>-14.2751086</v>
      </c>
      <c r="W32" s="30" t="n">
        <v>-37.8125637219001</v>
      </c>
      <c r="X32" s="30" t="n">
        <v>-53.3400827884997</v>
      </c>
      <c r="Y32" s="38" t="n">
        <v>-136.834908358</v>
      </c>
      <c r="Z32" s="38" t="n">
        <v>-27.7916</v>
      </c>
      <c r="AA32" s="38" t="n">
        <v>-52.0410601368</v>
      </c>
      <c r="AB32" s="38" t="n">
        <v>-62.0103161301</v>
      </c>
      <c r="AC32" s="38" t="n">
        <v>-137.6425237331</v>
      </c>
      <c r="AD32" s="44" t="n">
        <v>-14.0008</v>
      </c>
      <c r="AE32" s="44" t="n">
        <v>-19.7399021832001</v>
      </c>
      <c r="AF32" s="44" t="n">
        <v>-54.7268977792997</v>
      </c>
      <c r="AG32" s="44" t="n">
        <v>-176.358369360099</v>
      </c>
      <c r="AH32" s="44" t="n">
        <v>-18.9932201026999</v>
      </c>
      <c r="AI32" s="44" t="n">
        <v>24.0045201026999</v>
      </c>
      <c r="AJ32" s="44" t="n">
        <v>-8.8668</v>
      </c>
      <c r="AK32" s="44" t="n">
        <v>-92.4380335589999</v>
      </c>
      <c r="AL32" s="44" t="n">
        <v>40.4244170298</v>
      </c>
      <c r="AM32" s="44" t="n">
        <v>93.1473829702001</v>
      </c>
      <c r="AN32" s="44" t="n">
        <v>-24.7041</v>
      </c>
      <c r="AO32" s="44" t="n">
        <v>-161.2332782403</v>
      </c>
      <c r="AP32" s="44" t="n">
        <v>46.3313</v>
      </c>
      <c r="AQ32" s="44" t="n">
        <v>-8.9067</v>
      </c>
      <c r="AR32" s="44" t="n">
        <v>-177.8387</v>
      </c>
      <c r="AS32" s="44" t="n">
        <v>-175.7577700372</v>
      </c>
      <c r="AT32" s="44" t="n">
        <v>-50.6258</v>
      </c>
      <c r="AU32" s="44" t="n">
        <v>-20.6293</v>
      </c>
      <c r="AV32" s="44" t="n">
        <v>-72.871</v>
      </c>
      <c r="AW32" s="44" t="n">
        <v>-173.9488084389</v>
      </c>
      <c r="AX32" s="33" t="n">
        <v>39.9743</v>
      </c>
      <c r="AY32" s="33" t="n">
        <v>45.3107582876</v>
      </c>
      <c r="AZ32" s="33" t="n">
        <v>-28.0883355532002</v>
      </c>
      <c r="BA32" s="44" t="n">
        <v>-246.6932056365</v>
      </c>
      <c r="BB32" s="33" t="n">
        <v>75.0379053539</v>
      </c>
      <c r="BC32" s="33" t="n">
        <v>74.8796600406</v>
      </c>
      <c r="BD32" s="33" t="n">
        <v>-71.5753406541995</v>
      </c>
      <c r="BE32" s="44" t="n">
        <v>-261.5561893616</v>
      </c>
      <c r="BF32" s="44" t="n">
        <v>15.4596625450001</v>
      </c>
      <c r="BG32" s="44" t="n">
        <v>21.0952247507999</v>
      </c>
      <c r="BH32" s="44" t="n">
        <v>-80.4249899128993</v>
      </c>
      <c r="BI32" s="44" t="n">
        <v>-309.057686373701</v>
      </c>
      <c r="BJ32" s="44" t="n">
        <v>38.1581567916999</v>
      </c>
      <c r="BK32" s="45"/>
      <c r="BL32" s="44"/>
      <c r="BM32" s="46"/>
    </row>
    <row r="33" customFormat="false" ht="15.75" hidden="false" customHeight="false" outlineLevel="0" collapsed="false">
      <c r="A33" s="35" t="s">
        <v>2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47" t="s">
        <v>28</v>
      </c>
    </row>
    <row r="34" customFormat="false" ht="15" hidden="false" customHeight="false" outlineLevel="0" collapsed="false">
      <c r="A34" s="25" t="s">
        <v>29</v>
      </c>
      <c r="B34" s="29" t="n">
        <v>17.9978</v>
      </c>
      <c r="C34" s="30" t="n">
        <v>4.8589</v>
      </c>
      <c r="D34" s="30" t="n">
        <v>12.5248</v>
      </c>
      <c r="E34" s="30" t="n">
        <v>72.0211</v>
      </c>
      <c r="F34" s="30" t="n">
        <v>13.6741</v>
      </c>
      <c r="G34" s="30" t="n">
        <v>5.8436</v>
      </c>
      <c r="H34" s="30" t="n">
        <v>-1.5676</v>
      </c>
      <c r="I34" s="30" t="n">
        <v>47.9595</v>
      </c>
      <c r="J34" s="30" t="n">
        <v>-6.9579</v>
      </c>
      <c r="K34" s="30" t="n">
        <v>-25.0936</v>
      </c>
      <c r="L34" s="30" t="n">
        <v>9.0187</v>
      </c>
      <c r="M34" s="30" t="n">
        <v>28.8831</v>
      </c>
      <c r="N34" s="30" t="n">
        <v>-6.9958</v>
      </c>
      <c r="O34" s="30" t="n">
        <v>8.577</v>
      </c>
      <c r="P34" s="30" t="n">
        <v>-6.1628</v>
      </c>
      <c r="Q34" s="30" t="n">
        <v>-6.3503</v>
      </c>
      <c r="R34" s="30" t="n">
        <v>16.6487</v>
      </c>
      <c r="S34" s="30" t="n">
        <v>-4.1013</v>
      </c>
      <c r="T34" s="30" t="n">
        <v>16.4857</v>
      </c>
      <c r="U34" s="30" t="n">
        <v>45.6826</v>
      </c>
      <c r="V34" s="30" t="n">
        <v>-105.6748892605</v>
      </c>
      <c r="W34" s="30" t="n">
        <v>34.5980092315</v>
      </c>
      <c r="X34" s="30" t="n">
        <v>60.930028649</v>
      </c>
      <c r="Y34" s="38" t="n">
        <v>21.3776135871</v>
      </c>
      <c r="Z34" s="38" t="n">
        <v>52.5437</v>
      </c>
      <c r="AA34" s="30" t="n">
        <v>41.1000060723</v>
      </c>
      <c r="AB34" s="38" t="n">
        <v>40.1666224357</v>
      </c>
      <c r="AC34" s="38" t="n">
        <v>-44.458328508</v>
      </c>
      <c r="AD34" s="39" t="s">
        <v>30</v>
      </c>
      <c r="AE34" s="39" t="n">
        <v>61.679396364</v>
      </c>
      <c r="AF34" s="39" t="n">
        <v>41.2984209912</v>
      </c>
      <c r="AG34" s="39" t="n">
        <v>-32.4185604952</v>
      </c>
      <c r="AH34" s="39" t="n">
        <v>42.6678979242</v>
      </c>
      <c r="AI34" s="39" t="s">
        <v>30</v>
      </c>
      <c r="AJ34" s="39" t="n">
        <v>53.6401890271</v>
      </c>
      <c r="AK34" s="39" t="n">
        <v>15.7238024366</v>
      </c>
      <c r="AL34" s="39" t="n">
        <v>-5.38711657219999</v>
      </c>
      <c r="AM34" s="39" t="s">
        <v>30</v>
      </c>
      <c r="AN34" s="39" t="s">
        <v>30</v>
      </c>
      <c r="AO34" s="39" t="n">
        <v>58.2292920143</v>
      </c>
      <c r="AP34" s="39" t="s">
        <v>30</v>
      </c>
      <c r="AQ34" s="39" t="s">
        <v>30</v>
      </c>
      <c r="AR34" s="39" t="s">
        <v>30</v>
      </c>
      <c r="AS34" s="39" t="n">
        <v>185.772359781</v>
      </c>
      <c r="AT34" s="39" t="n">
        <v>-272.2355830269</v>
      </c>
      <c r="AU34" s="39" t="n">
        <v>70.1053330729</v>
      </c>
      <c r="AV34" s="39" t="n">
        <v>109.806878304</v>
      </c>
      <c r="AW34" s="39" t="n">
        <v>193.54229513</v>
      </c>
      <c r="AX34" s="39" t="n">
        <v>-6.443771</v>
      </c>
      <c r="AY34" s="39" t="n">
        <v>25.75912319</v>
      </c>
      <c r="AZ34" s="39" t="n">
        <v>66.522390229</v>
      </c>
      <c r="BA34" s="39" t="n">
        <v>202.307262969218</v>
      </c>
      <c r="BB34" s="39" t="n">
        <v>-0.1398855</v>
      </c>
      <c r="BC34" s="39" t="n">
        <v>-3.15719934</v>
      </c>
      <c r="BD34" s="39" t="n">
        <v>155.89342546</v>
      </c>
      <c r="BE34" s="39" t="n">
        <v>259.75128347</v>
      </c>
      <c r="BF34" s="39" t="n">
        <v>30.3426</v>
      </c>
      <c r="BG34" s="39" t="n">
        <v>15.89693041</v>
      </c>
      <c r="BH34" s="39" t="n">
        <v>116.21256865</v>
      </c>
      <c r="BI34" s="39" t="n">
        <v>196.6569368018</v>
      </c>
      <c r="BJ34" s="39" t="n">
        <v>-155.6023870429</v>
      </c>
      <c r="BK34" s="39"/>
      <c r="BL34" s="39"/>
      <c r="BM34" s="41"/>
    </row>
    <row r="35" customFormat="false" ht="15" hidden="false" customHeight="false" outlineLevel="0" collapsed="false">
      <c r="A35" s="25" t="s">
        <v>32</v>
      </c>
      <c r="B35" s="29" t="n">
        <v>7.0882</v>
      </c>
      <c r="C35" s="30" t="n">
        <v>21.9958</v>
      </c>
      <c r="D35" s="30" t="n">
        <v>14.3596</v>
      </c>
      <c r="E35" s="30" t="n">
        <v>23.0309</v>
      </c>
      <c r="F35" s="30" t="n">
        <v>-4.3185</v>
      </c>
      <c r="G35" s="30" t="n">
        <v>4.0684</v>
      </c>
      <c r="H35" s="30" t="n">
        <v>21.6993</v>
      </c>
      <c r="I35" s="30" t="n">
        <v>18.2994</v>
      </c>
      <c r="J35" s="30" t="n">
        <v>11.0581</v>
      </c>
      <c r="K35" s="30" t="n">
        <v>35.6414</v>
      </c>
      <c r="L35" s="30" t="n">
        <v>-3.2857</v>
      </c>
      <c r="M35" s="30" t="n">
        <v>10.6448</v>
      </c>
      <c r="N35" s="30" t="n">
        <v>-15.4102</v>
      </c>
      <c r="O35" s="30" t="n">
        <v>-21.8344</v>
      </c>
      <c r="P35" s="30" t="n">
        <v>-4.6831</v>
      </c>
      <c r="Q35" s="30" t="n">
        <v>124.3794</v>
      </c>
      <c r="R35" s="30" t="n">
        <v>-20.448</v>
      </c>
      <c r="S35" s="30" t="n">
        <v>-14.208</v>
      </c>
      <c r="T35" s="30" t="n">
        <v>-0.170699999999997</v>
      </c>
      <c r="U35" s="30" t="n">
        <v>-8.1223</v>
      </c>
      <c r="V35" s="30" t="n">
        <v>124.3157208542</v>
      </c>
      <c r="W35" s="30" t="n">
        <v>3.3303055058</v>
      </c>
      <c r="X35" s="30" t="n">
        <v>-9.1817537</v>
      </c>
      <c r="Y35" s="38" t="n">
        <v>111.5574046247</v>
      </c>
      <c r="Z35" s="38" t="n">
        <v>-21.187</v>
      </c>
      <c r="AA35" s="38" t="n">
        <v>12.3932345748</v>
      </c>
      <c r="AB35" s="38" t="n">
        <v>19.4526950432</v>
      </c>
      <c r="AC35" s="38" t="n">
        <v>172.499270382</v>
      </c>
      <c r="AD35" s="44" t="s">
        <v>30</v>
      </c>
      <c r="AE35" s="44" t="n">
        <v>-23.35744828</v>
      </c>
      <c r="AF35" s="44" t="n">
        <v>13.136610817036</v>
      </c>
      <c r="AG35" s="44" t="n">
        <v>206.683042682964</v>
      </c>
      <c r="AH35" s="44" t="n">
        <v>-16.38909218</v>
      </c>
      <c r="AI35" s="44" t="s">
        <v>30</v>
      </c>
      <c r="AJ35" s="44" t="n">
        <v>-38.67081971</v>
      </c>
      <c r="AK35" s="44" t="n">
        <v>74.69924882</v>
      </c>
      <c r="AL35" s="44" t="n">
        <v>-25.858597184705</v>
      </c>
      <c r="AM35" s="44" t="s">
        <v>30</v>
      </c>
      <c r="AN35" s="44" t="s">
        <v>30</v>
      </c>
      <c r="AO35" s="44" t="n">
        <v>100.817470338827</v>
      </c>
      <c r="AP35" s="44" t="s">
        <v>30</v>
      </c>
      <c r="AQ35" s="44" t="s">
        <v>30</v>
      </c>
      <c r="AR35" s="44" t="s">
        <v>30</v>
      </c>
      <c r="AS35" s="44" t="n">
        <v>-6.579805446302</v>
      </c>
      <c r="AT35" s="44" t="n">
        <v>327.843375747903</v>
      </c>
      <c r="AU35" s="44" t="n">
        <v>-50.2207696479031</v>
      </c>
      <c r="AV35" s="44" t="n">
        <v>-37.776582312164</v>
      </c>
      <c r="AW35" s="44" t="n">
        <v>-20.595420047836</v>
      </c>
      <c r="AX35" s="44" t="n">
        <v>-22.23083387</v>
      </c>
      <c r="AY35" s="44" t="n">
        <v>-69.49771366</v>
      </c>
      <c r="AZ35" s="44" t="n">
        <v>-45.54412916</v>
      </c>
      <c r="BA35" s="44" t="n">
        <v>28.657782286782</v>
      </c>
      <c r="BB35" s="44" t="n">
        <v>-60.7809922</v>
      </c>
      <c r="BC35" s="44" t="n">
        <v>-70.21722049</v>
      </c>
      <c r="BD35" s="44" t="n">
        <v>-96.16049422</v>
      </c>
      <c r="BE35" s="44" t="n">
        <v>3.67736831148798</v>
      </c>
      <c r="BF35" s="44" t="n">
        <v>-29.474</v>
      </c>
      <c r="BG35" s="44" t="n">
        <v>-27.74326752</v>
      </c>
      <c r="BH35" s="44" t="n">
        <v>-32.23239802</v>
      </c>
      <c r="BI35" s="44" t="n">
        <v>106.42929918</v>
      </c>
      <c r="BJ35" s="44" t="n">
        <v>134.39835775</v>
      </c>
      <c r="BK35" s="44"/>
      <c r="BL35" s="44"/>
      <c r="BM35" s="46"/>
    </row>
    <row r="36" customFormat="false" ht="15.75" hidden="false" customHeight="false" outlineLevel="0" collapsed="false">
      <c r="A36" s="35" t="s">
        <v>34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47" t="s">
        <v>34</v>
      </c>
    </row>
    <row r="37" customFormat="false" ht="15" hidden="false" customHeight="false" outlineLevel="0" collapsed="false">
      <c r="A37" s="25" t="s">
        <v>29</v>
      </c>
      <c r="B37" s="26" t="n">
        <v>-18.6247</v>
      </c>
      <c r="C37" s="27" t="n">
        <v>31.892</v>
      </c>
      <c r="D37" s="27" t="n">
        <v>16.6338</v>
      </c>
      <c r="E37" s="27" t="n">
        <v>78.2053</v>
      </c>
      <c r="F37" s="27" t="n">
        <v>7.9571</v>
      </c>
      <c r="G37" s="27" t="n">
        <v>5.8826</v>
      </c>
      <c r="H37" s="27" t="n">
        <v>2.8432</v>
      </c>
      <c r="I37" s="27" t="n">
        <v>49.6093</v>
      </c>
      <c r="J37" s="27" t="n">
        <v>-9.0828</v>
      </c>
      <c r="K37" s="27" t="n">
        <v>-23.4437</v>
      </c>
      <c r="L37" s="27" t="n">
        <v>10.055</v>
      </c>
      <c r="M37" s="27" t="n">
        <v>31.2351</v>
      </c>
      <c r="N37" s="27" t="n">
        <v>-13.6122</v>
      </c>
      <c r="O37" s="27" t="n">
        <v>7.202</v>
      </c>
      <c r="P37" s="27" t="n">
        <v>-7.0542</v>
      </c>
      <c r="Q37" s="27" t="n">
        <v>-1.9843</v>
      </c>
      <c r="R37" s="27" t="n">
        <v>4.5398</v>
      </c>
      <c r="S37" s="27" t="n">
        <v>-7.4547</v>
      </c>
      <c r="T37" s="27" t="n">
        <v>20.2429</v>
      </c>
      <c r="U37" s="39" t="s">
        <v>30</v>
      </c>
      <c r="V37" s="27" t="n">
        <v>-110.0406122</v>
      </c>
      <c r="W37" s="27" t="n">
        <v>34.4822581035</v>
      </c>
      <c r="X37" s="27" t="n">
        <v>62.5218365454</v>
      </c>
      <c r="Y37" s="39" t="n">
        <v>25.2775037536</v>
      </c>
      <c r="Z37" s="39" t="n">
        <v>44.3595</v>
      </c>
      <c r="AA37" s="39" t="n">
        <v>44.2669254723</v>
      </c>
      <c r="AB37" s="39" t="n">
        <v>42.5576211726</v>
      </c>
      <c r="AC37" s="39" t="n">
        <v>4.9449506192</v>
      </c>
      <c r="AD37" s="39" t="s">
        <v>30</v>
      </c>
      <c r="AE37" s="39" t="n">
        <v>57.098150523</v>
      </c>
      <c r="AF37" s="39" t="n">
        <v>41.5902863864</v>
      </c>
      <c r="AG37" s="39" t="n">
        <v>-30.3246729881</v>
      </c>
      <c r="AH37" s="39" t="n">
        <v>35.3823122843</v>
      </c>
      <c r="AI37" s="39" t="n">
        <v>-35.3823122843</v>
      </c>
      <c r="AJ37" s="39" t="s">
        <v>30</v>
      </c>
      <c r="AK37" s="39" t="s">
        <v>30</v>
      </c>
      <c r="AL37" s="39" t="n">
        <v>-14.5658197717</v>
      </c>
      <c r="AM37" s="39" t="n">
        <v>14.5658197717</v>
      </c>
      <c r="AN37" s="39" t="s">
        <v>30</v>
      </c>
      <c r="AO37" s="39" t="s">
        <v>30</v>
      </c>
      <c r="AP37" s="39" t="n">
        <v>-9.8613</v>
      </c>
      <c r="AQ37" s="39" t="n">
        <v>-10.3327</v>
      </c>
      <c r="AR37" s="39" t="n">
        <v>20.194</v>
      </c>
      <c r="AS37" s="39" t="n">
        <v>341.5590689948</v>
      </c>
      <c r="AT37" s="39" t="s">
        <v>30</v>
      </c>
      <c r="AU37" s="39" t="s">
        <v>30</v>
      </c>
      <c r="AV37" s="39" t="s">
        <v>30</v>
      </c>
      <c r="AW37" s="39" t="s">
        <v>30</v>
      </c>
      <c r="AX37" s="39" t="s">
        <v>30</v>
      </c>
      <c r="AY37" s="39" t="n">
        <v>6.443489303</v>
      </c>
      <c r="AZ37" s="39" t="n">
        <v>73.3507435644</v>
      </c>
      <c r="BA37" s="39" t="n">
        <v>217.725519278418</v>
      </c>
      <c r="BB37" s="39" t="n">
        <v>-14.5453738259</v>
      </c>
      <c r="BC37" s="39" t="n">
        <v>-4.79022160660001</v>
      </c>
      <c r="BD37" s="39" t="n">
        <v>167.714519198</v>
      </c>
      <c r="BE37" s="39" t="n">
        <v>257.8690746644</v>
      </c>
      <c r="BF37" s="39" t="n">
        <v>14.0143574427</v>
      </c>
      <c r="BG37" s="39" t="n">
        <v>6.588555898</v>
      </c>
      <c r="BH37" s="39" t="n">
        <v>112.4863866593</v>
      </c>
      <c r="BI37" s="39" t="n">
        <v>202.348345425</v>
      </c>
      <c r="BJ37" s="39" t="n">
        <v>-172.5565145602</v>
      </c>
      <c r="BK37" s="42"/>
      <c r="BL37" s="39"/>
      <c r="BM37" s="41"/>
    </row>
    <row r="38" customFormat="false" ht="15" hidden="false" customHeight="false" outlineLevel="0" collapsed="false">
      <c r="A38" s="48" t="s">
        <v>32</v>
      </c>
      <c r="B38" s="32" t="n">
        <v>37.4905</v>
      </c>
      <c r="C38" s="33" t="n">
        <v>-6.1105</v>
      </c>
      <c r="D38" s="33" t="n">
        <v>11.0524</v>
      </c>
      <c r="E38" s="33" t="n">
        <v>21.0283</v>
      </c>
      <c r="F38" s="33" t="n">
        <v>-2.9614</v>
      </c>
      <c r="G38" s="33" t="n">
        <v>3.0863</v>
      </c>
      <c r="H38" s="33" t="n">
        <v>21.3243</v>
      </c>
      <c r="I38" s="33" t="n">
        <v>19.687</v>
      </c>
      <c r="J38" s="33" t="n">
        <v>10.2844</v>
      </c>
      <c r="K38" s="33" t="n">
        <v>36.366</v>
      </c>
      <c r="L38" s="33" t="n">
        <v>-3.239</v>
      </c>
      <c r="M38" s="33" t="n">
        <v>9.67290000000001</v>
      </c>
      <c r="N38" s="33" t="n">
        <v>-14.8453</v>
      </c>
      <c r="O38" s="33" t="n">
        <v>-18.4616</v>
      </c>
      <c r="P38" s="33" t="n">
        <v>-3.4666</v>
      </c>
      <c r="Q38" s="33" t="n">
        <v>121.0697</v>
      </c>
      <c r="R38" s="33" t="n">
        <v>-14.8291</v>
      </c>
      <c r="S38" s="33" t="n">
        <v>-11.3747</v>
      </c>
      <c r="T38" s="33" t="n">
        <v>-1.5797</v>
      </c>
      <c r="U38" s="44" t="s">
        <v>30</v>
      </c>
      <c r="V38" s="33" t="n">
        <v>124.31572085</v>
      </c>
      <c r="W38" s="33" t="n">
        <v>3.33030550999999</v>
      </c>
      <c r="X38" s="33" t="n">
        <v>-9.1817537</v>
      </c>
      <c r="Y38" s="44" t="n">
        <v>111.5574046247</v>
      </c>
      <c r="Z38" s="44" t="n">
        <v>-16.5679</v>
      </c>
      <c r="AA38" s="44" t="n">
        <v>7.7741345748</v>
      </c>
      <c r="AB38" s="44" t="n">
        <v>19.4526950432</v>
      </c>
      <c r="AC38" s="44" t="n">
        <v>25.285723022</v>
      </c>
      <c r="AD38" s="44" t="s">
        <v>30</v>
      </c>
      <c r="AE38" s="44" t="n">
        <v>-23.35744828</v>
      </c>
      <c r="AF38" s="44" t="n">
        <v>13.13661097</v>
      </c>
      <c r="AG38" s="44" t="n">
        <v>206.68304253</v>
      </c>
      <c r="AH38" s="44" t="n">
        <v>-16.38909218</v>
      </c>
      <c r="AI38" s="44" t="n">
        <v>16.38909218</v>
      </c>
      <c r="AJ38" s="44" t="s">
        <v>30</v>
      </c>
      <c r="AK38" s="44" t="s">
        <v>30</v>
      </c>
      <c r="AL38" s="44" t="n">
        <v>-25.85859724</v>
      </c>
      <c r="AM38" s="44" t="n">
        <v>25.85859724</v>
      </c>
      <c r="AN38" s="44" t="s">
        <v>30</v>
      </c>
      <c r="AO38" s="44" t="s">
        <v>30</v>
      </c>
      <c r="AP38" s="44" t="n">
        <v>-36.47</v>
      </c>
      <c r="AQ38" s="44" t="n">
        <v>94.0886</v>
      </c>
      <c r="AR38" s="44" t="n">
        <v>-57.6186</v>
      </c>
      <c r="AS38" s="44" t="n">
        <v>-25.38719893</v>
      </c>
      <c r="AT38" s="44" t="s">
        <v>30</v>
      </c>
      <c r="AU38" s="44" t="s">
        <v>30</v>
      </c>
      <c r="AV38" s="44" t="s">
        <v>30</v>
      </c>
      <c r="AW38" s="44" t="s">
        <v>30</v>
      </c>
      <c r="AX38" s="44" t="s">
        <v>30</v>
      </c>
      <c r="AY38" s="44" t="n">
        <v>-91.7285475</v>
      </c>
      <c r="AZ38" s="44" t="n">
        <v>-45.262408222135</v>
      </c>
      <c r="BA38" s="44" t="n">
        <v>28.967686478017</v>
      </c>
      <c r="BB38" s="44" t="n">
        <v>-60.49253155048</v>
      </c>
      <c r="BC38" s="44" t="n">
        <v>-70.0894384076</v>
      </c>
      <c r="BD38" s="44" t="n">
        <v>-96.139178555235</v>
      </c>
      <c r="BE38" s="44" t="n">
        <v>3.68711469440299</v>
      </c>
      <c r="BF38" s="44" t="n">
        <v>-29.474019957824</v>
      </c>
      <c r="BG38" s="44" t="n">
        <v>-27.683780663194</v>
      </c>
      <c r="BH38" s="44" t="n">
        <v>-32.061399378982</v>
      </c>
      <c r="BI38" s="44" t="n">
        <v>106.7093435773</v>
      </c>
      <c r="BJ38" s="44" t="n">
        <v>134.39835775</v>
      </c>
      <c r="BK38" s="45"/>
      <c r="BL38" s="44"/>
      <c r="BM38" s="46"/>
    </row>
    <row r="39" customFormat="false" ht="15" hidden="false" customHeight="false" outlineLevel="0" collapsed="false">
      <c r="AP39" s="50"/>
    </row>
    <row r="40" customFormat="false" ht="15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M40" s="54" t="s">
        <v>40</v>
      </c>
      <c r="BN40" s="55"/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M60" s="56" t="s">
        <v>41</v>
      </c>
    </row>
  </sheetData>
  <mergeCells count="34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A23:A24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BB23:BE23"/>
    <mergeCell ref="BF23:BI23"/>
    <mergeCell ref="BJ23:B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P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K1" activePane="topRight" state="frozen"/>
      <selection pane="topLeft" activeCell="A1" activeCellId="0" sqref="A1"/>
      <selection pane="topRight" activeCell="BF28" activeCellId="0" sqref="B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1" min="2" style="0" width="9.7"/>
    <col collapsed="false" customWidth="true" hidden="false" outlineLevel="0" max="26" min="26" style="0" width="9.28"/>
    <col collapsed="false" customWidth="true" hidden="false" outlineLevel="0" max="30" min="30" style="0" width="9.28"/>
    <col collapsed="false" customWidth="true" hidden="false" outlineLevel="0" max="34" min="34" style="0" width="9.28"/>
    <col collapsed="false" customWidth="true" hidden="false" outlineLevel="0" max="38" min="38" style="0" width="9.28"/>
    <col collapsed="false" customWidth="true" hidden="false" outlineLevel="0" max="42" min="42" style="0" width="9.28"/>
    <col collapsed="false" customWidth="true" hidden="false" outlineLevel="0" max="46" min="46" style="0" width="9.28"/>
    <col collapsed="false" customWidth="true" hidden="false" outlineLevel="0" max="50" min="50" style="0" width="9.28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M1" s="14" t="s">
        <v>0</v>
      </c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7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M3" s="51" t="s">
        <v>42</v>
      </c>
    </row>
    <row r="4" customFormat="false" ht="15" hidden="false" customHeight="false" outlineLevel="0" collapsed="false">
      <c r="A4" s="18"/>
      <c r="B4" s="19" t="n">
        <v>2010</v>
      </c>
      <c r="C4" s="19"/>
      <c r="D4" s="19"/>
      <c r="E4" s="19"/>
      <c r="F4" s="20" t="n">
        <v>2011</v>
      </c>
      <c r="G4" s="20"/>
      <c r="H4" s="20"/>
      <c r="I4" s="20"/>
      <c r="J4" s="20" t="n">
        <v>2012</v>
      </c>
      <c r="K4" s="20"/>
      <c r="L4" s="20"/>
      <c r="M4" s="20"/>
      <c r="N4" s="21" t="n">
        <v>2013</v>
      </c>
      <c r="O4" s="21"/>
      <c r="P4" s="21"/>
      <c r="Q4" s="21"/>
      <c r="R4" s="21" t="n">
        <v>2014</v>
      </c>
      <c r="S4" s="21"/>
      <c r="T4" s="21"/>
      <c r="U4" s="21"/>
      <c r="V4" s="21" t="n">
        <v>2015</v>
      </c>
      <c r="W4" s="21"/>
      <c r="X4" s="21"/>
      <c r="Y4" s="21"/>
      <c r="Z4" s="21" t="n">
        <v>2016</v>
      </c>
      <c r="AA4" s="21"/>
      <c r="AB4" s="21"/>
      <c r="AC4" s="21"/>
      <c r="AD4" s="21" t="n">
        <v>2017</v>
      </c>
      <c r="AE4" s="21"/>
      <c r="AF4" s="21"/>
      <c r="AG4" s="21"/>
      <c r="AH4" s="21" t="n">
        <v>2018</v>
      </c>
      <c r="AI4" s="21"/>
      <c r="AJ4" s="21"/>
      <c r="AK4" s="21"/>
      <c r="AL4" s="21" t="n">
        <v>2019</v>
      </c>
      <c r="AM4" s="21"/>
      <c r="AN4" s="21"/>
      <c r="AO4" s="21"/>
      <c r="AP4" s="21" t="n">
        <v>2020</v>
      </c>
      <c r="AQ4" s="21"/>
      <c r="AR4" s="21"/>
      <c r="AS4" s="21"/>
      <c r="AT4" s="21" t="n">
        <v>2021</v>
      </c>
      <c r="AU4" s="21"/>
      <c r="AV4" s="21"/>
      <c r="AW4" s="21"/>
      <c r="AX4" s="21" t="n">
        <v>2022</v>
      </c>
      <c r="AY4" s="21"/>
      <c r="AZ4" s="21"/>
      <c r="BA4" s="21"/>
      <c r="BB4" s="21" t="n">
        <v>2023</v>
      </c>
      <c r="BC4" s="21"/>
      <c r="BD4" s="21"/>
      <c r="BE4" s="21"/>
      <c r="BF4" s="21" t="n">
        <v>2024</v>
      </c>
      <c r="BG4" s="21"/>
      <c r="BH4" s="21"/>
      <c r="BI4" s="21"/>
      <c r="BJ4" s="21" t="n">
        <v>2025</v>
      </c>
      <c r="BK4" s="21"/>
      <c r="BL4" s="21"/>
      <c r="BM4" s="21"/>
    </row>
    <row r="5" customFormat="false" ht="15" hidden="false" customHeight="false" outlineLevel="0" collapsed="false">
      <c r="A5" s="18"/>
      <c r="B5" s="57" t="s">
        <v>13</v>
      </c>
      <c r="C5" s="57" t="s">
        <v>14</v>
      </c>
      <c r="D5" s="57" t="s">
        <v>15</v>
      </c>
      <c r="E5" s="57" t="s">
        <v>16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3</v>
      </c>
      <c r="O5" s="18" t="s">
        <v>14</v>
      </c>
      <c r="P5" s="18" t="s">
        <v>15</v>
      </c>
      <c r="Q5" s="18" t="s">
        <v>16</v>
      </c>
      <c r="R5" s="18" t="s">
        <v>13</v>
      </c>
      <c r="S5" s="18" t="s">
        <v>14</v>
      </c>
      <c r="T5" s="18" t="s">
        <v>15</v>
      </c>
      <c r="U5" s="58" t="s">
        <v>16</v>
      </c>
      <c r="V5" s="18" t="s">
        <v>13</v>
      </c>
      <c r="W5" s="18" t="s">
        <v>14</v>
      </c>
      <c r="X5" s="18" t="s">
        <v>15</v>
      </c>
      <c r="Y5" s="18" t="s">
        <v>16</v>
      </c>
      <c r="Z5" s="18" t="s">
        <v>13</v>
      </c>
      <c r="AA5" s="18" t="s">
        <v>14</v>
      </c>
      <c r="AB5" s="18" t="s">
        <v>15</v>
      </c>
      <c r="AC5" s="18" t="s">
        <v>16</v>
      </c>
      <c r="AD5" s="18" t="s">
        <v>13</v>
      </c>
      <c r="AE5" s="18" t="s">
        <v>14</v>
      </c>
      <c r="AF5" s="18" t="s">
        <v>15</v>
      </c>
      <c r="AG5" s="18" t="s">
        <v>16</v>
      </c>
      <c r="AH5" s="18" t="s">
        <v>13</v>
      </c>
      <c r="AI5" s="18" t="s">
        <v>14</v>
      </c>
      <c r="AJ5" s="18" t="s">
        <v>15</v>
      </c>
      <c r="AK5" s="18" t="s">
        <v>16</v>
      </c>
      <c r="AL5" s="18" t="s">
        <v>13</v>
      </c>
      <c r="AM5" s="18" t="s">
        <v>14</v>
      </c>
      <c r="AN5" s="18" t="s">
        <v>15</v>
      </c>
      <c r="AO5" s="18" t="s">
        <v>16</v>
      </c>
      <c r="AP5" s="18" t="s">
        <v>13</v>
      </c>
      <c r="AQ5" s="18" t="s">
        <v>14</v>
      </c>
      <c r="AR5" s="18" t="s">
        <v>15</v>
      </c>
      <c r="AS5" s="18" t="s">
        <v>16</v>
      </c>
      <c r="AT5" s="18" t="s">
        <v>13</v>
      </c>
      <c r="AU5" s="18" t="s">
        <v>14</v>
      </c>
      <c r="AV5" s="18" t="s">
        <v>15</v>
      </c>
      <c r="AW5" s="18" t="s">
        <v>16</v>
      </c>
      <c r="AX5" s="18" t="s">
        <v>13</v>
      </c>
      <c r="AY5" s="18" t="s">
        <v>14</v>
      </c>
      <c r="AZ5" s="18" t="s">
        <v>15</v>
      </c>
      <c r="BA5" s="18" t="s">
        <v>16</v>
      </c>
      <c r="BB5" s="18" t="s">
        <v>13</v>
      </c>
      <c r="BC5" s="18" t="s">
        <v>14</v>
      </c>
      <c r="BD5" s="18" t="s">
        <v>15</v>
      </c>
      <c r="BE5" s="18" t="s">
        <v>16</v>
      </c>
      <c r="BF5" s="18" t="s">
        <v>13</v>
      </c>
      <c r="BG5" s="18" t="s">
        <v>14</v>
      </c>
      <c r="BH5" s="18" t="s">
        <v>15</v>
      </c>
      <c r="BI5" s="18" t="s">
        <v>16</v>
      </c>
      <c r="BJ5" s="18" t="s">
        <v>13</v>
      </c>
      <c r="BK5" s="18" t="s">
        <v>14</v>
      </c>
      <c r="BL5" s="18" t="s">
        <v>15</v>
      </c>
      <c r="BM5" s="18" t="s">
        <v>16</v>
      </c>
    </row>
    <row r="6" customFormat="false" ht="15.75" hidden="false" customHeight="false" outlineLevel="0" collapsed="false">
      <c r="A6" s="22" t="s">
        <v>39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52" t="s">
        <v>39</v>
      </c>
    </row>
    <row r="7" customFormat="false" ht="15" hidden="false" customHeight="false" outlineLevel="0" collapsed="false">
      <c r="A7" s="25" t="s">
        <v>18</v>
      </c>
      <c r="B7" s="26" t="n">
        <v>0.66445</v>
      </c>
      <c r="C7" s="27" t="n">
        <v>1.37788</v>
      </c>
      <c r="D7" s="27" t="n">
        <v>2.14039</v>
      </c>
      <c r="E7" s="27" t="n">
        <v>3.02701</v>
      </c>
      <c r="F7" s="27" t="n">
        <v>0.70674</v>
      </c>
      <c r="G7" s="27" t="n">
        <v>1.81367</v>
      </c>
      <c r="H7" s="27" t="n">
        <v>3.16829</v>
      </c>
      <c r="I7" s="27" t="n">
        <v>5.41902</v>
      </c>
      <c r="J7" s="27" t="n">
        <v>1.8180482947</v>
      </c>
      <c r="K7" s="27" t="n">
        <v>4.23898090982</v>
      </c>
      <c r="L7" s="27" t="n">
        <v>6.68478484318</v>
      </c>
      <c r="M7" s="27" t="n">
        <v>9.51820416415</v>
      </c>
      <c r="N7" s="27" t="n">
        <v>2.28309</v>
      </c>
      <c r="O7" s="27" t="n">
        <v>5.03085</v>
      </c>
      <c r="P7" s="27" t="n">
        <v>7.72006</v>
      </c>
      <c r="Q7" s="27" t="n">
        <v>10.58037</v>
      </c>
      <c r="R7" s="27" t="n">
        <v>2.462447955</v>
      </c>
      <c r="S7" s="27" t="n">
        <v>5.49169</v>
      </c>
      <c r="T7" s="27" t="n">
        <v>8.7677</v>
      </c>
      <c r="U7" s="27" t="n">
        <v>12.82016512</v>
      </c>
      <c r="V7" s="27" t="n">
        <v>3.58235417</v>
      </c>
      <c r="W7" s="27" t="n">
        <v>7.67259325</v>
      </c>
      <c r="X7" s="27" t="n">
        <v>12.02744006</v>
      </c>
      <c r="Y7" s="27" t="n">
        <v>16.7212961</v>
      </c>
      <c r="Z7" s="27" t="n">
        <v>3.81246585</v>
      </c>
      <c r="AA7" s="27" t="n">
        <v>8.20463526</v>
      </c>
      <c r="AB7" s="27" t="n">
        <v>12.60770126</v>
      </c>
      <c r="AC7" s="27" t="n">
        <v>17.76342286</v>
      </c>
      <c r="AD7" s="27" t="n">
        <v>4.05114355893</v>
      </c>
      <c r="AE7" s="27" t="n">
        <v>8.92054808502</v>
      </c>
      <c r="AF7" s="27" t="n">
        <v>14.01436468854</v>
      </c>
      <c r="AG7" s="27" t="n">
        <v>19.7717781</v>
      </c>
      <c r="AH7" s="27" t="n">
        <v>5.320381</v>
      </c>
      <c r="AI7" s="27" t="n">
        <v>11.467634</v>
      </c>
      <c r="AJ7" s="27" t="n">
        <v>16.9876808</v>
      </c>
      <c r="AK7" s="27" t="n">
        <v>24.3892082691</v>
      </c>
      <c r="AL7" s="27" t="n">
        <v>5.34291079343</v>
      </c>
      <c r="AM7" s="27" t="n">
        <v>11.47803079343</v>
      </c>
      <c r="AN7" s="27" t="n">
        <v>17.71498079343</v>
      </c>
      <c r="AO7" s="27" t="n">
        <v>24.27449279608</v>
      </c>
      <c r="AP7" s="27" t="n">
        <v>5.1362650045</v>
      </c>
      <c r="AQ7" s="27" t="n">
        <v>10.31898790576</v>
      </c>
      <c r="AR7" s="27" t="n">
        <v>16.26899345843</v>
      </c>
      <c r="AS7" s="27" t="n">
        <v>23.67848048067</v>
      </c>
      <c r="AT7" s="27" t="n">
        <v>5.62063426153</v>
      </c>
      <c r="AU7" s="27" t="n">
        <v>12.6350793654</v>
      </c>
      <c r="AV7" s="27" t="n">
        <v>19.65674107202</v>
      </c>
      <c r="AW7" s="27" t="n">
        <v>27.89338803641</v>
      </c>
      <c r="AX7" s="27" t="n">
        <v>6.69303700408</v>
      </c>
      <c r="AY7" s="39" t="s">
        <v>43</v>
      </c>
      <c r="AZ7" s="39" t="s">
        <v>43</v>
      </c>
      <c r="BA7" s="39" t="s">
        <v>43</v>
      </c>
      <c r="BB7" s="39" t="s">
        <v>43</v>
      </c>
      <c r="BC7" s="39" t="s">
        <v>43</v>
      </c>
      <c r="BD7" s="39" t="s">
        <v>43</v>
      </c>
      <c r="BE7" s="39" t="s">
        <v>43</v>
      </c>
      <c r="BF7" s="39" t="s">
        <v>43</v>
      </c>
      <c r="BG7" s="39" t="s">
        <v>43</v>
      </c>
      <c r="BH7" s="39" t="s">
        <v>43</v>
      </c>
      <c r="BI7" s="39" t="s">
        <v>43</v>
      </c>
      <c r="BJ7" s="39" t="s">
        <v>43</v>
      </c>
      <c r="BK7" s="39"/>
      <c r="BL7" s="39"/>
      <c r="BM7" s="41"/>
    </row>
    <row r="8" customFormat="false" ht="15" hidden="false" customHeight="false" outlineLevel="0" collapsed="false">
      <c r="A8" s="25" t="s">
        <v>20</v>
      </c>
      <c r="B8" s="29" t="n">
        <v>0.70955</v>
      </c>
      <c r="C8" s="30" t="n">
        <v>1.54047</v>
      </c>
      <c r="D8" s="30" t="n">
        <v>2.35229</v>
      </c>
      <c r="E8" s="30" t="n">
        <v>3.42821</v>
      </c>
      <c r="F8" s="30" t="n">
        <v>0.71092</v>
      </c>
      <c r="G8" s="30" t="n">
        <v>1.70266</v>
      </c>
      <c r="H8" s="30" t="n">
        <v>2.9552</v>
      </c>
      <c r="I8" s="30" t="n">
        <v>5.19506</v>
      </c>
      <c r="J8" s="30" t="n">
        <v>1.90153578212</v>
      </c>
      <c r="K8" s="30" t="n">
        <v>4.22578929501</v>
      </c>
      <c r="L8" s="30" t="n">
        <v>6.66907492757</v>
      </c>
      <c r="M8" s="30" t="n">
        <v>9.58835515653</v>
      </c>
      <c r="N8" s="30" t="n">
        <v>2.20222</v>
      </c>
      <c r="O8" s="30" t="n">
        <v>4.9529</v>
      </c>
      <c r="P8" s="30" t="n">
        <v>7.59014</v>
      </c>
      <c r="Q8" s="30" t="n">
        <v>10.80616</v>
      </c>
      <c r="R8" s="30" t="n">
        <v>2.397638193</v>
      </c>
      <c r="S8" s="30" t="n">
        <v>5.42488</v>
      </c>
      <c r="T8" s="30" t="n">
        <v>8.64132</v>
      </c>
      <c r="U8" s="30" t="n">
        <v>12.27798476</v>
      </c>
      <c r="V8" s="30" t="n">
        <v>2.78928071</v>
      </c>
      <c r="W8" s="30" t="n">
        <v>5.88327149</v>
      </c>
      <c r="X8" s="30" t="n">
        <v>10.57455231</v>
      </c>
      <c r="Y8" s="30" t="n">
        <v>15.21412059</v>
      </c>
      <c r="Z8" s="30" t="n">
        <v>3.42908731</v>
      </c>
      <c r="AA8" s="30" t="n">
        <v>7.5552976</v>
      </c>
      <c r="AB8" s="30" t="n">
        <v>11.7428316</v>
      </c>
      <c r="AC8" s="30" t="n">
        <v>16.7504634</v>
      </c>
      <c r="AD8" s="30" t="n">
        <v>3.67683263478</v>
      </c>
      <c r="AE8" s="30" t="n">
        <v>7.6364938126</v>
      </c>
      <c r="AF8" s="30" t="n">
        <v>11.47524699999</v>
      </c>
      <c r="AG8" s="30" t="n">
        <v>17.0008524</v>
      </c>
      <c r="AH8" s="30" t="n">
        <v>4.130344</v>
      </c>
      <c r="AI8" s="30" t="n">
        <v>8.770003</v>
      </c>
      <c r="AJ8" s="30" t="n">
        <v>13.605565</v>
      </c>
      <c r="AK8" s="30" t="n">
        <v>19.72851401544</v>
      </c>
      <c r="AL8" s="30" t="n">
        <v>4.53304347687</v>
      </c>
      <c r="AM8" s="30" t="n">
        <v>9.49311347687</v>
      </c>
      <c r="AN8" s="30" t="n">
        <v>14.96251347687</v>
      </c>
      <c r="AO8" s="30" t="n">
        <v>21.14655372362</v>
      </c>
      <c r="AP8" s="30" t="n">
        <v>4.9255318591</v>
      </c>
      <c r="AQ8" s="30" t="n">
        <v>12.0953350972</v>
      </c>
      <c r="AR8" s="30" t="n">
        <v>18.12026309151</v>
      </c>
      <c r="AS8" s="30" t="n">
        <v>25.89080353108</v>
      </c>
      <c r="AT8" s="30" t="n">
        <v>7.44664210833</v>
      </c>
      <c r="AU8" s="30" t="n">
        <v>14.19669320081</v>
      </c>
      <c r="AV8" s="30" t="n">
        <v>20.79123729608</v>
      </c>
      <c r="AW8" s="30" t="n">
        <v>28.92769610316</v>
      </c>
      <c r="AX8" s="30" t="n">
        <v>6.02034017322</v>
      </c>
      <c r="AY8" s="38" t="s">
        <v>43</v>
      </c>
      <c r="AZ8" s="38" t="s">
        <v>43</v>
      </c>
      <c r="BA8" s="38" t="s">
        <v>43</v>
      </c>
      <c r="BB8" s="38" t="s">
        <v>43</v>
      </c>
      <c r="BC8" s="38" t="s">
        <v>43</v>
      </c>
      <c r="BD8" s="38" t="s">
        <v>43</v>
      </c>
      <c r="BE8" s="38" t="s">
        <v>43</v>
      </c>
      <c r="BF8" s="38" t="s">
        <v>43</v>
      </c>
      <c r="BG8" s="38" t="s">
        <v>43</v>
      </c>
      <c r="BH8" s="38" t="s">
        <v>43</v>
      </c>
      <c r="BI8" s="38" t="s">
        <v>43</v>
      </c>
      <c r="BJ8" s="38" t="s">
        <v>43</v>
      </c>
      <c r="BK8" s="38"/>
      <c r="BL8" s="38"/>
      <c r="BM8" s="43"/>
    </row>
    <row r="9" customFormat="false" ht="15" hidden="false" customHeight="false" outlineLevel="0" collapsed="false">
      <c r="A9" s="25" t="s">
        <v>22</v>
      </c>
      <c r="B9" s="32" t="n">
        <v>-0.0451</v>
      </c>
      <c r="C9" s="33" t="n">
        <v>-0.16259</v>
      </c>
      <c r="D9" s="33" t="n">
        <v>-0.2119</v>
      </c>
      <c r="E9" s="33" t="n">
        <v>-0.4012</v>
      </c>
      <c r="F9" s="33" t="n">
        <v>-0.00417</v>
      </c>
      <c r="G9" s="33" t="n">
        <v>0.11101</v>
      </c>
      <c r="H9" s="33" t="n">
        <v>0.21309</v>
      </c>
      <c r="I9" s="33" t="n">
        <v>0.22396</v>
      </c>
      <c r="J9" s="33" t="n">
        <v>-0.0834874874199999</v>
      </c>
      <c r="K9" s="33" t="n">
        <v>0.0131916148099997</v>
      </c>
      <c r="L9" s="33" t="n">
        <v>0.0157099156099997</v>
      </c>
      <c r="M9" s="33" t="n">
        <v>-0.0701509923799997</v>
      </c>
      <c r="N9" s="33" t="n">
        <v>0.0808700000000001</v>
      </c>
      <c r="O9" s="33" t="n">
        <v>0.07795</v>
      </c>
      <c r="P9" s="33" t="n">
        <v>0.129920000000001</v>
      </c>
      <c r="Q9" s="33" t="n">
        <v>-0.225790000000001</v>
      </c>
      <c r="R9" s="33" t="n">
        <v>0.0648097620000001</v>
      </c>
      <c r="S9" s="33" t="n">
        <v>0.0668099999999999</v>
      </c>
      <c r="T9" s="33" t="n">
        <v>0.12638</v>
      </c>
      <c r="U9" s="33" t="n">
        <v>0.54218036</v>
      </c>
      <c r="V9" s="33" t="n">
        <v>0.79307346</v>
      </c>
      <c r="W9" s="33" t="n">
        <v>1.78932176</v>
      </c>
      <c r="X9" s="33" t="n">
        <v>1.45288775</v>
      </c>
      <c r="Y9" s="33" t="n">
        <v>1.50717551</v>
      </c>
      <c r="Z9" s="33" t="n">
        <v>0.38337854</v>
      </c>
      <c r="AA9" s="33" t="n">
        <v>0.64933766</v>
      </c>
      <c r="AB9" s="33" t="n">
        <v>0.86486966</v>
      </c>
      <c r="AC9" s="33" t="n">
        <v>1.01295945</v>
      </c>
      <c r="AD9" s="33" t="n">
        <v>0.37431092415</v>
      </c>
      <c r="AE9" s="33" t="n">
        <v>1.28405427242</v>
      </c>
      <c r="AF9" s="33" t="n">
        <v>2.53911768855</v>
      </c>
      <c r="AG9" s="33" t="n">
        <v>2.7709256</v>
      </c>
      <c r="AH9" s="33" t="n">
        <v>1.190037</v>
      </c>
      <c r="AI9" s="33" t="n">
        <v>2.69763</v>
      </c>
      <c r="AJ9" s="33" t="n">
        <v>3.3821148</v>
      </c>
      <c r="AK9" s="33" t="n">
        <v>4.66069425366</v>
      </c>
      <c r="AL9" s="33" t="n">
        <v>0.80986731656</v>
      </c>
      <c r="AM9" s="33" t="n">
        <v>1.98492731656</v>
      </c>
      <c r="AN9" s="33" t="n">
        <v>2.75247731656</v>
      </c>
      <c r="AO9" s="33" t="n">
        <v>3.12793907246</v>
      </c>
      <c r="AP9" s="33" t="n">
        <v>0.2107331454</v>
      </c>
      <c r="AQ9" s="33" t="n">
        <v>-1.77634719144</v>
      </c>
      <c r="AR9" s="33" t="n">
        <v>-1.85126963308</v>
      </c>
      <c r="AS9" s="33" t="n">
        <v>-2.21232305041</v>
      </c>
      <c r="AT9" s="33" t="n">
        <v>-1.8260078468</v>
      </c>
      <c r="AU9" s="33" t="n">
        <v>-1.56161383541</v>
      </c>
      <c r="AV9" s="33" t="n">
        <v>-1.13449622406</v>
      </c>
      <c r="AW9" s="33" t="n">
        <v>-1.03430806675</v>
      </c>
      <c r="AX9" s="33" t="n">
        <v>0.67269683086</v>
      </c>
      <c r="AY9" s="44" t="s">
        <v>43</v>
      </c>
      <c r="AZ9" s="44" t="s">
        <v>43</v>
      </c>
      <c r="BA9" s="44" t="s">
        <v>43</v>
      </c>
      <c r="BB9" s="44" t="s">
        <v>43</v>
      </c>
      <c r="BC9" s="44" t="s">
        <v>43</v>
      </c>
      <c r="BD9" s="44" t="s">
        <v>43</v>
      </c>
      <c r="BE9" s="44" t="s">
        <v>43</v>
      </c>
      <c r="BF9" s="44" t="s">
        <v>43</v>
      </c>
      <c r="BG9" s="44" t="s">
        <v>43</v>
      </c>
      <c r="BH9" s="44" t="s">
        <v>43</v>
      </c>
      <c r="BI9" s="44" t="s">
        <v>43</v>
      </c>
      <c r="BJ9" s="44" t="s">
        <v>43</v>
      </c>
      <c r="BK9" s="44"/>
      <c r="BL9" s="44"/>
      <c r="BM9" s="46"/>
    </row>
    <row r="10" customFormat="false" ht="15.75" hidden="false" customHeight="false" outlineLevel="0" collapsed="false">
      <c r="A10" s="35" t="s">
        <v>24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47" t="s">
        <v>24</v>
      </c>
    </row>
    <row r="11" customFormat="false" ht="15" hidden="false" customHeight="false" outlineLevel="0" collapsed="false">
      <c r="A11" s="25" t="s">
        <v>18</v>
      </c>
      <c r="B11" s="29" t="n">
        <v>1.036</v>
      </c>
      <c r="C11" s="30" t="n">
        <v>2.214</v>
      </c>
      <c r="D11" s="30" t="n">
        <v>3.46387</v>
      </c>
      <c r="E11" s="30" t="n">
        <v>4.87542</v>
      </c>
      <c r="F11" s="30" t="n">
        <v>1.31293</v>
      </c>
      <c r="G11" s="30" t="n">
        <v>3.08511</v>
      </c>
      <c r="H11" s="30" t="n">
        <v>5.2238</v>
      </c>
      <c r="I11" s="30" t="n">
        <v>8.56083</v>
      </c>
      <c r="J11" s="30" t="n">
        <v>3.42969060211</v>
      </c>
      <c r="K11" s="30" t="n">
        <v>7.26054</v>
      </c>
      <c r="L11" s="30" t="n">
        <v>11.25441</v>
      </c>
      <c r="M11" s="30" t="n">
        <v>15.79559560848</v>
      </c>
      <c r="N11" s="30" t="n">
        <v>4.34629</v>
      </c>
      <c r="O11" s="30" t="n">
        <v>9.19815</v>
      </c>
      <c r="P11" s="30" t="n">
        <v>13.89983</v>
      </c>
      <c r="Q11" s="30" t="n">
        <v>18.92322</v>
      </c>
      <c r="R11" s="30" t="n">
        <v>4.442760182</v>
      </c>
      <c r="S11" s="30" t="n">
        <v>9.61613</v>
      </c>
      <c r="T11" s="30" t="n">
        <v>15.15719</v>
      </c>
      <c r="U11" s="30" t="n">
        <v>21.9280564</v>
      </c>
      <c r="V11" s="30" t="n">
        <v>5.79173394</v>
      </c>
      <c r="W11" s="30" t="n">
        <v>12.38081921</v>
      </c>
      <c r="X11" s="30" t="n">
        <v>19.14656225</v>
      </c>
      <c r="Y11" s="30" t="n">
        <v>26.63213709</v>
      </c>
      <c r="Z11" s="30" t="n">
        <v>6.26694291</v>
      </c>
      <c r="AA11" s="30" t="n">
        <v>13.46452976</v>
      </c>
      <c r="AB11" s="30" t="n">
        <v>20.48606976</v>
      </c>
      <c r="AC11" s="38" t="n">
        <v>28.52629707</v>
      </c>
      <c r="AD11" s="27" t="n">
        <v>6.81698650876</v>
      </c>
      <c r="AE11" s="27" t="n">
        <v>14.64936620247</v>
      </c>
      <c r="AF11" s="27" t="n">
        <v>22.62574253</v>
      </c>
      <c r="AG11" s="39" t="n">
        <v>31.6513903</v>
      </c>
      <c r="AH11" s="27" t="n">
        <v>8.464415</v>
      </c>
      <c r="AI11" s="27" t="n">
        <v>18.080146</v>
      </c>
      <c r="AJ11" s="27" t="n">
        <v>26.7239056</v>
      </c>
      <c r="AK11" s="39" t="n">
        <v>37.68343386514</v>
      </c>
      <c r="AL11" s="27" t="n">
        <v>8.80871226276</v>
      </c>
      <c r="AM11" s="27" t="n">
        <v>18.73799226276</v>
      </c>
      <c r="AN11" s="27" t="n">
        <v>28.60115534918</v>
      </c>
      <c r="AO11" s="39" t="n">
        <v>39.13965955704</v>
      </c>
      <c r="AP11" s="27" t="n">
        <v>8.6808669469</v>
      </c>
      <c r="AQ11" s="27" t="n">
        <v>17.85779555006</v>
      </c>
      <c r="AR11" s="27" t="n">
        <v>27.60741373396</v>
      </c>
      <c r="AS11" s="39" t="n">
        <v>39.2901361038</v>
      </c>
      <c r="AT11" s="27" t="n">
        <v>9.68294163219</v>
      </c>
      <c r="AU11" s="27" t="n">
        <v>21.39084446911</v>
      </c>
      <c r="AV11" s="39" t="n">
        <v>33.16120408775</v>
      </c>
      <c r="AW11" s="39" t="n">
        <v>46.81321234797</v>
      </c>
      <c r="AX11" s="27" t="n">
        <v>11.16370656</v>
      </c>
      <c r="AY11" s="39" t="s">
        <v>43</v>
      </c>
      <c r="AZ11" s="39" t="s">
        <v>43</v>
      </c>
      <c r="BA11" s="39" t="s">
        <v>43</v>
      </c>
      <c r="BB11" s="39" t="s">
        <v>43</v>
      </c>
      <c r="BC11" s="39" t="s">
        <v>43</v>
      </c>
      <c r="BD11" s="39" t="s">
        <v>43</v>
      </c>
      <c r="BE11" s="39" t="s">
        <v>43</v>
      </c>
      <c r="BF11" s="39" t="s">
        <v>43</v>
      </c>
      <c r="BG11" s="39" t="s">
        <v>43</v>
      </c>
      <c r="BH11" s="39" t="s">
        <v>43</v>
      </c>
      <c r="BI11" s="39" t="s">
        <v>43</v>
      </c>
      <c r="BJ11" s="39" t="s">
        <v>43</v>
      </c>
      <c r="BK11" s="39"/>
      <c r="BL11" s="39"/>
      <c r="BM11" s="41"/>
    </row>
    <row r="12" customFormat="false" ht="15" hidden="false" customHeight="false" outlineLevel="0" collapsed="false">
      <c r="A12" s="25" t="s">
        <v>20</v>
      </c>
      <c r="B12" s="29" t="n">
        <v>1.09864</v>
      </c>
      <c r="C12" s="30" t="n">
        <v>2.40319</v>
      </c>
      <c r="D12" s="30" t="n">
        <v>3.71573</v>
      </c>
      <c r="E12" s="30" t="n">
        <v>5.29798</v>
      </c>
      <c r="F12" s="30" t="n">
        <v>1.28176</v>
      </c>
      <c r="G12" s="30" t="n">
        <v>2.89876</v>
      </c>
      <c r="H12" s="30" t="n">
        <v>4.77549</v>
      </c>
      <c r="I12" s="30" t="n">
        <v>7.94282</v>
      </c>
      <c r="J12" s="30" t="n">
        <v>3.08874575416</v>
      </c>
      <c r="K12" s="30" t="n">
        <v>6.88661</v>
      </c>
      <c r="L12" s="30" t="n">
        <v>10.70165</v>
      </c>
      <c r="M12" s="30" t="n">
        <v>15.5169163998</v>
      </c>
      <c r="N12" s="30" t="n">
        <v>3.91943</v>
      </c>
      <c r="O12" s="30" t="n">
        <v>8.61815</v>
      </c>
      <c r="P12" s="30" t="n">
        <v>13.23118</v>
      </c>
      <c r="Q12" s="30" t="n">
        <v>18.77514</v>
      </c>
      <c r="R12" s="30" t="n">
        <v>4.341685435</v>
      </c>
      <c r="S12" s="30" t="n">
        <v>9.58365</v>
      </c>
      <c r="T12" s="30" t="n">
        <v>14.85006</v>
      </c>
      <c r="U12" s="30" t="n">
        <v>21.11540151</v>
      </c>
      <c r="V12" s="30" t="n">
        <v>5.02289089</v>
      </c>
      <c r="W12" s="30" t="n">
        <v>10.57369061</v>
      </c>
      <c r="X12" s="30" t="n">
        <v>17.50580729</v>
      </c>
      <c r="Y12" s="30" t="n">
        <v>25.03766906</v>
      </c>
      <c r="Z12" s="30" t="n">
        <v>5.82859488</v>
      </c>
      <c r="AA12" s="30" t="n">
        <v>12.67745006</v>
      </c>
      <c r="AB12" s="30" t="n">
        <v>19.16341006</v>
      </c>
      <c r="AC12" s="38" t="n">
        <v>27.3220386</v>
      </c>
      <c r="AD12" s="30" t="n">
        <v>6.33407338231</v>
      </c>
      <c r="AE12" s="30" t="n">
        <v>13.23365889729</v>
      </c>
      <c r="AF12" s="30" t="n">
        <v>19.51409692968</v>
      </c>
      <c r="AG12" s="38" t="n">
        <v>28.7267603</v>
      </c>
      <c r="AH12" s="30" t="n">
        <v>7.074156</v>
      </c>
      <c r="AI12" s="30" t="n">
        <v>15.004992</v>
      </c>
      <c r="AJ12" s="30" t="n">
        <v>22.7540661</v>
      </c>
      <c r="AK12" s="38" t="n">
        <v>33.08972009172</v>
      </c>
      <c r="AL12" s="30" t="n">
        <v>7.71145730064</v>
      </c>
      <c r="AM12" s="30" t="n">
        <v>16.35111430064</v>
      </c>
      <c r="AN12" s="30" t="n">
        <v>25.11673119186</v>
      </c>
      <c r="AO12" s="38" t="n">
        <v>35.99750824004</v>
      </c>
      <c r="AP12" s="30" t="n">
        <v>8.4292582018</v>
      </c>
      <c r="AQ12" s="30" t="n">
        <v>20.08727826606</v>
      </c>
      <c r="AR12" s="30" t="n">
        <v>29.71731940236</v>
      </c>
      <c r="AS12" s="38" t="n">
        <v>41.97961648201</v>
      </c>
      <c r="AT12" s="30" t="n">
        <v>11.35009221692</v>
      </c>
      <c r="AU12" s="30" t="n">
        <v>22.45798034194</v>
      </c>
      <c r="AV12" s="38" t="n">
        <v>33.20898400174</v>
      </c>
      <c r="AW12" s="38" t="n">
        <v>46.8622807728</v>
      </c>
      <c r="AX12" s="30" t="n">
        <v>10.376702641</v>
      </c>
      <c r="AY12" s="38" t="s">
        <v>43</v>
      </c>
      <c r="AZ12" s="38" t="s">
        <v>43</v>
      </c>
      <c r="BA12" s="38" t="s">
        <v>43</v>
      </c>
      <c r="BB12" s="38" t="s">
        <v>43</v>
      </c>
      <c r="BC12" s="38" t="s">
        <v>43</v>
      </c>
      <c r="BD12" s="38" t="s">
        <v>43</v>
      </c>
      <c r="BE12" s="38" t="s">
        <v>43</v>
      </c>
      <c r="BF12" s="38" t="s">
        <v>43</v>
      </c>
      <c r="BG12" s="38" t="s">
        <v>43</v>
      </c>
      <c r="BH12" s="38" t="s">
        <v>43</v>
      </c>
      <c r="BI12" s="38" t="s">
        <v>43</v>
      </c>
      <c r="BJ12" s="38" t="s">
        <v>43</v>
      </c>
      <c r="BK12" s="38"/>
      <c r="BL12" s="38"/>
      <c r="BM12" s="43"/>
    </row>
    <row r="13" customFormat="false" ht="15" hidden="false" customHeight="false" outlineLevel="0" collapsed="false">
      <c r="A13" s="25" t="s">
        <v>22</v>
      </c>
      <c r="B13" s="29" t="n">
        <v>-0.06264</v>
      </c>
      <c r="C13" s="30" t="n">
        <v>-0.18919</v>
      </c>
      <c r="D13" s="30" t="n">
        <v>-0.251860000000001</v>
      </c>
      <c r="E13" s="30" t="n">
        <v>-0.422560000000001</v>
      </c>
      <c r="F13" s="30" t="n">
        <v>0.0311699999999999</v>
      </c>
      <c r="G13" s="30" t="n">
        <v>0.18635</v>
      </c>
      <c r="H13" s="30" t="n">
        <v>0.44831</v>
      </c>
      <c r="I13" s="30" t="n">
        <v>0.618010000000001</v>
      </c>
      <c r="J13" s="30" t="n">
        <v>0.34094484795</v>
      </c>
      <c r="K13" s="30" t="n">
        <v>0.373929999999999</v>
      </c>
      <c r="L13" s="30" t="n">
        <v>0.552760000000001</v>
      </c>
      <c r="M13" s="30" t="n">
        <v>0.278679208680001</v>
      </c>
      <c r="N13" s="30" t="n">
        <v>0.42686</v>
      </c>
      <c r="O13" s="30" t="n">
        <v>0.58</v>
      </c>
      <c r="P13" s="30" t="n">
        <v>0.66865</v>
      </c>
      <c r="Q13" s="30" t="n">
        <v>0.148080000000002</v>
      </c>
      <c r="R13" s="30" t="n">
        <v>0.101074747</v>
      </c>
      <c r="S13" s="30" t="n">
        <v>0.0324800000000003</v>
      </c>
      <c r="T13" s="30" t="n">
        <v>0.307129999999999</v>
      </c>
      <c r="U13" s="30" t="n">
        <v>0.812654890000002</v>
      </c>
      <c r="V13" s="30" t="n">
        <v>0.76884305</v>
      </c>
      <c r="W13" s="30" t="n">
        <v>1.8071286</v>
      </c>
      <c r="X13" s="30" t="n">
        <v>1.64075496</v>
      </c>
      <c r="Y13" s="30" t="n">
        <v>1.59446803</v>
      </c>
      <c r="Z13" s="30" t="n">
        <v>0.43834803</v>
      </c>
      <c r="AA13" s="30" t="n">
        <v>0.7870797</v>
      </c>
      <c r="AB13" s="30" t="n">
        <v>1.3226597</v>
      </c>
      <c r="AC13" s="38" t="n">
        <v>1.20425846</v>
      </c>
      <c r="AD13" s="33" t="n">
        <v>0.48291312645</v>
      </c>
      <c r="AE13" s="33" t="n">
        <v>1.41570730518</v>
      </c>
      <c r="AF13" s="33" t="n">
        <v>3.11164560032</v>
      </c>
      <c r="AG13" s="44" t="n">
        <v>2.92463</v>
      </c>
      <c r="AH13" s="33" t="n">
        <v>1.390258</v>
      </c>
      <c r="AI13" s="33" t="n">
        <v>3.075153</v>
      </c>
      <c r="AJ13" s="33" t="n">
        <v>3.9698384</v>
      </c>
      <c r="AK13" s="44" t="n">
        <v>4.59371377342</v>
      </c>
      <c r="AL13" s="33" t="n">
        <v>1.09725496212</v>
      </c>
      <c r="AM13" s="33" t="n">
        <v>2.38688496212</v>
      </c>
      <c r="AN13" s="33" t="n">
        <v>3.48442415732</v>
      </c>
      <c r="AO13" s="44" t="n">
        <v>3.142151317</v>
      </c>
      <c r="AP13" s="33" t="n">
        <v>0.2516087451</v>
      </c>
      <c r="AQ13" s="33" t="n">
        <v>-2.229482716</v>
      </c>
      <c r="AR13" s="33" t="n">
        <v>-2.1099056684</v>
      </c>
      <c r="AS13" s="44" t="n">
        <v>-2.68948037821</v>
      </c>
      <c r="AT13" s="33" t="n">
        <v>-1.66715058473</v>
      </c>
      <c r="AU13" s="33" t="n">
        <v>-1.06713587283</v>
      </c>
      <c r="AV13" s="44" t="n">
        <v>-0.04777991399</v>
      </c>
      <c r="AW13" s="44" t="n">
        <v>-0.04906842483</v>
      </c>
      <c r="AX13" s="33" t="n">
        <v>0.787003919</v>
      </c>
      <c r="AY13" s="44" t="s">
        <v>43</v>
      </c>
      <c r="AZ13" s="44" t="s">
        <v>43</v>
      </c>
      <c r="BA13" s="44" t="s">
        <v>43</v>
      </c>
      <c r="BB13" s="44" t="s">
        <v>43</v>
      </c>
      <c r="BC13" s="44" t="s">
        <v>43</v>
      </c>
      <c r="BD13" s="44" t="s">
        <v>43</v>
      </c>
      <c r="BE13" s="44" t="s">
        <v>43</v>
      </c>
      <c r="BF13" s="44" t="s">
        <v>43</v>
      </c>
      <c r="BG13" s="44" t="s">
        <v>43</v>
      </c>
      <c r="BH13" s="44" t="s">
        <v>43</v>
      </c>
      <c r="BI13" s="44" t="s">
        <v>43</v>
      </c>
      <c r="BJ13" s="44" t="s">
        <v>43</v>
      </c>
      <c r="BK13" s="44"/>
      <c r="BL13" s="44"/>
      <c r="BM13" s="46"/>
    </row>
    <row r="14" customFormat="false" ht="15.75" hidden="false" customHeight="false" outlineLevel="0" collapsed="false">
      <c r="A14" s="35" t="s">
        <v>2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47" t="s">
        <v>28</v>
      </c>
    </row>
    <row r="15" customFormat="false" ht="15" hidden="false" customHeight="false" outlineLevel="0" collapsed="false">
      <c r="A15" s="25" t="s">
        <v>29</v>
      </c>
      <c r="B15" s="29" t="n">
        <v>-0.16446</v>
      </c>
      <c r="C15" s="30" t="n">
        <v>-0.10732</v>
      </c>
      <c r="D15" s="30" t="n">
        <v>-0.28639</v>
      </c>
      <c r="E15" s="30" t="n">
        <v>-0.06234</v>
      </c>
      <c r="F15" s="30" t="n">
        <v>-0.22821</v>
      </c>
      <c r="G15" s="30" t="n">
        <v>-0.71866</v>
      </c>
      <c r="H15" s="30" t="n">
        <v>-0.80503</v>
      </c>
      <c r="I15" s="30" t="n">
        <v>-1.13659</v>
      </c>
      <c r="J15" s="30" t="n">
        <v>0.1025946617</v>
      </c>
      <c r="K15" s="30" t="n">
        <v>-0.22549534598</v>
      </c>
      <c r="L15" s="30" t="n">
        <v>-0.12423065555</v>
      </c>
      <c r="M15" s="30" t="n">
        <v>0.44385253191</v>
      </c>
      <c r="N15" s="30" t="n">
        <v>-0.17601</v>
      </c>
      <c r="O15" s="30" t="n">
        <v>-0.088864</v>
      </c>
      <c r="P15" s="30" t="n">
        <v>0.29759</v>
      </c>
      <c r="Q15" s="30" t="n">
        <v>0.82435</v>
      </c>
      <c r="R15" s="30" t="n">
        <v>0.410077312</v>
      </c>
      <c r="S15" s="30" t="n">
        <v>-0.60136</v>
      </c>
      <c r="T15" s="30" t="n">
        <v>-0.08429</v>
      </c>
      <c r="U15" s="30" t="n">
        <v>0.03614</v>
      </c>
      <c r="V15" s="30" t="n">
        <v>-0.33997106</v>
      </c>
      <c r="W15" s="30" t="n">
        <v>-1.1523545</v>
      </c>
      <c r="X15" s="30" t="n">
        <v>-0.0513045900000001</v>
      </c>
      <c r="Y15" s="30" t="n">
        <v>0.35226969</v>
      </c>
      <c r="Z15" s="30" t="n">
        <v>-0.92968041</v>
      </c>
      <c r="AA15" s="30" t="n">
        <v>-0.75289564</v>
      </c>
      <c r="AB15" s="30" t="n">
        <v>-1.02543864</v>
      </c>
      <c r="AC15" s="38" t="n">
        <v>-0.86433893</v>
      </c>
      <c r="AD15" s="27" t="n">
        <v>0.225228777</v>
      </c>
      <c r="AE15" s="27" t="n">
        <v>-4.15748436395</v>
      </c>
      <c r="AF15" s="27" t="n">
        <v>-6.17261111202</v>
      </c>
      <c r="AG15" s="39" t="n">
        <v>-6.5027012</v>
      </c>
      <c r="AH15" s="27" t="n">
        <v>-0.156249</v>
      </c>
      <c r="AI15" s="27" t="n">
        <v>-1.195719</v>
      </c>
      <c r="AJ15" s="27" t="n">
        <v>-1.1788213</v>
      </c>
      <c r="AK15" s="39" t="n">
        <v>-5.73979250879</v>
      </c>
      <c r="AL15" s="27" t="n">
        <v>-0.04471534479</v>
      </c>
      <c r="AM15" s="27" t="n">
        <v>-1.35186534479</v>
      </c>
      <c r="AN15" s="27" t="n">
        <v>-1.86226534479</v>
      </c>
      <c r="AO15" s="39" t="n">
        <v>-3.39244227014</v>
      </c>
      <c r="AP15" s="27" t="n">
        <v>0.3597990077</v>
      </c>
      <c r="AQ15" s="27" t="n">
        <v>-0.69593800133</v>
      </c>
      <c r="AR15" s="27" t="n">
        <v>0.35336609296</v>
      </c>
      <c r="AS15" s="39" t="n">
        <v>-1.53790113364</v>
      </c>
      <c r="AT15" s="27" t="n">
        <v>2.86849736017</v>
      </c>
      <c r="AU15" s="27" t="n">
        <v>1.9993139946</v>
      </c>
      <c r="AV15" s="39" t="n">
        <v>2.11191307951</v>
      </c>
      <c r="AW15" s="39" t="n">
        <v>1.98846921215</v>
      </c>
      <c r="AX15" s="27" t="n">
        <v>-0.04508276737</v>
      </c>
      <c r="AY15" s="39" t="s">
        <v>43</v>
      </c>
      <c r="AZ15" s="39" t="s">
        <v>43</v>
      </c>
      <c r="BA15" s="39" t="s">
        <v>43</v>
      </c>
      <c r="BB15" s="27" t="s">
        <v>43</v>
      </c>
      <c r="BC15" s="39" t="s">
        <v>43</v>
      </c>
      <c r="BD15" s="39" t="s">
        <v>43</v>
      </c>
      <c r="BE15" s="39" t="s">
        <v>43</v>
      </c>
      <c r="BF15" s="27" t="s">
        <v>43</v>
      </c>
      <c r="BG15" s="39" t="s">
        <v>43</v>
      </c>
      <c r="BH15" s="39" t="s">
        <v>43</v>
      </c>
      <c r="BI15" s="39" t="s">
        <v>30</v>
      </c>
      <c r="BJ15" s="39" t="s">
        <v>43</v>
      </c>
      <c r="BK15" s="39"/>
      <c r="BL15" s="39"/>
      <c r="BM15" s="41"/>
    </row>
    <row r="16" customFormat="false" ht="15" hidden="false" customHeight="false" outlineLevel="0" collapsed="false">
      <c r="A16" s="25" t="s">
        <v>32</v>
      </c>
      <c r="B16" s="29" t="n">
        <v>0.20956</v>
      </c>
      <c r="C16" s="30" t="n">
        <v>0.26991</v>
      </c>
      <c r="D16" s="30" t="n">
        <v>0.49829</v>
      </c>
      <c r="E16" s="30" t="n">
        <v>0.46354</v>
      </c>
      <c r="F16" s="30" t="n">
        <v>0.23238</v>
      </c>
      <c r="G16" s="30" t="n">
        <v>0.60765</v>
      </c>
      <c r="H16" s="30" t="n">
        <v>0.59194</v>
      </c>
      <c r="I16" s="30" t="n">
        <v>0.91263</v>
      </c>
      <c r="J16" s="30" t="n">
        <v>-0.01910717429</v>
      </c>
      <c r="K16" s="30" t="n">
        <v>0.21230373117</v>
      </c>
      <c r="L16" s="30" t="n">
        <v>0.10852073994</v>
      </c>
      <c r="M16" s="30" t="n">
        <v>-0.37370153953</v>
      </c>
      <c r="N16" s="30" t="n">
        <v>0.09514</v>
      </c>
      <c r="O16" s="30" t="n">
        <v>0.010918</v>
      </c>
      <c r="P16" s="30" t="n">
        <v>-0.42751</v>
      </c>
      <c r="Q16" s="30" t="n">
        <v>-0.59856</v>
      </c>
      <c r="R16" s="30" t="n">
        <v>-0.474887074</v>
      </c>
      <c r="S16" s="30" t="n">
        <v>0.53454</v>
      </c>
      <c r="T16" s="30" t="n">
        <v>-0.04208</v>
      </c>
      <c r="U16" s="30" t="n">
        <v>-0.57832</v>
      </c>
      <c r="V16" s="30" t="n">
        <v>-0.4531024</v>
      </c>
      <c r="W16" s="30" t="n">
        <v>-0.63696726</v>
      </c>
      <c r="X16" s="30" t="n">
        <v>-1.40158316</v>
      </c>
      <c r="Y16" s="30" t="n">
        <v>-1.8594452</v>
      </c>
      <c r="Z16" s="30" t="n">
        <v>0.54630187</v>
      </c>
      <c r="AA16" s="30" t="n">
        <v>0.10355798</v>
      </c>
      <c r="AB16" s="30" t="n">
        <v>0.16056898</v>
      </c>
      <c r="AC16" s="38" t="n">
        <v>-0.14862052</v>
      </c>
      <c r="AD16" s="33" t="n">
        <v>-0.5995397</v>
      </c>
      <c r="AE16" s="33" t="n">
        <v>2.87343008853</v>
      </c>
      <c r="AF16" s="33" t="n">
        <v>3.63349342047</v>
      </c>
      <c r="AG16" s="44" t="n">
        <v>3.7317756</v>
      </c>
      <c r="AH16" s="33" t="n">
        <v>-1.033787</v>
      </c>
      <c r="AI16" s="33" t="n">
        <v>-1.50191</v>
      </c>
      <c r="AJ16" s="33" t="n">
        <v>-2.2032925</v>
      </c>
      <c r="AK16" s="44" t="n">
        <v>1.07909970265</v>
      </c>
      <c r="AL16" s="33" t="n">
        <v>-0.76515197177</v>
      </c>
      <c r="AM16" s="33" t="n">
        <v>-0.63305197177</v>
      </c>
      <c r="AN16" s="33" t="n">
        <v>-0.89020197177</v>
      </c>
      <c r="AO16" s="44" t="n">
        <v>0.26450319768</v>
      </c>
      <c r="AP16" s="33" t="n">
        <v>-0.5705321531</v>
      </c>
      <c r="AQ16" s="33" t="n">
        <v>2.47228519277</v>
      </c>
      <c r="AR16" s="33" t="n">
        <v>1.49790354012</v>
      </c>
      <c r="AS16" s="44" t="n">
        <v>3.75022418405</v>
      </c>
      <c r="AT16" s="33" t="n">
        <v>-1.04248951337</v>
      </c>
      <c r="AU16" s="33" t="n">
        <v>-0.43770015919</v>
      </c>
      <c r="AV16" s="44" t="n">
        <v>-0.97741685545</v>
      </c>
      <c r="AW16" s="44" t="n">
        <v>-0.9541611454</v>
      </c>
      <c r="AX16" s="33" t="n">
        <v>-0.62761406349</v>
      </c>
      <c r="AY16" s="44" t="s">
        <v>43</v>
      </c>
      <c r="AZ16" s="44" t="s">
        <v>43</v>
      </c>
      <c r="BA16" s="44" t="s">
        <v>43</v>
      </c>
      <c r="BB16" s="33" t="s">
        <v>43</v>
      </c>
      <c r="BC16" s="44" t="s">
        <v>43</v>
      </c>
      <c r="BD16" s="44" t="s">
        <v>43</v>
      </c>
      <c r="BE16" s="44" t="s">
        <v>43</v>
      </c>
      <c r="BF16" s="33" t="s">
        <v>43</v>
      </c>
      <c r="BG16" s="44" t="s">
        <v>43</v>
      </c>
      <c r="BH16" s="44" t="s">
        <v>43</v>
      </c>
      <c r="BI16" s="44" t="s">
        <v>30</v>
      </c>
      <c r="BJ16" s="44" t="s">
        <v>43</v>
      </c>
      <c r="BK16" s="44"/>
      <c r="BL16" s="44"/>
      <c r="BM16" s="46"/>
    </row>
    <row r="17" customFormat="false" ht="15.75" hidden="false" customHeight="false" outlineLevel="0" collapsed="false">
      <c r="A17" s="35" t="s">
        <v>3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47" t="s">
        <v>34</v>
      </c>
    </row>
    <row r="18" customFormat="false" ht="15" hidden="false" customHeight="false" outlineLevel="0" collapsed="false">
      <c r="A18" s="25" t="s">
        <v>29</v>
      </c>
      <c r="B18" s="26" t="n">
        <v>-0.14692</v>
      </c>
      <c r="C18" s="27" t="n">
        <v>-0.08072</v>
      </c>
      <c r="D18" s="27" t="n">
        <v>-0.24643</v>
      </c>
      <c r="E18" s="27" t="n">
        <v>-0.04098</v>
      </c>
      <c r="F18" s="27" t="n">
        <v>-0.26355</v>
      </c>
      <c r="G18" s="27" t="n">
        <v>-0.794</v>
      </c>
      <c r="H18" s="27" t="n">
        <v>-1.04025</v>
      </c>
      <c r="I18" s="27" t="n">
        <v>-1.53064</v>
      </c>
      <c r="J18" s="27" t="n">
        <v>-0.32184</v>
      </c>
      <c r="K18" s="27" t="n">
        <v>-0.58623</v>
      </c>
      <c r="L18" s="27" t="n">
        <v>-0.66128</v>
      </c>
      <c r="M18" s="27" t="n">
        <v>0.09502</v>
      </c>
      <c r="N18" s="27" t="n">
        <v>-0.522</v>
      </c>
      <c r="O18" s="27" t="n">
        <v>-0.59092</v>
      </c>
      <c r="P18" s="27" t="n">
        <v>-0.24114</v>
      </c>
      <c r="Q18" s="27" t="n">
        <v>0.45048</v>
      </c>
      <c r="R18" s="27" t="n">
        <v>0.372733467</v>
      </c>
      <c r="S18" s="27" t="n">
        <v>-0.56701987</v>
      </c>
      <c r="T18" s="27" t="n">
        <v>-0.265049668</v>
      </c>
      <c r="U18" s="27" t="n">
        <v>-0.23433791</v>
      </c>
      <c r="V18" s="27" t="n">
        <v>-0.31574065</v>
      </c>
      <c r="W18" s="27" t="n">
        <v>-1.17016134</v>
      </c>
      <c r="X18" s="27" t="n">
        <v>-0.2391718</v>
      </c>
      <c r="Y18" s="27" t="n">
        <v>0.26497717</v>
      </c>
      <c r="Z18" s="27" t="n">
        <v>-0.9846499</v>
      </c>
      <c r="AA18" s="27" t="n">
        <v>-0.89063768</v>
      </c>
      <c r="AB18" s="27" t="n">
        <v>-1.48322868</v>
      </c>
      <c r="AC18" s="39" t="n">
        <v>-1.05563794</v>
      </c>
      <c r="AD18" s="27" t="n">
        <v>0.11662657</v>
      </c>
      <c r="AE18" s="27" t="n">
        <v>-4.28913739471</v>
      </c>
      <c r="AF18" s="27" t="n">
        <v>-6.74513902179</v>
      </c>
      <c r="AG18" s="39" t="n">
        <v>-6.6564056</v>
      </c>
      <c r="AH18" s="27" t="n">
        <v>-0.35647</v>
      </c>
      <c r="AI18" s="27" t="n">
        <v>-1.573242</v>
      </c>
      <c r="AJ18" s="27" t="n">
        <v>-1.7665448</v>
      </c>
      <c r="AK18" s="39" t="n">
        <v>-5.67281145894</v>
      </c>
      <c r="AL18" s="27" t="n">
        <v>-0.33210299035</v>
      </c>
      <c r="AM18" s="27" t="n">
        <v>-1.75382299035</v>
      </c>
      <c r="AN18" s="27" t="n">
        <v>-2.59303299035</v>
      </c>
      <c r="AO18" s="39" t="n">
        <v>-3.40665451468</v>
      </c>
      <c r="AP18" s="27" t="n">
        <v>0.318923408</v>
      </c>
      <c r="AQ18" s="27" t="n">
        <v>-0.24280247677</v>
      </c>
      <c r="AR18" s="27" t="n">
        <v>0.61200212828</v>
      </c>
      <c r="AS18" s="39" t="n">
        <v>-1.06074380584</v>
      </c>
      <c r="AT18" s="27" t="n">
        <v>2.7096400981</v>
      </c>
      <c r="AU18" s="27" t="n">
        <v>1.50483603202</v>
      </c>
      <c r="AV18" s="39" t="n">
        <v>1.02519676944</v>
      </c>
      <c r="AW18" s="39" t="n">
        <v>1.00322957023</v>
      </c>
      <c r="AX18" s="27" t="n">
        <v>-0.15938985552</v>
      </c>
      <c r="AY18" s="39" t="s">
        <v>43</v>
      </c>
      <c r="AZ18" s="39" t="s">
        <v>43</v>
      </c>
      <c r="BA18" s="39" t="s">
        <v>43</v>
      </c>
      <c r="BB18" s="39" t="s">
        <v>43</v>
      </c>
      <c r="BC18" s="39" t="s">
        <v>43</v>
      </c>
      <c r="BD18" s="39" t="s">
        <v>43</v>
      </c>
      <c r="BE18" s="39" t="s">
        <v>43</v>
      </c>
      <c r="BF18" s="39" t="s">
        <v>43</v>
      </c>
      <c r="BG18" s="39" t="s">
        <v>43</v>
      </c>
      <c r="BH18" s="39" t="s">
        <v>43</v>
      </c>
      <c r="BI18" s="39" t="s">
        <v>30</v>
      </c>
      <c r="BJ18" s="39" t="s">
        <v>43</v>
      </c>
      <c r="BK18" s="39"/>
      <c r="BL18" s="39"/>
      <c r="BM18" s="41"/>
    </row>
    <row r="19" customFormat="false" ht="15" hidden="false" customHeight="false" outlineLevel="0" collapsed="false">
      <c r="A19" s="48" t="s">
        <v>32</v>
      </c>
      <c r="B19" s="32" t="n">
        <v>0.20956</v>
      </c>
      <c r="C19" s="33" t="n">
        <v>0.26991</v>
      </c>
      <c r="D19" s="33" t="n">
        <v>0.49829</v>
      </c>
      <c r="E19" s="33" t="n">
        <v>0.46354</v>
      </c>
      <c r="F19" s="33" t="n">
        <v>0.23238</v>
      </c>
      <c r="G19" s="33" t="n">
        <v>0.60765</v>
      </c>
      <c r="H19" s="33" t="n">
        <v>0.59194</v>
      </c>
      <c r="I19" s="33" t="n">
        <v>0.91263</v>
      </c>
      <c r="J19" s="33" t="n">
        <v>-0.0191</v>
      </c>
      <c r="K19" s="33" t="n">
        <v>0.212303</v>
      </c>
      <c r="L19" s="33" t="n">
        <v>0.10852</v>
      </c>
      <c r="M19" s="33" t="n">
        <v>-0.3737</v>
      </c>
      <c r="N19" s="33" t="n">
        <v>0.09514</v>
      </c>
      <c r="O19" s="33" t="n">
        <v>0.01092</v>
      </c>
      <c r="P19" s="33" t="n">
        <v>-0.42751</v>
      </c>
      <c r="Q19" s="33" t="n">
        <v>-0.59856</v>
      </c>
      <c r="R19" s="33" t="n">
        <v>-0.474887074</v>
      </c>
      <c r="S19" s="33" t="n">
        <v>0.53454103</v>
      </c>
      <c r="T19" s="33" t="n">
        <v>-0.042083181</v>
      </c>
      <c r="U19" s="33" t="n">
        <v>-0.57831698</v>
      </c>
      <c r="V19" s="33" t="n">
        <v>-0.4531024</v>
      </c>
      <c r="W19" s="33" t="n">
        <v>-0.63696726</v>
      </c>
      <c r="X19" s="33" t="n">
        <v>-1.40158316</v>
      </c>
      <c r="Y19" s="33" t="n">
        <v>-1.8594452</v>
      </c>
      <c r="Z19" s="33" t="n">
        <v>0.54630187</v>
      </c>
      <c r="AA19" s="33" t="n">
        <v>0.10355798</v>
      </c>
      <c r="AB19" s="33" t="n">
        <v>0.16056898</v>
      </c>
      <c r="AC19" s="44" t="n">
        <v>-0.14862052</v>
      </c>
      <c r="AD19" s="33" t="n">
        <v>-0.5995397</v>
      </c>
      <c r="AE19" s="33" t="n">
        <v>2.87343008853</v>
      </c>
      <c r="AF19" s="33" t="n">
        <v>3.63349342047</v>
      </c>
      <c r="AG19" s="44" t="n">
        <v>3.7317756</v>
      </c>
      <c r="AH19" s="33" t="n">
        <v>-1.033787</v>
      </c>
      <c r="AI19" s="33" t="n">
        <v>-1.50191</v>
      </c>
      <c r="AJ19" s="33" t="n">
        <v>-2.2032925</v>
      </c>
      <c r="AK19" s="44" t="n">
        <v>1.07909970265</v>
      </c>
      <c r="AL19" s="33" t="n">
        <v>-0.76515197177</v>
      </c>
      <c r="AM19" s="33" t="n">
        <v>-0.63305197177</v>
      </c>
      <c r="AN19" s="33" t="n">
        <v>-0.89020197177</v>
      </c>
      <c r="AO19" s="44" t="n">
        <v>0.26450319768</v>
      </c>
      <c r="AP19" s="33" t="n">
        <v>-0.5705321531</v>
      </c>
      <c r="AQ19" s="33" t="n">
        <v>2.47228519277</v>
      </c>
      <c r="AR19" s="33" t="n">
        <v>1.49790354012</v>
      </c>
      <c r="AS19" s="44" t="n">
        <v>3.75022418405</v>
      </c>
      <c r="AT19" s="33" t="n">
        <v>-1.04248951337</v>
      </c>
      <c r="AU19" s="33" t="n">
        <v>-0.43770015919</v>
      </c>
      <c r="AV19" s="44" t="n">
        <v>-0.97741685545</v>
      </c>
      <c r="AW19" s="44" t="n">
        <v>-0.9541611454</v>
      </c>
      <c r="AX19" s="33" t="n">
        <v>-0.62761406349</v>
      </c>
      <c r="AY19" s="44" t="s">
        <v>43</v>
      </c>
      <c r="AZ19" s="44" t="s">
        <v>43</v>
      </c>
      <c r="BA19" s="44" t="s">
        <v>43</v>
      </c>
      <c r="BB19" s="44" t="s">
        <v>43</v>
      </c>
      <c r="BC19" s="44" t="s">
        <v>43</v>
      </c>
      <c r="BD19" s="44" t="s">
        <v>43</v>
      </c>
      <c r="BE19" s="44" t="s">
        <v>43</v>
      </c>
      <c r="BF19" s="44" t="s">
        <v>43</v>
      </c>
      <c r="BG19" s="44" t="s">
        <v>43</v>
      </c>
      <c r="BH19" s="44" t="s">
        <v>43</v>
      </c>
      <c r="BI19" s="44" t="s">
        <v>30</v>
      </c>
      <c r="BJ19" s="44" t="s">
        <v>43</v>
      </c>
      <c r="BK19" s="44"/>
      <c r="BL19" s="44"/>
      <c r="BM19" s="46"/>
    </row>
    <row r="20" customFormat="false" ht="17.25" hidden="false" customHeight="false" outlineLevel="0" collapsed="false">
      <c r="A20" s="59" t="s">
        <v>44</v>
      </c>
      <c r="AC20" s="60"/>
      <c r="AG20" s="60"/>
      <c r="AK20" s="60"/>
      <c r="AO20" s="60"/>
      <c r="AS20" s="60"/>
      <c r="AW20" s="60"/>
      <c r="BA20" s="60"/>
    </row>
    <row r="21" customFormat="false" ht="17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51" t="s">
        <v>45</v>
      </c>
    </row>
    <row r="22" customFormat="false" ht="15" hidden="false" customHeight="false" outlineLevel="0" collapsed="false">
      <c r="A22" s="18"/>
      <c r="B22" s="19" t="n">
        <v>2010</v>
      </c>
      <c r="C22" s="19"/>
      <c r="D22" s="19"/>
      <c r="E22" s="19"/>
      <c r="F22" s="20" t="n">
        <v>2011</v>
      </c>
      <c r="G22" s="20"/>
      <c r="H22" s="20"/>
      <c r="I22" s="20"/>
      <c r="J22" s="20" t="n">
        <v>2012</v>
      </c>
      <c r="K22" s="20"/>
      <c r="L22" s="20"/>
      <c r="M22" s="20"/>
      <c r="N22" s="21" t="n">
        <v>2013</v>
      </c>
      <c r="O22" s="21"/>
      <c r="P22" s="21"/>
      <c r="Q22" s="21"/>
      <c r="R22" s="21" t="n">
        <v>2014</v>
      </c>
      <c r="S22" s="21"/>
      <c r="T22" s="21"/>
      <c r="U22" s="21"/>
      <c r="V22" s="21" t="n">
        <v>2015</v>
      </c>
      <c r="W22" s="21"/>
      <c r="X22" s="21"/>
      <c r="Y22" s="21"/>
      <c r="Z22" s="21" t="n">
        <v>2016</v>
      </c>
      <c r="AA22" s="21"/>
      <c r="AB22" s="21"/>
      <c r="AC22" s="21"/>
      <c r="AD22" s="21" t="n">
        <v>2017</v>
      </c>
      <c r="AE22" s="21"/>
      <c r="AF22" s="21"/>
      <c r="AG22" s="21"/>
      <c r="AH22" s="21" t="n">
        <v>2018</v>
      </c>
      <c r="AI22" s="21"/>
      <c r="AJ22" s="21"/>
      <c r="AK22" s="21"/>
      <c r="AL22" s="21" t="n">
        <v>2019</v>
      </c>
      <c r="AM22" s="21"/>
      <c r="AN22" s="21"/>
      <c r="AO22" s="21"/>
      <c r="AP22" s="21" t="n">
        <v>2020</v>
      </c>
      <c r="AQ22" s="21"/>
      <c r="AR22" s="21"/>
      <c r="AS22" s="21"/>
      <c r="AT22" s="21" t="n">
        <v>2021</v>
      </c>
      <c r="AU22" s="21"/>
      <c r="AV22" s="21"/>
      <c r="AW22" s="21"/>
      <c r="AX22" s="21" t="n">
        <v>2022</v>
      </c>
      <c r="AY22" s="21"/>
      <c r="AZ22" s="21"/>
      <c r="BA22" s="21"/>
      <c r="BB22" s="21" t="n">
        <v>2023</v>
      </c>
      <c r="BC22" s="21"/>
      <c r="BD22" s="21"/>
      <c r="BE22" s="21"/>
      <c r="BF22" s="21" t="n">
        <v>2024</v>
      </c>
      <c r="BG22" s="21"/>
      <c r="BH22" s="21"/>
      <c r="BI22" s="21"/>
      <c r="BJ22" s="21" t="n">
        <v>2025</v>
      </c>
      <c r="BK22" s="21"/>
      <c r="BL22" s="21"/>
      <c r="BM22" s="21"/>
    </row>
    <row r="23" customFormat="false" ht="15" hidden="false" customHeight="false" outlineLevel="0" collapsed="false">
      <c r="A23" s="18"/>
      <c r="B23" s="18" t="s">
        <v>13</v>
      </c>
      <c r="C23" s="18" t="s">
        <v>14</v>
      </c>
      <c r="D23" s="18" t="s">
        <v>15</v>
      </c>
      <c r="E23" s="18" t="s">
        <v>16</v>
      </c>
      <c r="F23" s="18" t="s">
        <v>13</v>
      </c>
      <c r="G23" s="18" t="s">
        <v>14</v>
      </c>
      <c r="H23" s="18" t="s">
        <v>15</v>
      </c>
      <c r="I23" s="18" t="s">
        <v>16</v>
      </c>
      <c r="J23" s="18" t="s">
        <v>13</v>
      </c>
      <c r="K23" s="18" t="s">
        <v>14</v>
      </c>
      <c r="L23" s="18" t="s">
        <v>15</v>
      </c>
      <c r="M23" s="18" t="s">
        <v>16</v>
      </c>
      <c r="N23" s="18" t="s">
        <v>13</v>
      </c>
      <c r="O23" s="18" t="s">
        <v>14</v>
      </c>
      <c r="P23" s="18" t="s">
        <v>15</v>
      </c>
      <c r="Q23" s="18" t="s">
        <v>16</v>
      </c>
      <c r="R23" s="18" t="s">
        <v>13</v>
      </c>
      <c r="S23" s="18" t="s">
        <v>14</v>
      </c>
      <c r="T23" s="18" t="s">
        <v>15</v>
      </c>
      <c r="U23" s="18" t="s">
        <v>16</v>
      </c>
      <c r="V23" s="18" t="s">
        <v>13</v>
      </c>
      <c r="W23" s="18" t="s">
        <v>14</v>
      </c>
      <c r="X23" s="18" t="s">
        <v>15</v>
      </c>
      <c r="Y23" s="18" t="s">
        <v>16</v>
      </c>
      <c r="Z23" s="18" t="s">
        <v>13</v>
      </c>
      <c r="AA23" s="18" t="s">
        <v>14</v>
      </c>
      <c r="AB23" s="18" t="s">
        <v>15</v>
      </c>
      <c r="AC23" s="18" t="s">
        <v>16</v>
      </c>
      <c r="AD23" s="18" t="s">
        <v>13</v>
      </c>
      <c r="AE23" s="18" t="s">
        <v>14</v>
      </c>
      <c r="AF23" s="18" t="s">
        <v>15</v>
      </c>
      <c r="AG23" s="18" t="s">
        <v>16</v>
      </c>
      <c r="AH23" s="18" t="s">
        <v>13</v>
      </c>
      <c r="AI23" s="18" t="s">
        <v>14</v>
      </c>
      <c r="AJ23" s="18" t="s">
        <v>15</v>
      </c>
      <c r="AK23" s="18" t="s">
        <v>16</v>
      </c>
      <c r="AL23" s="18" t="s">
        <v>13</v>
      </c>
      <c r="AM23" s="18" t="s">
        <v>14</v>
      </c>
      <c r="AN23" s="18" t="s">
        <v>15</v>
      </c>
      <c r="AO23" s="18" t="s">
        <v>16</v>
      </c>
      <c r="AP23" s="18" t="s">
        <v>13</v>
      </c>
      <c r="AQ23" s="18" t="s">
        <v>14</v>
      </c>
      <c r="AR23" s="18" t="s">
        <v>15</v>
      </c>
      <c r="AS23" s="18" t="s">
        <v>16</v>
      </c>
      <c r="AT23" s="18" t="s">
        <v>13</v>
      </c>
      <c r="AU23" s="18" t="s">
        <v>14</v>
      </c>
      <c r="AV23" s="18" t="s">
        <v>15</v>
      </c>
      <c r="AW23" s="18" t="s">
        <v>16</v>
      </c>
      <c r="AX23" s="18" t="s">
        <v>13</v>
      </c>
      <c r="AY23" s="18" t="s">
        <v>14</v>
      </c>
      <c r="AZ23" s="18" t="s">
        <v>15</v>
      </c>
      <c r="BA23" s="18" t="s">
        <v>16</v>
      </c>
      <c r="BB23" s="18" t="s">
        <v>13</v>
      </c>
      <c r="BC23" s="18" t="s">
        <v>14</v>
      </c>
      <c r="BD23" s="18" t="s">
        <v>15</v>
      </c>
      <c r="BE23" s="18" t="s">
        <v>16</v>
      </c>
      <c r="BF23" s="18" t="s">
        <v>13</v>
      </c>
      <c r="BG23" s="18" t="s">
        <v>14</v>
      </c>
      <c r="BH23" s="18" t="s">
        <v>15</v>
      </c>
      <c r="BI23" s="18" t="s">
        <v>16</v>
      </c>
      <c r="BJ23" s="18" t="s">
        <v>13</v>
      </c>
      <c r="BK23" s="18" t="s">
        <v>14</v>
      </c>
      <c r="BL23" s="18" t="s">
        <v>15</v>
      </c>
      <c r="BM23" s="18" t="s">
        <v>16</v>
      </c>
    </row>
    <row r="24" customFormat="false" ht="15.75" hidden="false" customHeight="false" outlineLevel="0" collapsed="false">
      <c r="A24" s="22" t="s">
        <v>3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4" t="s">
        <v>39</v>
      </c>
    </row>
    <row r="25" customFormat="false" ht="15" hidden="false" customHeight="false" outlineLevel="0" collapsed="false">
      <c r="A25" s="25" t="s">
        <v>18</v>
      </c>
      <c r="B25" s="29" t="n">
        <v>0.66445</v>
      </c>
      <c r="C25" s="30" t="n">
        <v>0.71343</v>
      </c>
      <c r="D25" s="30" t="n">
        <v>0.76251</v>
      </c>
      <c r="E25" s="30" t="n">
        <v>0.88662</v>
      </c>
      <c r="F25" s="30" t="n">
        <v>0.70674</v>
      </c>
      <c r="G25" s="30" t="n">
        <v>1.10693</v>
      </c>
      <c r="H25" s="30" t="n">
        <v>1.35462</v>
      </c>
      <c r="I25" s="30" t="n">
        <v>2.25073</v>
      </c>
      <c r="J25" s="30" t="n">
        <v>1.8180482947</v>
      </c>
      <c r="K25" s="30" t="n">
        <v>2.42093261512</v>
      </c>
      <c r="L25" s="30" t="n">
        <v>2.44580393336</v>
      </c>
      <c r="M25" s="30" t="n">
        <v>2.83341932097</v>
      </c>
      <c r="N25" s="30" t="n">
        <v>2.28309</v>
      </c>
      <c r="O25" s="30" t="n">
        <v>2.74776</v>
      </c>
      <c r="P25" s="30" t="n">
        <v>2.68921</v>
      </c>
      <c r="Q25" s="30" t="n">
        <v>2.86031</v>
      </c>
      <c r="R25" s="30" t="n">
        <v>2.462447955</v>
      </c>
      <c r="S25" s="30" t="n">
        <v>3.029242045</v>
      </c>
      <c r="T25" s="30" t="n">
        <v>3.27601</v>
      </c>
      <c r="U25" s="30" t="n">
        <v>4.05246512</v>
      </c>
      <c r="V25" s="30" t="n">
        <v>3.58235417</v>
      </c>
      <c r="W25" s="30" t="n">
        <v>4.09023908</v>
      </c>
      <c r="X25" s="30" t="n">
        <v>4.35484681</v>
      </c>
      <c r="Y25" s="30" t="n">
        <v>4.69385604</v>
      </c>
      <c r="Z25" s="30" t="n">
        <v>3.81246585</v>
      </c>
      <c r="AA25" s="30" t="n">
        <v>4.39216941</v>
      </c>
      <c r="AB25" s="30" t="n">
        <v>4.403066</v>
      </c>
      <c r="AC25" s="30" t="n">
        <v>5.1557216</v>
      </c>
      <c r="AD25" s="30" t="n">
        <v>4.05114355893</v>
      </c>
      <c r="AE25" s="30" t="n">
        <v>4.86940452609</v>
      </c>
      <c r="AF25" s="30" t="n">
        <v>5.09381660352</v>
      </c>
      <c r="AG25" s="30" t="n">
        <v>5.75741341146</v>
      </c>
      <c r="AH25" s="30" t="n">
        <v>5.320381</v>
      </c>
      <c r="AI25" s="30" t="n">
        <v>6.147253</v>
      </c>
      <c r="AJ25" s="30" t="n">
        <v>5.5200468</v>
      </c>
      <c r="AK25" s="30" t="n">
        <v>7.4015274691</v>
      </c>
      <c r="AL25" s="30" t="n">
        <v>5.34291079343</v>
      </c>
      <c r="AM25" s="30" t="n">
        <v>6.13512</v>
      </c>
      <c r="AN25" s="30" t="n">
        <v>6.23695</v>
      </c>
      <c r="AO25" s="30" t="n">
        <v>6.55951200265</v>
      </c>
      <c r="AP25" s="30" t="n">
        <v>5.1362650045</v>
      </c>
      <c r="AQ25" s="30" t="n">
        <v>5.18272290126</v>
      </c>
      <c r="AR25" s="30" t="n">
        <v>5.95000555267</v>
      </c>
      <c r="AS25" s="30" t="n">
        <v>7.40948702224</v>
      </c>
      <c r="AT25" s="30" t="n">
        <v>5.62063426153</v>
      </c>
      <c r="AU25" s="30" t="n">
        <v>7.01444510387</v>
      </c>
      <c r="AV25" s="30" t="n">
        <v>7.02166170662</v>
      </c>
      <c r="AW25" s="30" t="n">
        <v>8.23664696439001</v>
      </c>
      <c r="AX25" s="30" t="n">
        <v>6.69303700408</v>
      </c>
      <c r="AY25" s="39" t="s">
        <v>43</v>
      </c>
      <c r="AZ25" s="39" t="s">
        <v>43</v>
      </c>
      <c r="BA25" s="39" t="s">
        <v>43</v>
      </c>
      <c r="BB25" s="38" t="s">
        <v>43</v>
      </c>
      <c r="BC25" s="39" t="s">
        <v>43</v>
      </c>
      <c r="BD25" s="39" t="s">
        <v>43</v>
      </c>
      <c r="BE25" s="39" t="s">
        <v>43</v>
      </c>
      <c r="BF25" s="38" t="s">
        <v>43</v>
      </c>
      <c r="BG25" s="39" t="s">
        <v>43</v>
      </c>
      <c r="BH25" s="39" t="s">
        <v>43</v>
      </c>
      <c r="BI25" s="39" t="s">
        <v>43</v>
      </c>
      <c r="BJ25" s="38" t="s">
        <v>43</v>
      </c>
      <c r="BK25" s="39"/>
      <c r="BL25" s="39"/>
      <c r="BM25" s="41"/>
    </row>
    <row r="26" customFormat="false" ht="15" hidden="false" customHeight="false" outlineLevel="0" collapsed="false">
      <c r="A26" s="25" t="s">
        <v>20</v>
      </c>
      <c r="B26" s="29" t="n">
        <v>0.70955</v>
      </c>
      <c r="C26" s="30" t="n">
        <v>0.83092</v>
      </c>
      <c r="D26" s="30" t="n">
        <v>0.81182</v>
      </c>
      <c r="E26" s="30" t="n">
        <v>1.07592</v>
      </c>
      <c r="F26" s="30" t="n">
        <v>0.71092</v>
      </c>
      <c r="G26" s="30" t="n">
        <v>0.99174</v>
      </c>
      <c r="H26" s="30" t="n">
        <v>1.25254</v>
      </c>
      <c r="I26" s="30" t="n">
        <v>2.23986</v>
      </c>
      <c r="J26" s="30" t="n">
        <v>1.90153578212</v>
      </c>
      <c r="K26" s="30" t="n">
        <v>2.32425351289</v>
      </c>
      <c r="L26" s="30" t="n">
        <v>2.44328563256</v>
      </c>
      <c r="M26" s="30" t="n">
        <v>2.91928022896</v>
      </c>
      <c r="N26" s="30" t="n">
        <v>2.20222</v>
      </c>
      <c r="O26" s="30" t="n">
        <v>2.75068</v>
      </c>
      <c r="P26" s="30" t="n">
        <v>2.63724</v>
      </c>
      <c r="Q26" s="30" t="n">
        <v>3.21602</v>
      </c>
      <c r="R26" s="30" t="n">
        <v>2.397638193</v>
      </c>
      <c r="S26" s="30" t="n">
        <v>3.027241807</v>
      </c>
      <c r="T26" s="30" t="n">
        <v>3.21644</v>
      </c>
      <c r="U26" s="30" t="n">
        <v>3.63666476</v>
      </c>
      <c r="V26" s="30" t="n">
        <v>2.78928071</v>
      </c>
      <c r="W26" s="30" t="n">
        <v>3.09399078</v>
      </c>
      <c r="X26" s="30" t="n">
        <v>4.69128082</v>
      </c>
      <c r="Y26" s="30" t="n">
        <v>4.63956828</v>
      </c>
      <c r="Z26" s="30" t="n">
        <v>3.42908731</v>
      </c>
      <c r="AA26" s="30" t="n">
        <v>4.12621029</v>
      </c>
      <c r="AB26" s="30" t="n">
        <v>4.187534</v>
      </c>
      <c r="AC26" s="30" t="n">
        <v>5.0076318</v>
      </c>
      <c r="AD26" s="30" t="n">
        <v>3.67683263478</v>
      </c>
      <c r="AE26" s="30" t="n">
        <v>3.95966117782</v>
      </c>
      <c r="AF26" s="30" t="n">
        <v>3.83875318739</v>
      </c>
      <c r="AG26" s="30" t="n">
        <v>5.52560540001</v>
      </c>
      <c r="AH26" s="30" t="n">
        <v>4.130344</v>
      </c>
      <c r="AI26" s="30" t="n">
        <v>4.639659</v>
      </c>
      <c r="AJ26" s="30" t="n">
        <v>4.835562</v>
      </c>
      <c r="AK26" s="30" t="n">
        <v>6.12294901544</v>
      </c>
      <c r="AL26" s="30" t="n">
        <v>4.53304347687</v>
      </c>
      <c r="AM26" s="30" t="n">
        <v>4.96007</v>
      </c>
      <c r="AN26" s="30" t="n">
        <v>5.4694</v>
      </c>
      <c r="AO26" s="30" t="n">
        <v>6.18404024675</v>
      </c>
      <c r="AP26" s="30" t="n">
        <v>4.9255318591</v>
      </c>
      <c r="AQ26" s="30" t="n">
        <v>7.1698032381</v>
      </c>
      <c r="AR26" s="30" t="n">
        <v>6.02492799431</v>
      </c>
      <c r="AS26" s="30" t="n">
        <v>7.77054043957</v>
      </c>
      <c r="AT26" s="30" t="n">
        <v>7.44664210833</v>
      </c>
      <c r="AU26" s="30" t="n">
        <v>6.75005109248</v>
      </c>
      <c r="AV26" s="30" t="n">
        <v>6.59454409527</v>
      </c>
      <c r="AW26" s="30" t="n">
        <v>8.13645880708</v>
      </c>
      <c r="AX26" s="30" t="n">
        <v>6.02034017322</v>
      </c>
      <c r="AY26" s="38" t="s">
        <v>43</v>
      </c>
      <c r="AZ26" s="38" t="s">
        <v>43</v>
      </c>
      <c r="BA26" s="38" t="s">
        <v>43</v>
      </c>
      <c r="BB26" s="38" t="s">
        <v>43</v>
      </c>
      <c r="BC26" s="38" t="s">
        <v>43</v>
      </c>
      <c r="BD26" s="38" t="s">
        <v>43</v>
      </c>
      <c r="BE26" s="38" t="s">
        <v>43</v>
      </c>
      <c r="BF26" s="38" t="s">
        <v>43</v>
      </c>
      <c r="BG26" s="38" t="s">
        <v>43</v>
      </c>
      <c r="BH26" s="38" t="s">
        <v>43</v>
      </c>
      <c r="BI26" s="38" t="s">
        <v>43</v>
      </c>
      <c r="BJ26" s="38" t="s">
        <v>43</v>
      </c>
      <c r="BK26" s="38"/>
      <c r="BL26" s="38"/>
      <c r="BM26" s="43"/>
    </row>
    <row r="27" customFormat="false" ht="15" hidden="false" customHeight="false" outlineLevel="0" collapsed="false">
      <c r="A27" s="25" t="s">
        <v>22</v>
      </c>
      <c r="B27" s="32" t="n">
        <v>-0.0451</v>
      </c>
      <c r="C27" s="33" t="n">
        <v>-0.11749</v>
      </c>
      <c r="D27" s="33" t="n">
        <v>-0.0493099999999999</v>
      </c>
      <c r="E27" s="33" t="n">
        <v>-0.1893</v>
      </c>
      <c r="F27" s="33" t="n">
        <v>-0.00417</v>
      </c>
      <c r="G27" s="33" t="n">
        <v>0.11518</v>
      </c>
      <c r="H27" s="33" t="n">
        <v>0.10208</v>
      </c>
      <c r="I27" s="33" t="n">
        <v>0.0108699999999997</v>
      </c>
      <c r="J27" s="33" t="n">
        <v>-0.0834874874199999</v>
      </c>
      <c r="K27" s="33" t="n">
        <v>0.0966791022299996</v>
      </c>
      <c r="L27" s="33" t="n">
        <v>0.0025183008</v>
      </c>
      <c r="M27" s="33" t="n">
        <v>-0.0858609079899994</v>
      </c>
      <c r="N27" s="33" t="n">
        <v>0.0808700000000001</v>
      </c>
      <c r="O27" s="33" t="n">
        <v>-0.00292000000000006</v>
      </c>
      <c r="P27" s="33" t="n">
        <v>0.0519700000000012</v>
      </c>
      <c r="Q27" s="33" t="n">
        <v>-0.355710000000002</v>
      </c>
      <c r="R27" s="33" t="n">
        <v>0.0648097620000001</v>
      </c>
      <c r="S27" s="33" t="n">
        <v>0.00200023799999981</v>
      </c>
      <c r="T27" s="33" t="n">
        <v>0.0595700000000004</v>
      </c>
      <c r="U27" s="33" t="n">
        <v>0.41580036</v>
      </c>
      <c r="V27" s="33" t="n">
        <v>0.79307346</v>
      </c>
      <c r="W27" s="33" t="n">
        <v>0.9962483</v>
      </c>
      <c r="X27" s="33" t="n">
        <v>-0.33643401</v>
      </c>
      <c r="Y27" s="33" t="n">
        <v>0.0542877599999998</v>
      </c>
      <c r="Z27" s="33" t="n">
        <v>0.38337854</v>
      </c>
      <c r="AA27" s="33" t="n">
        <v>0.26595912</v>
      </c>
      <c r="AB27" s="33" t="n">
        <v>0.215532</v>
      </c>
      <c r="AC27" s="33" t="n">
        <v>0.14808979</v>
      </c>
      <c r="AD27" s="33" t="n">
        <v>0.37431092415</v>
      </c>
      <c r="AE27" s="33" t="n">
        <v>0.90974334827</v>
      </c>
      <c r="AF27" s="33" t="n">
        <v>1.25506341613</v>
      </c>
      <c r="AG27" s="33" t="n">
        <v>0.23180791145</v>
      </c>
      <c r="AH27" s="33" t="n">
        <v>1.190037</v>
      </c>
      <c r="AI27" s="33" t="n">
        <v>1.507593</v>
      </c>
      <c r="AJ27" s="33" t="n">
        <v>0.6844848</v>
      </c>
      <c r="AK27" s="33" t="n">
        <v>1.27857945366</v>
      </c>
      <c r="AL27" s="33" t="n">
        <v>0.80986731656</v>
      </c>
      <c r="AM27" s="33" t="n">
        <v>1.17506</v>
      </c>
      <c r="AN27" s="33" t="n">
        <v>0.76755</v>
      </c>
      <c r="AO27" s="33" t="n">
        <v>0.3754617559</v>
      </c>
      <c r="AP27" s="33" t="n">
        <v>0.2107331454</v>
      </c>
      <c r="AQ27" s="33" t="n">
        <v>-1.98708033684</v>
      </c>
      <c r="AR27" s="33" t="n">
        <v>-0.0749224416400001</v>
      </c>
      <c r="AS27" s="33" t="n">
        <v>-0.36105341733</v>
      </c>
      <c r="AT27" s="33" t="n">
        <v>-1.8260078468</v>
      </c>
      <c r="AU27" s="33" t="n">
        <v>0.26439401139</v>
      </c>
      <c r="AV27" s="33" t="n">
        <v>0.42711761135</v>
      </c>
      <c r="AW27" s="33" t="n">
        <v>0.10018815731</v>
      </c>
      <c r="AX27" s="33" t="n">
        <v>0.67269683086</v>
      </c>
      <c r="AY27" s="44" t="s">
        <v>43</v>
      </c>
      <c r="AZ27" s="44" t="s">
        <v>43</v>
      </c>
      <c r="BA27" s="44" t="s">
        <v>43</v>
      </c>
      <c r="BB27" s="44" t="s">
        <v>43</v>
      </c>
      <c r="BC27" s="44" t="s">
        <v>43</v>
      </c>
      <c r="BD27" s="44" t="s">
        <v>43</v>
      </c>
      <c r="BE27" s="44" t="s">
        <v>43</v>
      </c>
      <c r="BF27" s="44" t="s">
        <v>43</v>
      </c>
      <c r="BG27" s="44" t="s">
        <v>43</v>
      </c>
      <c r="BH27" s="44" t="s">
        <v>43</v>
      </c>
      <c r="BI27" s="44" t="s">
        <v>43</v>
      </c>
      <c r="BJ27" s="44" t="s">
        <v>43</v>
      </c>
      <c r="BK27" s="44"/>
      <c r="BL27" s="44"/>
      <c r="BM27" s="46"/>
    </row>
    <row r="28" customFormat="false" ht="15.75" hidden="false" customHeight="false" outlineLevel="0" collapsed="false">
      <c r="A28" s="35" t="s">
        <v>2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47" t="s">
        <v>24</v>
      </c>
    </row>
    <row r="29" customFormat="false" ht="15" hidden="false" customHeight="false" outlineLevel="0" collapsed="false">
      <c r="A29" s="25" t="s">
        <v>18</v>
      </c>
      <c r="B29" s="29" t="n">
        <v>1.036</v>
      </c>
      <c r="C29" s="30" t="n">
        <v>1.178</v>
      </c>
      <c r="D29" s="30" t="n">
        <v>1.24987</v>
      </c>
      <c r="E29" s="30" t="n">
        <v>1.41155</v>
      </c>
      <c r="F29" s="30" t="n">
        <v>1.31293</v>
      </c>
      <c r="G29" s="30" t="n">
        <v>1.77218</v>
      </c>
      <c r="H29" s="30" t="n">
        <v>2.13869</v>
      </c>
      <c r="I29" s="30" t="n">
        <v>3.33703</v>
      </c>
      <c r="J29" s="30" t="n">
        <v>3.42969060211</v>
      </c>
      <c r="K29" s="30" t="n">
        <v>3.83084939789</v>
      </c>
      <c r="L29" s="30" t="n">
        <v>3.99387</v>
      </c>
      <c r="M29" s="30" t="n">
        <v>4.54118560848</v>
      </c>
      <c r="N29" s="30" t="n">
        <v>4.34629</v>
      </c>
      <c r="O29" s="30" t="n">
        <v>4.85186</v>
      </c>
      <c r="P29" s="30" t="n">
        <v>4.70168</v>
      </c>
      <c r="Q29" s="30" t="n">
        <v>5.02339</v>
      </c>
      <c r="R29" s="30" t="n">
        <v>4.442760182</v>
      </c>
      <c r="S29" s="30" t="n">
        <v>5.173369818</v>
      </c>
      <c r="T29" s="30" t="n">
        <v>5.54106</v>
      </c>
      <c r="U29" s="30" t="n">
        <v>6.7708664</v>
      </c>
      <c r="V29" s="30" t="n">
        <v>5.79173394</v>
      </c>
      <c r="W29" s="30" t="n">
        <v>6.58908527</v>
      </c>
      <c r="X29" s="30" t="n">
        <v>6.76574304</v>
      </c>
      <c r="Y29" s="38" t="n">
        <v>7.48557484</v>
      </c>
      <c r="Z29" s="38" t="n">
        <v>6.26694291</v>
      </c>
      <c r="AA29" s="38" t="n">
        <v>7.19758685</v>
      </c>
      <c r="AB29" s="38" t="n">
        <v>7.02154</v>
      </c>
      <c r="AC29" s="38" t="n">
        <v>8.04022731</v>
      </c>
      <c r="AD29" s="39" t="n">
        <v>6.81698650876</v>
      </c>
      <c r="AE29" s="39" t="n">
        <v>7.83237969371</v>
      </c>
      <c r="AF29" s="39" t="n">
        <v>7.97637632753</v>
      </c>
      <c r="AG29" s="39" t="n">
        <v>9.02564777</v>
      </c>
      <c r="AH29" s="39" t="n">
        <v>8.464415</v>
      </c>
      <c r="AI29" s="39" t="n">
        <v>9.615731</v>
      </c>
      <c r="AJ29" s="39" t="n">
        <v>8.6437596</v>
      </c>
      <c r="AK29" s="39" t="n">
        <v>10.95952826514</v>
      </c>
      <c r="AL29" s="39" t="n">
        <v>8.80871226276</v>
      </c>
      <c r="AM29" s="39" t="n">
        <v>9.92928</v>
      </c>
      <c r="AN29" s="39" t="n">
        <v>9.86316308642</v>
      </c>
      <c r="AO29" s="39" t="n">
        <v>10.53850420786</v>
      </c>
      <c r="AP29" s="39" t="n">
        <v>8.6808669469</v>
      </c>
      <c r="AQ29" s="39" t="n">
        <v>9.17692860316</v>
      </c>
      <c r="AR29" s="39" t="n">
        <v>9.7496181839</v>
      </c>
      <c r="AS29" s="39" t="n">
        <v>11.68272236984</v>
      </c>
      <c r="AT29" s="39" t="n">
        <v>9.68294163219</v>
      </c>
      <c r="AU29" s="39" t="n">
        <v>11.70790283692</v>
      </c>
      <c r="AV29" s="39" t="n">
        <v>11.77035961864</v>
      </c>
      <c r="AW29" s="39" t="n">
        <v>13.65200826022</v>
      </c>
      <c r="AX29" s="27" t="n">
        <v>11.16370656</v>
      </c>
      <c r="AY29" s="39" t="s">
        <v>43</v>
      </c>
      <c r="AZ29" s="39" t="s">
        <v>43</v>
      </c>
      <c r="BA29" s="39" t="s">
        <v>43</v>
      </c>
      <c r="BB29" s="39" t="s">
        <v>43</v>
      </c>
      <c r="BC29" s="39" t="s">
        <v>43</v>
      </c>
      <c r="BD29" s="39" t="s">
        <v>43</v>
      </c>
      <c r="BE29" s="39" t="s">
        <v>43</v>
      </c>
      <c r="BF29" s="39" t="s">
        <v>43</v>
      </c>
      <c r="BG29" s="39" t="s">
        <v>43</v>
      </c>
      <c r="BH29" s="39" t="s">
        <v>43</v>
      </c>
      <c r="BI29" s="39" t="s">
        <v>43</v>
      </c>
      <c r="BJ29" s="39" t="s">
        <v>43</v>
      </c>
      <c r="BK29" s="39" t="s">
        <v>43</v>
      </c>
      <c r="BL29" s="39" t="s">
        <v>43</v>
      </c>
      <c r="BM29" s="41" t="s">
        <v>43</v>
      </c>
    </row>
    <row r="30" customFormat="false" ht="15" hidden="false" customHeight="false" outlineLevel="0" collapsed="false">
      <c r="A30" s="25" t="s">
        <v>20</v>
      </c>
      <c r="B30" s="29" t="n">
        <v>1.09864</v>
      </c>
      <c r="C30" s="30" t="n">
        <v>1.30455</v>
      </c>
      <c r="D30" s="30" t="n">
        <v>1.31254</v>
      </c>
      <c r="E30" s="30" t="n">
        <v>1.58225</v>
      </c>
      <c r="F30" s="30" t="n">
        <v>1.28176</v>
      </c>
      <c r="G30" s="30" t="n">
        <v>1.617</v>
      </c>
      <c r="H30" s="30" t="n">
        <v>1.87673</v>
      </c>
      <c r="I30" s="30" t="n">
        <v>3.16733</v>
      </c>
      <c r="J30" s="30" t="n">
        <v>3.08874575416</v>
      </c>
      <c r="K30" s="30" t="n">
        <v>3.79786424584</v>
      </c>
      <c r="L30" s="30" t="n">
        <v>3.81504</v>
      </c>
      <c r="M30" s="30" t="n">
        <v>4.8152663998</v>
      </c>
      <c r="N30" s="30" t="n">
        <v>3.91943</v>
      </c>
      <c r="O30" s="30" t="n">
        <v>4.69872</v>
      </c>
      <c r="P30" s="30" t="n">
        <v>4.61303</v>
      </c>
      <c r="Q30" s="30" t="n">
        <v>5.54396</v>
      </c>
      <c r="R30" s="30" t="n">
        <v>4.341685435</v>
      </c>
      <c r="S30" s="30" t="n">
        <v>5.241964565</v>
      </c>
      <c r="T30" s="30" t="n">
        <v>5.26641</v>
      </c>
      <c r="U30" s="30" t="n">
        <v>6.26534151</v>
      </c>
      <c r="V30" s="30" t="n">
        <v>5.02289089</v>
      </c>
      <c r="W30" s="30" t="n">
        <v>5.55079972</v>
      </c>
      <c r="X30" s="30" t="n">
        <v>6.93211668</v>
      </c>
      <c r="Y30" s="38" t="n">
        <v>7.53186177</v>
      </c>
      <c r="Z30" s="38" t="n">
        <v>5.82859488</v>
      </c>
      <c r="AA30" s="38" t="n">
        <v>6.84885518</v>
      </c>
      <c r="AB30" s="38" t="n">
        <v>6.48596</v>
      </c>
      <c r="AC30" s="38" t="n">
        <v>8.15862854</v>
      </c>
      <c r="AD30" s="38" t="n">
        <v>6.33407338231</v>
      </c>
      <c r="AE30" s="38" t="n">
        <v>6.89958551498</v>
      </c>
      <c r="AF30" s="38" t="n">
        <v>6.28043803239</v>
      </c>
      <c r="AG30" s="38" t="n">
        <v>9.21266337032</v>
      </c>
      <c r="AH30" s="38" t="n">
        <v>7.074156</v>
      </c>
      <c r="AI30" s="38" t="n">
        <v>7.930836</v>
      </c>
      <c r="AJ30" s="38" t="n">
        <v>7.7490741</v>
      </c>
      <c r="AK30" s="38" t="n">
        <v>10.33565399172</v>
      </c>
      <c r="AL30" s="38" t="n">
        <v>7.71145730064</v>
      </c>
      <c r="AM30" s="38" t="n">
        <v>8.639657</v>
      </c>
      <c r="AN30" s="38" t="n">
        <v>8.76561689122</v>
      </c>
      <c r="AO30" s="38" t="n">
        <v>10.88077704818</v>
      </c>
      <c r="AP30" s="38" t="n">
        <v>8.4292582018</v>
      </c>
      <c r="AQ30" s="38" t="n">
        <v>11.65802006426</v>
      </c>
      <c r="AR30" s="38" t="n">
        <v>9.6300411363</v>
      </c>
      <c r="AS30" s="38" t="n">
        <v>12.26229707965</v>
      </c>
      <c r="AT30" s="38" t="n">
        <v>11.35009221692</v>
      </c>
      <c r="AU30" s="38" t="n">
        <v>11.10788812502</v>
      </c>
      <c r="AV30" s="38" t="n">
        <v>10.7510036598</v>
      </c>
      <c r="AW30" s="38" t="n">
        <v>13.65329677106</v>
      </c>
      <c r="AX30" s="30" t="n">
        <v>10.376702641</v>
      </c>
      <c r="AY30" s="38" t="s">
        <v>43</v>
      </c>
      <c r="AZ30" s="38" t="s">
        <v>43</v>
      </c>
      <c r="BA30" s="38" t="s">
        <v>43</v>
      </c>
      <c r="BB30" s="38" t="s">
        <v>43</v>
      </c>
      <c r="BC30" s="38" t="s">
        <v>43</v>
      </c>
      <c r="BD30" s="38" t="s">
        <v>43</v>
      </c>
      <c r="BE30" s="38" t="s">
        <v>43</v>
      </c>
      <c r="BF30" s="38" t="s">
        <v>43</v>
      </c>
      <c r="BG30" s="38" t="s">
        <v>43</v>
      </c>
      <c r="BH30" s="38" t="s">
        <v>43</v>
      </c>
      <c r="BI30" s="38" t="s">
        <v>43</v>
      </c>
      <c r="BJ30" s="38" t="s">
        <v>43</v>
      </c>
      <c r="BK30" s="38" t="s">
        <v>43</v>
      </c>
      <c r="BL30" s="38" t="s">
        <v>43</v>
      </c>
      <c r="BM30" s="43" t="s">
        <v>43</v>
      </c>
    </row>
    <row r="31" customFormat="false" ht="15" hidden="false" customHeight="false" outlineLevel="0" collapsed="false">
      <c r="A31" s="25" t="s">
        <v>22</v>
      </c>
      <c r="B31" s="29" t="n">
        <v>-0.06264</v>
      </c>
      <c r="C31" s="30" t="n">
        <v>-0.12655</v>
      </c>
      <c r="D31" s="30" t="n">
        <v>-0.0626700000000005</v>
      </c>
      <c r="E31" s="30" t="n">
        <v>-0.1707</v>
      </c>
      <c r="F31" s="30" t="n">
        <v>0.0311699999999999</v>
      </c>
      <c r="G31" s="30" t="n">
        <v>0.15518</v>
      </c>
      <c r="H31" s="30" t="n">
        <v>0.26196</v>
      </c>
      <c r="I31" s="30" t="n">
        <v>0.169700000000001</v>
      </c>
      <c r="J31" s="30" t="n">
        <v>0.34094484795</v>
      </c>
      <c r="K31" s="30" t="n">
        <v>0.0329851520499986</v>
      </c>
      <c r="L31" s="30" t="n">
        <v>0.178830000000002</v>
      </c>
      <c r="M31" s="30" t="n">
        <v>-0.27408079132</v>
      </c>
      <c r="N31" s="30" t="n">
        <v>0.42686</v>
      </c>
      <c r="O31" s="30" t="n">
        <v>0.15314</v>
      </c>
      <c r="P31" s="30" t="n">
        <v>0.08865</v>
      </c>
      <c r="Q31" s="30" t="n">
        <v>-0.520569999999998</v>
      </c>
      <c r="R31" s="30" t="n">
        <v>0.101074747</v>
      </c>
      <c r="S31" s="30" t="n">
        <v>-0.0685947469999999</v>
      </c>
      <c r="T31" s="30" t="n">
        <v>0.274649999999999</v>
      </c>
      <c r="U31" s="30" t="n">
        <v>0.505524890000004</v>
      </c>
      <c r="V31" s="30" t="n">
        <v>0.76884305</v>
      </c>
      <c r="W31" s="30" t="n">
        <v>1.03828555</v>
      </c>
      <c r="X31" s="30" t="n">
        <v>-0.16637364</v>
      </c>
      <c r="Y31" s="38" t="n">
        <v>-0.04628693</v>
      </c>
      <c r="Z31" s="38" t="n">
        <v>0.43834803</v>
      </c>
      <c r="AA31" s="38" t="n">
        <v>0.34873167</v>
      </c>
      <c r="AB31" s="38" t="n">
        <v>0.53558</v>
      </c>
      <c r="AC31" s="38" t="n">
        <v>-0.11840124</v>
      </c>
      <c r="AD31" s="44" t="n">
        <v>0.48291312645</v>
      </c>
      <c r="AE31" s="44" t="n">
        <v>0.93279417873</v>
      </c>
      <c r="AF31" s="44" t="n">
        <v>1.69593829514</v>
      </c>
      <c r="AG31" s="44" t="n">
        <v>-0.18701560032</v>
      </c>
      <c r="AH31" s="44" t="n">
        <v>1.390258</v>
      </c>
      <c r="AI31" s="44" t="n">
        <v>1.684895</v>
      </c>
      <c r="AJ31" s="44" t="n">
        <v>0.8946854</v>
      </c>
      <c r="AK31" s="44" t="n">
        <v>0.62387537342</v>
      </c>
      <c r="AL31" s="44" t="n">
        <v>1.09725496212</v>
      </c>
      <c r="AM31" s="44" t="n">
        <v>1.28963</v>
      </c>
      <c r="AN31" s="44" t="n">
        <v>1.0975391952</v>
      </c>
      <c r="AO31" s="44" t="n">
        <v>-0.34227284032</v>
      </c>
      <c r="AP31" s="44" t="n">
        <v>0.2516087451</v>
      </c>
      <c r="AQ31" s="44" t="n">
        <v>-2.4810914611</v>
      </c>
      <c r="AR31" s="44" t="n">
        <v>0.1195770476</v>
      </c>
      <c r="AS31" s="44" t="n">
        <v>-0.57957470981</v>
      </c>
      <c r="AT31" s="44" t="n">
        <v>-1.66715058473</v>
      </c>
      <c r="AU31" s="44" t="n">
        <v>0.6000147119</v>
      </c>
      <c r="AV31" s="44" t="n">
        <v>1.01935595884</v>
      </c>
      <c r="AW31" s="44" t="n">
        <v>-0.00128851084</v>
      </c>
      <c r="AX31" s="33" t="n">
        <v>0.787003919</v>
      </c>
      <c r="AY31" s="44" t="s">
        <v>43</v>
      </c>
      <c r="AZ31" s="44" t="s">
        <v>43</v>
      </c>
      <c r="BA31" s="44" t="s">
        <v>43</v>
      </c>
      <c r="BB31" s="44" t="s">
        <v>43</v>
      </c>
      <c r="BC31" s="44" t="s">
        <v>43</v>
      </c>
      <c r="BD31" s="44" t="s">
        <v>43</v>
      </c>
      <c r="BE31" s="44" t="s">
        <v>43</v>
      </c>
      <c r="BF31" s="44" t="s">
        <v>43</v>
      </c>
      <c r="BG31" s="44" t="s">
        <v>43</v>
      </c>
      <c r="BH31" s="44" t="s">
        <v>43</v>
      </c>
      <c r="BI31" s="44" t="s">
        <v>43</v>
      </c>
      <c r="BJ31" s="44" t="s">
        <v>43</v>
      </c>
      <c r="BK31" s="44" t="s">
        <v>43</v>
      </c>
      <c r="BL31" s="44" t="s">
        <v>43</v>
      </c>
      <c r="BM31" s="46" t="s">
        <v>43</v>
      </c>
    </row>
    <row r="32" customFormat="false" ht="15.75" hidden="false" customHeight="false" outlineLevel="0" collapsed="false">
      <c r="A32" s="35" t="s">
        <v>2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47" t="s">
        <v>28</v>
      </c>
    </row>
    <row r="33" customFormat="false" ht="15" hidden="false" customHeight="false" outlineLevel="0" collapsed="false">
      <c r="A33" s="25" t="s">
        <v>29</v>
      </c>
      <c r="B33" s="29" t="n">
        <v>-0.16446</v>
      </c>
      <c r="C33" s="30" t="n">
        <v>0.05714</v>
      </c>
      <c r="D33" s="30" t="n">
        <v>-0.17907</v>
      </c>
      <c r="E33" s="30" t="n">
        <v>0.22405</v>
      </c>
      <c r="F33" s="30" t="n">
        <v>-0.22821</v>
      </c>
      <c r="G33" s="30" t="n">
        <v>-0.49045</v>
      </c>
      <c r="H33" s="30" t="n">
        <v>-0.08637</v>
      </c>
      <c r="I33" s="30" t="n">
        <v>-0.33156</v>
      </c>
      <c r="J33" s="30" t="n">
        <v>0.1025946617</v>
      </c>
      <c r="K33" s="30" t="n">
        <v>-0.32809000768</v>
      </c>
      <c r="L33" s="30" t="n">
        <v>0.10126469043</v>
      </c>
      <c r="M33" s="30" t="n">
        <v>0.56808318746</v>
      </c>
      <c r="N33" s="30" t="n">
        <v>-0.17601</v>
      </c>
      <c r="O33" s="30" t="n">
        <v>0.087146</v>
      </c>
      <c r="P33" s="30" t="n">
        <v>0.386454</v>
      </c>
      <c r="Q33" s="30" t="n">
        <v>0.52676</v>
      </c>
      <c r="R33" s="30" t="n">
        <v>0.410077312</v>
      </c>
      <c r="S33" s="30" t="n">
        <v>-1.011437312</v>
      </c>
      <c r="T33" s="30" t="n">
        <v>0.51707</v>
      </c>
      <c r="U33" s="30" t="n">
        <v>0.12043</v>
      </c>
      <c r="V33" s="30" t="n">
        <v>-0.33997106</v>
      </c>
      <c r="W33" s="30" t="n">
        <v>-0.81238344</v>
      </c>
      <c r="X33" s="30" t="n">
        <v>1.10104991</v>
      </c>
      <c r="Y33" s="38" t="n">
        <v>0.40357428</v>
      </c>
      <c r="Z33" s="38" t="n">
        <v>-0.92968041</v>
      </c>
      <c r="AA33" s="30" t="n">
        <v>0.17678477</v>
      </c>
      <c r="AB33" s="38" t="n">
        <v>-0.272543</v>
      </c>
      <c r="AC33" s="38" t="n">
        <v>0.16109971</v>
      </c>
      <c r="AD33" s="39" t="n">
        <v>0.225228777</v>
      </c>
      <c r="AE33" s="39" t="n">
        <v>-4.38271314095</v>
      </c>
      <c r="AF33" s="39" t="n">
        <v>-2.01512674807</v>
      </c>
      <c r="AG33" s="39" t="n">
        <v>-0.33009008798</v>
      </c>
      <c r="AH33" s="39" t="n">
        <v>-0.156249</v>
      </c>
      <c r="AI33" s="39" t="n">
        <v>-1.03947</v>
      </c>
      <c r="AJ33" s="39" t="n">
        <v>0.0168976999999999</v>
      </c>
      <c r="AK33" s="39" t="n">
        <v>-4.56097120879</v>
      </c>
      <c r="AL33" s="39" t="n">
        <v>-0.04471534479</v>
      </c>
      <c r="AM33" s="39" t="n">
        <v>-1.30715</v>
      </c>
      <c r="AN33" s="39" t="n">
        <v>-0.5104</v>
      </c>
      <c r="AO33" s="39" t="n">
        <v>-1.53017692535</v>
      </c>
      <c r="AP33" s="39" t="n">
        <v>0.3597990077</v>
      </c>
      <c r="AQ33" s="39" t="n">
        <v>-1.05573700903</v>
      </c>
      <c r="AR33" s="39" t="n">
        <v>1.04930409429</v>
      </c>
      <c r="AS33" s="39" t="n">
        <v>-1.8912672266</v>
      </c>
      <c r="AT33" s="39" t="n">
        <v>2.86849736017</v>
      </c>
      <c r="AU33" s="39" t="n">
        <v>-0.86918336557</v>
      </c>
      <c r="AV33" s="39" t="n">
        <v>0.11259908491</v>
      </c>
      <c r="AW33" s="39" t="n">
        <v>-0.12344386736</v>
      </c>
      <c r="AX33" s="39" t="n">
        <v>-0.04508276737</v>
      </c>
      <c r="AY33" s="39" t="s">
        <v>43</v>
      </c>
      <c r="AZ33" s="39" t="s">
        <v>43</v>
      </c>
      <c r="BA33" s="39" t="s">
        <v>43</v>
      </c>
      <c r="BB33" s="39" t="s">
        <v>43</v>
      </c>
      <c r="BC33" s="39" t="s">
        <v>43</v>
      </c>
      <c r="BD33" s="39" t="s">
        <v>43</v>
      </c>
      <c r="BE33" s="39" t="s">
        <v>43</v>
      </c>
      <c r="BF33" s="39" t="s">
        <v>43</v>
      </c>
      <c r="BG33" s="39" t="s">
        <v>43</v>
      </c>
      <c r="BH33" s="39" t="s">
        <v>43</v>
      </c>
      <c r="BI33" s="39" t="s">
        <v>30</v>
      </c>
      <c r="BJ33" s="39" t="s">
        <v>43</v>
      </c>
      <c r="BK33" s="39"/>
      <c r="BL33" s="39"/>
      <c r="BM33" s="41"/>
      <c r="BP33" s="60"/>
    </row>
    <row r="34" customFormat="false" ht="15" hidden="false" customHeight="false" outlineLevel="0" collapsed="false">
      <c r="A34" s="25" t="s">
        <v>32</v>
      </c>
      <c r="B34" s="29" t="n">
        <v>0.20956</v>
      </c>
      <c r="C34" s="30" t="n">
        <v>0.06035</v>
      </c>
      <c r="D34" s="30" t="n">
        <v>0.22838</v>
      </c>
      <c r="E34" s="30" t="n">
        <v>-0.03475</v>
      </c>
      <c r="F34" s="30" t="n">
        <v>0.23238</v>
      </c>
      <c r="G34" s="30" t="n">
        <v>0.37527</v>
      </c>
      <c r="H34" s="30" t="n">
        <v>-0.0157100000000001</v>
      </c>
      <c r="I34" s="30" t="n">
        <v>0.32069</v>
      </c>
      <c r="J34" s="30" t="n">
        <v>-0.01910717429</v>
      </c>
      <c r="K34" s="30" t="n">
        <v>0.23141090546</v>
      </c>
      <c r="L34" s="30" t="n">
        <v>-0.10378299123</v>
      </c>
      <c r="M34" s="30" t="n">
        <v>-0.48222227947</v>
      </c>
      <c r="N34" s="30" t="n">
        <v>0.09514</v>
      </c>
      <c r="O34" s="30" t="n">
        <v>-0.084222</v>
      </c>
      <c r="P34" s="30" t="n">
        <v>-0.438428</v>
      </c>
      <c r="Q34" s="30" t="n">
        <v>-0.17105</v>
      </c>
      <c r="R34" s="30" t="n">
        <v>-0.474887074</v>
      </c>
      <c r="S34" s="30" t="n">
        <v>1.009427074</v>
      </c>
      <c r="T34" s="30" t="n">
        <v>-0.57662</v>
      </c>
      <c r="U34" s="30" t="n">
        <v>-0.53624</v>
      </c>
      <c r="V34" s="30" t="n">
        <v>-0.4531024</v>
      </c>
      <c r="W34" s="30" t="n">
        <v>-0.18386486</v>
      </c>
      <c r="X34" s="30" t="n">
        <v>-0.7646159</v>
      </c>
      <c r="Y34" s="38" t="n">
        <v>-0.45786204</v>
      </c>
      <c r="Z34" s="38" t="n">
        <v>0.54630187</v>
      </c>
      <c r="AA34" s="38" t="n">
        <v>-0.44274389</v>
      </c>
      <c r="AB34" s="38" t="n">
        <v>0.057011</v>
      </c>
      <c r="AC34" s="38" t="n">
        <v>-0.3091895</v>
      </c>
      <c r="AD34" s="44" t="n">
        <v>-0.5995397</v>
      </c>
      <c r="AE34" s="44" t="n">
        <v>3.47296978853</v>
      </c>
      <c r="AF34" s="44" t="n">
        <v>0.760063331940001</v>
      </c>
      <c r="AG34" s="44" t="n">
        <v>0.0982821795299995</v>
      </c>
      <c r="AH34" s="44" t="n">
        <v>-1.033787</v>
      </c>
      <c r="AI34" s="44" t="n">
        <v>-0.468123</v>
      </c>
      <c r="AJ34" s="44" t="n">
        <v>-0.7013825</v>
      </c>
      <c r="AK34" s="44" t="n">
        <v>3.28239220265</v>
      </c>
      <c r="AL34" s="44" t="n">
        <v>-0.76515197177</v>
      </c>
      <c r="AM34" s="44" t="n">
        <v>0.1321</v>
      </c>
      <c r="AN34" s="44" t="n">
        <v>-0.25715</v>
      </c>
      <c r="AO34" s="44" t="n">
        <v>1.15470516945</v>
      </c>
      <c r="AP34" s="44" t="n">
        <v>-0.5705321531</v>
      </c>
      <c r="AQ34" s="44" t="n">
        <v>3.04281734587</v>
      </c>
      <c r="AR34" s="44" t="n">
        <v>-0.97438165265</v>
      </c>
      <c r="AS34" s="44" t="n">
        <v>2.25232064393</v>
      </c>
      <c r="AT34" s="44" t="n">
        <v>-1.04248951337</v>
      </c>
      <c r="AU34" s="44" t="n">
        <v>0.60478935418</v>
      </c>
      <c r="AV34" s="44" t="n">
        <v>-0.53971669626</v>
      </c>
      <c r="AW34" s="44" t="n">
        <v>0.02325571005</v>
      </c>
      <c r="AX34" s="44" t="n">
        <v>-0.62761406349</v>
      </c>
      <c r="AY34" s="44" t="s">
        <v>43</v>
      </c>
      <c r="AZ34" s="44" t="s">
        <v>43</v>
      </c>
      <c r="BA34" s="44" t="s">
        <v>43</v>
      </c>
      <c r="BB34" s="44" t="s">
        <v>43</v>
      </c>
      <c r="BC34" s="44" t="s">
        <v>43</v>
      </c>
      <c r="BD34" s="44" t="s">
        <v>43</v>
      </c>
      <c r="BE34" s="44" t="s">
        <v>43</v>
      </c>
      <c r="BF34" s="44" t="s">
        <v>43</v>
      </c>
      <c r="BG34" s="44" t="s">
        <v>43</v>
      </c>
      <c r="BH34" s="44" t="s">
        <v>43</v>
      </c>
      <c r="BI34" s="44" t="s">
        <v>30</v>
      </c>
      <c r="BJ34" s="44" t="s">
        <v>43</v>
      </c>
      <c r="BK34" s="44"/>
      <c r="BL34" s="44"/>
      <c r="BM34" s="46"/>
    </row>
    <row r="35" customFormat="false" ht="15.75" hidden="false" customHeight="false" outlineLevel="0" collapsed="false">
      <c r="A35" s="35" t="s">
        <v>34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47" t="s">
        <v>34</v>
      </c>
    </row>
    <row r="36" customFormat="false" ht="15" hidden="false" customHeight="false" outlineLevel="0" collapsed="false">
      <c r="A36" s="25" t="s">
        <v>29</v>
      </c>
      <c r="B36" s="26" t="n">
        <v>-0.14692</v>
      </c>
      <c r="C36" s="27" t="n">
        <v>0.0662</v>
      </c>
      <c r="D36" s="27" t="n">
        <v>-0.16571</v>
      </c>
      <c r="E36" s="27" t="n">
        <v>0.20545</v>
      </c>
      <c r="F36" s="27" t="n">
        <v>-0.26355</v>
      </c>
      <c r="G36" s="27" t="n">
        <v>-0.53045</v>
      </c>
      <c r="H36" s="27" t="n">
        <v>-0.24625</v>
      </c>
      <c r="I36" s="27" t="n">
        <v>-0.49039</v>
      </c>
      <c r="J36" s="27" t="n">
        <v>-0.32184</v>
      </c>
      <c r="K36" s="27" t="n">
        <v>-0.26439</v>
      </c>
      <c r="L36" s="27" t="n">
        <v>-0.07505</v>
      </c>
      <c r="M36" s="27" t="n">
        <v>0.7563</v>
      </c>
      <c r="N36" s="27" t="n">
        <v>-0.522</v>
      </c>
      <c r="O36" s="27" t="n">
        <v>-0.06892</v>
      </c>
      <c r="P36" s="27" t="n">
        <v>0.34978</v>
      </c>
      <c r="Q36" s="27" t="n">
        <v>0.69162</v>
      </c>
      <c r="R36" s="27" t="n">
        <v>0.372733467</v>
      </c>
      <c r="S36" s="27" t="n">
        <v>-0.939753337</v>
      </c>
      <c r="T36" s="27" t="n">
        <v>0.301970202</v>
      </c>
      <c r="U36" s="39" t="n">
        <v>0.030711758</v>
      </c>
      <c r="V36" s="27" t="n">
        <v>-0.31574065</v>
      </c>
      <c r="W36" s="27" t="n">
        <v>-0.85442069</v>
      </c>
      <c r="X36" s="27" t="n">
        <v>0.93098954</v>
      </c>
      <c r="Y36" s="39" t="n">
        <v>0.50414897</v>
      </c>
      <c r="Z36" s="39" t="n">
        <v>-0.9846499</v>
      </c>
      <c r="AA36" s="39" t="n">
        <v>0.09401222</v>
      </c>
      <c r="AB36" s="39" t="n">
        <v>-0.592591</v>
      </c>
      <c r="AC36" s="39" t="n">
        <v>0.42759074</v>
      </c>
      <c r="AD36" s="39" t="n">
        <v>0.11662657</v>
      </c>
      <c r="AE36" s="39" t="n">
        <v>-4.40576396471</v>
      </c>
      <c r="AF36" s="39" t="n">
        <v>-2.45600162708</v>
      </c>
      <c r="AG36" s="39" t="n">
        <v>0.0887334217900007</v>
      </c>
      <c r="AH36" s="39" t="n">
        <v>-0.35647</v>
      </c>
      <c r="AI36" s="39" t="n">
        <v>-1.216772</v>
      </c>
      <c r="AJ36" s="39" t="n">
        <v>-0.1933028</v>
      </c>
      <c r="AK36" s="39" t="n">
        <v>-3.90626665894</v>
      </c>
      <c r="AL36" s="39" t="n">
        <v>-0.33210299035</v>
      </c>
      <c r="AM36" s="39" t="n">
        <v>-1.42172</v>
      </c>
      <c r="AN36" s="39" t="n">
        <v>-0.83921</v>
      </c>
      <c r="AO36" s="39" t="n">
        <v>-0.81362152433</v>
      </c>
      <c r="AP36" s="39" t="n">
        <v>0.318923408</v>
      </c>
      <c r="AQ36" s="39" t="n">
        <v>-0.56172588477</v>
      </c>
      <c r="AR36" s="39" t="n">
        <v>0.85480460505</v>
      </c>
      <c r="AS36" s="39" t="n">
        <v>-1.67274593412</v>
      </c>
      <c r="AT36" s="39" t="n">
        <v>2.7096400981</v>
      </c>
      <c r="AU36" s="39" t="n">
        <v>-1.20480406608</v>
      </c>
      <c r="AV36" s="39" t="n">
        <v>-0.47963926258</v>
      </c>
      <c r="AW36" s="39" t="n">
        <v>-0.0219671992099999</v>
      </c>
      <c r="AX36" s="39" t="n">
        <v>-0.15938985552</v>
      </c>
      <c r="AY36" s="39" t="s">
        <v>43</v>
      </c>
      <c r="AZ36" s="39" t="s">
        <v>43</v>
      </c>
      <c r="BA36" s="39" t="s">
        <v>43</v>
      </c>
      <c r="BB36" s="39" t="s">
        <v>43</v>
      </c>
      <c r="BC36" s="39" t="s">
        <v>43</v>
      </c>
      <c r="BD36" s="39" t="s">
        <v>43</v>
      </c>
      <c r="BE36" s="39" t="s">
        <v>43</v>
      </c>
      <c r="BF36" s="39" t="s">
        <v>43</v>
      </c>
      <c r="BG36" s="39" t="s">
        <v>43</v>
      </c>
      <c r="BH36" s="39" t="s">
        <v>43</v>
      </c>
      <c r="BI36" s="39" t="s">
        <v>30</v>
      </c>
      <c r="BJ36" s="39" t="s">
        <v>43</v>
      </c>
      <c r="BK36" s="39"/>
      <c r="BL36" s="39"/>
      <c r="BM36" s="41"/>
    </row>
    <row r="37" customFormat="false" ht="15" hidden="false" customHeight="false" outlineLevel="0" collapsed="false">
      <c r="A37" s="48" t="s">
        <v>32</v>
      </c>
      <c r="B37" s="32" t="n">
        <v>0.20956</v>
      </c>
      <c r="C37" s="33" t="n">
        <v>0.06035</v>
      </c>
      <c r="D37" s="33" t="n">
        <v>0.22838</v>
      </c>
      <c r="E37" s="33" t="n">
        <v>-0.03475</v>
      </c>
      <c r="F37" s="33" t="n">
        <v>0.23238</v>
      </c>
      <c r="G37" s="33" t="n">
        <v>0.37527</v>
      </c>
      <c r="H37" s="33" t="n">
        <v>-0.0157100000000001</v>
      </c>
      <c r="I37" s="33" t="n">
        <v>0.32069</v>
      </c>
      <c r="J37" s="33" t="n">
        <v>-0.0191</v>
      </c>
      <c r="K37" s="33" t="n">
        <v>0.231403</v>
      </c>
      <c r="L37" s="33" t="n">
        <v>-0.103783</v>
      </c>
      <c r="M37" s="33" t="n">
        <v>-0.48222</v>
      </c>
      <c r="N37" s="33" t="n">
        <v>0.09514</v>
      </c>
      <c r="O37" s="33" t="n">
        <v>-0.08422</v>
      </c>
      <c r="P37" s="33" t="n">
        <v>-0.43843</v>
      </c>
      <c r="Q37" s="33" t="n">
        <v>-0.17105</v>
      </c>
      <c r="R37" s="33" t="n">
        <v>-0.474887074</v>
      </c>
      <c r="S37" s="33" t="n">
        <v>1.009428104</v>
      </c>
      <c r="T37" s="33" t="n">
        <v>-0.576624211</v>
      </c>
      <c r="U37" s="44" t="n">
        <v>-0.536233799</v>
      </c>
      <c r="V37" s="33" t="n">
        <v>-0.4531024</v>
      </c>
      <c r="W37" s="33" t="n">
        <v>-0.18386486</v>
      </c>
      <c r="X37" s="33" t="n">
        <v>-0.7646159</v>
      </c>
      <c r="Y37" s="44" t="n">
        <v>-0.45786204</v>
      </c>
      <c r="Z37" s="44" t="n">
        <v>0.54630187</v>
      </c>
      <c r="AA37" s="44" t="n">
        <v>-0.44274389</v>
      </c>
      <c r="AB37" s="44" t="n">
        <v>0.057011</v>
      </c>
      <c r="AC37" s="44" t="n">
        <v>-0.3091895</v>
      </c>
      <c r="AD37" s="44" t="n">
        <v>-0.5995397</v>
      </c>
      <c r="AE37" s="44" t="n">
        <v>3.47296978853</v>
      </c>
      <c r="AF37" s="44" t="n">
        <v>0.760063331940001</v>
      </c>
      <c r="AG37" s="44" t="n">
        <v>0.0982821795299995</v>
      </c>
      <c r="AH37" s="44" t="n">
        <v>-1.033787</v>
      </c>
      <c r="AI37" s="44" t="n">
        <v>-0.468123</v>
      </c>
      <c r="AJ37" s="44" t="n">
        <v>-0.7013825</v>
      </c>
      <c r="AK37" s="44" t="n">
        <v>3.28239220265</v>
      </c>
      <c r="AL37" s="44" t="n">
        <v>-0.76515197177</v>
      </c>
      <c r="AM37" s="44" t="n">
        <v>0.1321</v>
      </c>
      <c r="AN37" s="44" t="n">
        <v>-0.25715</v>
      </c>
      <c r="AO37" s="44" t="n">
        <v>1.15470516945</v>
      </c>
      <c r="AP37" s="44" t="n">
        <v>-0.5705321531</v>
      </c>
      <c r="AQ37" s="44" t="n">
        <v>3.04281734587</v>
      </c>
      <c r="AR37" s="44" t="n">
        <v>-0.97438165265</v>
      </c>
      <c r="AS37" s="44" t="n">
        <v>2.25232064393</v>
      </c>
      <c r="AT37" s="44" t="n">
        <v>-1.04248951337</v>
      </c>
      <c r="AU37" s="44" t="n">
        <v>0.60478935418</v>
      </c>
      <c r="AV37" s="44" t="n">
        <v>-0.53971669626</v>
      </c>
      <c r="AW37" s="44" t="n">
        <v>0.02325571005</v>
      </c>
      <c r="AX37" s="44" t="n">
        <v>-0.62761406349</v>
      </c>
      <c r="AY37" s="44" t="s">
        <v>43</v>
      </c>
      <c r="AZ37" s="44" t="s">
        <v>43</v>
      </c>
      <c r="BA37" s="44" t="s">
        <v>43</v>
      </c>
      <c r="BB37" s="44" t="s">
        <v>43</v>
      </c>
      <c r="BC37" s="44" t="s">
        <v>43</v>
      </c>
      <c r="BD37" s="44" t="s">
        <v>43</v>
      </c>
      <c r="BE37" s="44" t="s">
        <v>43</v>
      </c>
      <c r="BF37" s="44" t="s">
        <v>43</v>
      </c>
      <c r="BG37" s="44" t="s">
        <v>43</v>
      </c>
      <c r="BH37" s="44" t="s">
        <v>43</v>
      </c>
      <c r="BI37" s="44" t="s">
        <v>30</v>
      </c>
      <c r="BJ37" s="44" t="s">
        <v>43</v>
      </c>
      <c r="BK37" s="44"/>
      <c r="BL37" s="44"/>
      <c r="BM37" s="46"/>
    </row>
    <row r="39" customFormat="false" ht="15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M39" s="62" t="s">
        <v>46</v>
      </c>
    </row>
    <row r="59" customFormat="false" ht="15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M59" s="56" t="s">
        <v>47</v>
      </c>
    </row>
  </sheetData>
  <mergeCells count="34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A22:A23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BB22:BE22"/>
    <mergeCell ref="BF22:BI22"/>
    <mergeCell ref="BJ22:B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M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L1" activePane="topRight" state="frozen"/>
      <selection pane="topLeft" activeCell="A1" activeCellId="0" sqref="A1"/>
      <selection pane="topRight" activeCell="BG19" activeCellId="0" sqref="B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1" min="2" style="0" width="9.7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M1" s="14" t="s">
        <v>0</v>
      </c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M3" s="51" t="s">
        <v>48</v>
      </c>
    </row>
    <row r="4" customFormat="false" ht="15" hidden="false" customHeight="false" outlineLevel="0" collapsed="false">
      <c r="A4" s="18"/>
      <c r="B4" s="19" t="n">
        <v>2010</v>
      </c>
      <c r="C4" s="19"/>
      <c r="D4" s="19"/>
      <c r="E4" s="19"/>
      <c r="F4" s="20" t="n">
        <v>2011</v>
      </c>
      <c r="G4" s="20"/>
      <c r="H4" s="20"/>
      <c r="I4" s="20"/>
      <c r="J4" s="20" t="n">
        <v>2012</v>
      </c>
      <c r="K4" s="20"/>
      <c r="L4" s="20"/>
      <c r="M4" s="20"/>
      <c r="N4" s="21" t="n">
        <v>2013</v>
      </c>
      <c r="O4" s="21"/>
      <c r="P4" s="21"/>
      <c r="Q4" s="21"/>
      <c r="R4" s="63" t="n">
        <v>2014</v>
      </c>
      <c r="S4" s="63"/>
      <c r="T4" s="63"/>
      <c r="U4" s="63"/>
      <c r="V4" s="21" t="n">
        <v>2015</v>
      </c>
      <c r="W4" s="21"/>
      <c r="X4" s="21"/>
      <c r="Y4" s="21"/>
      <c r="Z4" s="21" t="n">
        <v>2016</v>
      </c>
      <c r="AA4" s="21"/>
      <c r="AB4" s="21"/>
      <c r="AC4" s="21"/>
      <c r="AD4" s="21" t="n">
        <v>2017</v>
      </c>
      <c r="AE4" s="21"/>
      <c r="AF4" s="21"/>
      <c r="AG4" s="21"/>
      <c r="AH4" s="21" t="n">
        <v>2018</v>
      </c>
      <c r="AI4" s="21"/>
      <c r="AJ4" s="21"/>
      <c r="AK4" s="21"/>
      <c r="AL4" s="21" t="n">
        <v>2019</v>
      </c>
      <c r="AM4" s="21"/>
      <c r="AN4" s="21"/>
      <c r="AO4" s="21"/>
      <c r="AP4" s="21" t="n">
        <v>2020</v>
      </c>
      <c r="AQ4" s="21"/>
      <c r="AR4" s="21"/>
      <c r="AS4" s="21"/>
      <c r="AT4" s="21" t="n">
        <v>2021</v>
      </c>
      <c r="AU4" s="21"/>
      <c r="AV4" s="21"/>
      <c r="AW4" s="21"/>
      <c r="AX4" s="21" t="n">
        <v>2022</v>
      </c>
      <c r="AY4" s="21"/>
      <c r="AZ4" s="21"/>
      <c r="BA4" s="21"/>
      <c r="BB4" s="21" t="n">
        <v>2023</v>
      </c>
      <c r="BC4" s="21"/>
      <c r="BD4" s="21"/>
      <c r="BE4" s="21"/>
      <c r="BF4" s="21" t="n">
        <v>2024</v>
      </c>
      <c r="BG4" s="21"/>
      <c r="BH4" s="21"/>
      <c r="BI4" s="21"/>
      <c r="BJ4" s="21" t="n">
        <v>2025</v>
      </c>
      <c r="BK4" s="21"/>
      <c r="BL4" s="21"/>
      <c r="BM4" s="21"/>
    </row>
    <row r="5" customFormat="false" ht="15" hidden="false" customHeight="false" outlineLevel="0" collapsed="false">
      <c r="A5" s="18"/>
      <c r="B5" s="57" t="s">
        <v>13</v>
      </c>
      <c r="C5" s="57" t="s">
        <v>14</v>
      </c>
      <c r="D5" s="57" t="s">
        <v>15</v>
      </c>
      <c r="E5" s="57" t="s">
        <v>16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3</v>
      </c>
      <c r="O5" s="18" t="s">
        <v>14</v>
      </c>
      <c r="P5" s="18" t="s">
        <v>15</v>
      </c>
      <c r="Q5" s="18" t="s">
        <v>16</v>
      </c>
      <c r="R5" s="18" t="s">
        <v>13</v>
      </c>
      <c r="S5" s="18" t="s">
        <v>14</v>
      </c>
      <c r="T5" s="18" t="s">
        <v>15</v>
      </c>
      <c r="U5" s="58" t="s">
        <v>16</v>
      </c>
      <c r="V5" s="19" t="s">
        <v>13</v>
      </c>
      <c r="W5" s="19" t="s">
        <v>14</v>
      </c>
      <c r="X5" s="19" t="s">
        <v>15</v>
      </c>
      <c r="Y5" s="19" t="s">
        <v>16</v>
      </c>
      <c r="Z5" s="19" t="s">
        <v>13</v>
      </c>
      <c r="AA5" s="19" t="s">
        <v>14</v>
      </c>
      <c r="AB5" s="19" t="s">
        <v>15</v>
      </c>
      <c r="AC5" s="19" t="s">
        <v>16</v>
      </c>
      <c r="AD5" s="19" t="s">
        <v>13</v>
      </c>
      <c r="AE5" s="19" t="s">
        <v>14</v>
      </c>
      <c r="AF5" s="19" t="s">
        <v>15</v>
      </c>
      <c r="AG5" s="19" t="s">
        <v>16</v>
      </c>
      <c r="AH5" s="19" t="s">
        <v>13</v>
      </c>
      <c r="AI5" s="19" t="s">
        <v>14</v>
      </c>
      <c r="AJ5" s="19" t="s">
        <v>15</v>
      </c>
      <c r="AK5" s="19" t="s">
        <v>16</v>
      </c>
      <c r="AL5" s="19" t="s">
        <v>13</v>
      </c>
      <c r="AM5" s="19" t="s">
        <v>14</v>
      </c>
      <c r="AN5" s="19" t="s">
        <v>15</v>
      </c>
      <c r="AO5" s="19" t="s">
        <v>16</v>
      </c>
      <c r="AP5" s="19" t="s">
        <v>13</v>
      </c>
      <c r="AQ5" s="19" t="s">
        <v>14</v>
      </c>
      <c r="AR5" s="19" t="s">
        <v>15</v>
      </c>
      <c r="AS5" s="19" t="s">
        <v>16</v>
      </c>
      <c r="AT5" s="19" t="s">
        <v>13</v>
      </c>
      <c r="AU5" s="19" t="s">
        <v>14</v>
      </c>
      <c r="AV5" s="19" t="s">
        <v>15</v>
      </c>
      <c r="AW5" s="19" t="s">
        <v>16</v>
      </c>
      <c r="AX5" s="19" t="s">
        <v>13</v>
      </c>
      <c r="AY5" s="19" t="s">
        <v>14</v>
      </c>
      <c r="AZ5" s="19" t="s">
        <v>15</v>
      </c>
      <c r="BA5" s="19" t="s">
        <v>16</v>
      </c>
      <c r="BB5" s="19" t="s">
        <v>13</v>
      </c>
      <c r="BC5" s="19" t="s">
        <v>14</v>
      </c>
      <c r="BD5" s="19" t="s">
        <v>15</v>
      </c>
      <c r="BE5" s="19" t="s">
        <v>16</v>
      </c>
      <c r="BF5" s="19" t="s">
        <v>13</v>
      </c>
      <c r="BG5" s="19" t="s">
        <v>14</v>
      </c>
      <c r="BH5" s="19" t="s">
        <v>15</v>
      </c>
      <c r="BI5" s="19" t="s">
        <v>16</v>
      </c>
      <c r="BJ5" s="19" t="s">
        <v>13</v>
      </c>
      <c r="BK5" s="19" t="s">
        <v>14</v>
      </c>
      <c r="BL5" s="19" t="s">
        <v>15</v>
      </c>
      <c r="BM5" s="19" t="s">
        <v>16</v>
      </c>
    </row>
    <row r="6" customFormat="false" ht="15.7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52" t="s">
        <v>39</v>
      </c>
    </row>
    <row r="7" customFormat="false" ht="15" hidden="false" customHeight="false" outlineLevel="0" collapsed="false">
      <c r="A7" s="64" t="s">
        <v>18</v>
      </c>
      <c r="B7" s="26" t="n">
        <v>867.528</v>
      </c>
      <c r="C7" s="27" t="n">
        <v>1757.663</v>
      </c>
      <c r="D7" s="27" t="n">
        <v>2546.601</v>
      </c>
      <c r="E7" s="27" t="n">
        <v>3729.192</v>
      </c>
      <c r="F7" s="27" t="n">
        <v>902.169</v>
      </c>
      <c r="G7" s="27" t="n">
        <v>2200.648</v>
      </c>
      <c r="H7" s="27" t="n">
        <v>3350.479</v>
      </c>
      <c r="I7" s="27" t="n">
        <v>4551.281</v>
      </c>
      <c r="J7" s="27" t="n">
        <v>1165.135</v>
      </c>
      <c r="K7" s="27" t="n">
        <v>2748.665</v>
      </c>
      <c r="L7" s="27" t="n">
        <v>3832.638</v>
      </c>
      <c r="M7" s="27" t="n">
        <v>4889.237</v>
      </c>
      <c r="N7" s="27" t="n">
        <v>1248.0110255679</v>
      </c>
      <c r="O7" s="27" t="n">
        <v>2610.2621409714</v>
      </c>
      <c r="P7" s="27" t="n">
        <v>3981.0539312678</v>
      </c>
      <c r="Q7" s="27" t="n">
        <v>5272.41660670878</v>
      </c>
      <c r="R7" s="27" t="n">
        <v>1439.323650018</v>
      </c>
      <c r="S7" s="27" t="n">
        <v>3119.8774</v>
      </c>
      <c r="T7" s="27" t="n">
        <v>4378.67939142528</v>
      </c>
      <c r="U7" s="65" t="n">
        <v>5988.4556993147</v>
      </c>
      <c r="V7" s="65" t="n">
        <v>1423.3945622539</v>
      </c>
      <c r="W7" s="27" t="n">
        <v>3339.6847031026</v>
      </c>
      <c r="X7" s="27" t="n">
        <v>4342.5573592246</v>
      </c>
      <c r="Y7" s="27" t="n">
        <v>6251.11357082737</v>
      </c>
      <c r="Z7" s="65" t="n">
        <v>1475.36948962666</v>
      </c>
      <c r="AA7" s="27" t="n">
        <v>3363.9229577973</v>
      </c>
      <c r="AB7" s="27" t="n">
        <v>5354.8416656848</v>
      </c>
      <c r="AC7" s="27" t="n">
        <v>7759.5603</v>
      </c>
      <c r="AD7" s="65" t="n">
        <v>1848.4515018195</v>
      </c>
      <c r="AE7" s="27" t="n">
        <v>4118.82427730058</v>
      </c>
      <c r="AF7" s="27" t="n">
        <v>7459.7371732095</v>
      </c>
      <c r="AG7" s="27" t="n">
        <v>9799.3021135207</v>
      </c>
      <c r="AH7" s="65" t="n">
        <v>2178.4976691011</v>
      </c>
      <c r="AI7" s="27" t="n">
        <v>4294.5256120916</v>
      </c>
      <c r="AJ7" s="27" t="n">
        <v>6836.95091763395</v>
      </c>
      <c r="AK7" s="27" t="n">
        <v>8907.6194190005</v>
      </c>
      <c r="AL7" s="65" t="n">
        <v>2464.9314118368</v>
      </c>
      <c r="AM7" s="27" t="n">
        <v>5229.6878059397</v>
      </c>
      <c r="AN7" s="27" t="n">
        <v>7727.6747009934</v>
      </c>
      <c r="AO7" s="27" t="n">
        <v>10723.6230027114</v>
      </c>
      <c r="AP7" s="65" t="n">
        <v>2694.0594588363</v>
      </c>
      <c r="AQ7" s="27" t="n">
        <v>5756.3041287064</v>
      </c>
      <c r="AR7" s="27" t="n">
        <v>8370.2367693152</v>
      </c>
      <c r="AS7" s="27" t="n">
        <v>12048.9607108483</v>
      </c>
      <c r="AT7" s="65" t="n">
        <v>2572.2294313239</v>
      </c>
      <c r="AU7" s="27" t="n">
        <v>5665.74348322475</v>
      </c>
      <c r="AV7" s="27" t="n">
        <v>8989.3893956733</v>
      </c>
      <c r="AW7" s="27" t="n">
        <v>12680.9068723421</v>
      </c>
      <c r="AX7" s="65" t="n">
        <v>3845.7520423</v>
      </c>
      <c r="AY7" s="27" t="n">
        <v>7844.7205797</v>
      </c>
      <c r="AZ7" s="27" t="n">
        <v>11813.8382055</v>
      </c>
      <c r="BA7" s="27" t="n">
        <v>16141.6031662808</v>
      </c>
      <c r="BB7" s="65" t="n">
        <v>4384.9218158</v>
      </c>
      <c r="BC7" s="27" t="n">
        <v>8637.5304316</v>
      </c>
      <c r="BD7" s="27" t="n">
        <v>12980.0974367</v>
      </c>
      <c r="BE7" s="27" t="n">
        <v>19296.5740865441</v>
      </c>
      <c r="BF7" s="65" t="n">
        <v>4300.129135</v>
      </c>
      <c r="BG7" s="27" t="n">
        <v>8792.79209152123</v>
      </c>
      <c r="BH7" s="27" t="n">
        <v>13669.4697710698</v>
      </c>
      <c r="BI7" s="27" t="n">
        <v>19945.0981056881</v>
      </c>
      <c r="BJ7" s="65" t="n">
        <v>5007.2153</v>
      </c>
      <c r="BK7" s="27"/>
      <c r="BL7" s="27"/>
      <c r="BM7" s="28"/>
    </row>
    <row r="8" customFormat="false" ht="15" hidden="false" customHeight="false" outlineLevel="0" collapsed="false">
      <c r="A8" s="25" t="s">
        <v>20</v>
      </c>
      <c r="B8" s="29" t="n">
        <v>933.413</v>
      </c>
      <c r="C8" s="30" t="n">
        <v>2035.446</v>
      </c>
      <c r="D8" s="30" t="n">
        <v>3073.411</v>
      </c>
      <c r="E8" s="30" t="n">
        <v>4283.982</v>
      </c>
      <c r="F8" s="30" t="n">
        <v>1063.403</v>
      </c>
      <c r="G8" s="30" t="n">
        <v>2397.03</v>
      </c>
      <c r="H8" s="30" t="n">
        <v>3577.895</v>
      </c>
      <c r="I8" s="30" t="n">
        <v>5127.233</v>
      </c>
      <c r="J8" s="30" t="n">
        <v>1234.932</v>
      </c>
      <c r="K8" s="30" t="n">
        <v>2902.048</v>
      </c>
      <c r="L8" s="30" t="n">
        <v>4292.091</v>
      </c>
      <c r="M8" s="30" t="n">
        <v>5795.696</v>
      </c>
      <c r="N8" s="30" t="n">
        <v>1286.8170703754</v>
      </c>
      <c r="O8" s="30" t="n">
        <v>2796.1880907634</v>
      </c>
      <c r="P8" s="30" t="n">
        <v>4372.9444045419</v>
      </c>
      <c r="Q8" s="30" t="n">
        <v>5990.46195414107</v>
      </c>
      <c r="R8" s="30" t="n">
        <v>1439.0224037096</v>
      </c>
      <c r="S8" s="30" t="n">
        <v>3404.7588</v>
      </c>
      <c r="T8" s="30" t="n">
        <v>4971.76441068036</v>
      </c>
      <c r="U8" s="30" t="n">
        <v>7069.6954356787</v>
      </c>
      <c r="V8" s="30" t="n">
        <v>1554.0810380193</v>
      </c>
      <c r="W8" s="30" t="n">
        <v>3425.2337208131</v>
      </c>
      <c r="X8" s="30" t="n">
        <v>5117.273701668</v>
      </c>
      <c r="Y8" s="30" t="n">
        <v>7163.24762781899</v>
      </c>
      <c r="Z8" s="30" t="n">
        <v>2029.10580580862</v>
      </c>
      <c r="AA8" s="30" t="n">
        <v>4009.8520769965</v>
      </c>
      <c r="AB8" s="30" t="n">
        <v>5934.7364689169</v>
      </c>
      <c r="AC8" s="30" t="n">
        <v>8500.7455</v>
      </c>
      <c r="AD8" s="30" t="n">
        <v>2064.660540332</v>
      </c>
      <c r="AE8" s="30" t="n">
        <v>4406.29751308066</v>
      </c>
      <c r="AF8" s="30" t="n">
        <v>8688.4844312592</v>
      </c>
      <c r="AG8" s="30" t="n">
        <v>11156.2772180991</v>
      </c>
      <c r="AH8" s="30" t="n">
        <v>2264.9000704451</v>
      </c>
      <c r="AI8" s="30" t="n">
        <v>4478.0594564451</v>
      </c>
      <c r="AJ8" s="30" t="n">
        <v>7091.55480851423</v>
      </c>
      <c r="AK8" s="30" t="n">
        <v>9636.8075104844</v>
      </c>
      <c r="AL8" s="30" t="n">
        <v>2705.3782909849</v>
      </c>
      <c r="AM8" s="30" t="n">
        <v>5485.0864431109</v>
      </c>
      <c r="AN8" s="30" t="n">
        <v>8540.7964199305</v>
      </c>
      <c r="AO8" s="30" t="n">
        <v>12019.8889227775</v>
      </c>
      <c r="AP8" s="30" t="n">
        <v>2970.5799546469</v>
      </c>
      <c r="AQ8" s="30" t="n">
        <v>6788.8372811927</v>
      </c>
      <c r="AR8" s="30" t="n">
        <v>10271.6506515838</v>
      </c>
      <c r="AS8" s="30" t="n">
        <v>14234.2140300036</v>
      </c>
      <c r="AT8" s="30" t="n">
        <v>3529.4774577963</v>
      </c>
      <c r="AU8" s="30" t="n">
        <v>7176.89793320655</v>
      </c>
      <c r="AV8" s="30" t="n">
        <v>10953.8836639156</v>
      </c>
      <c r="AW8" s="30" t="n">
        <v>15207.1780894984</v>
      </c>
      <c r="AX8" s="30" t="n">
        <v>3989.658241</v>
      </c>
      <c r="AY8" s="30" t="n">
        <v>8493.7002788</v>
      </c>
      <c r="AZ8" s="30" t="n">
        <v>12889.7466618</v>
      </c>
      <c r="BA8" s="30" t="n">
        <v>18532.4513303314</v>
      </c>
      <c r="BB8" s="30" t="n">
        <v>5215.3532915</v>
      </c>
      <c r="BC8" s="30" t="n">
        <v>10961.6509186</v>
      </c>
      <c r="BD8" s="30" t="n">
        <v>15977.8194752</v>
      </c>
      <c r="BE8" s="30" t="n">
        <v>22417.4243720078</v>
      </c>
      <c r="BF8" s="30" t="n">
        <v>5331.80376124236</v>
      </c>
      <c r="BG8" s="30" t="n">
        <v>10691.3835207589</v>
      </c>
      <c r="BH8" s="30" t="n">
        <v>16658.0257590057</v>
      </c>
      <c r="BI8" s="30" t="n">
        <v>23593.988608877</v>
      </c>
      <c r="BJ8" s="30" t="n">
        <v>5566.92243</v>
      </c>
      <c r="BK8" s="30"/>
      <c r="BL8" s="30"/>
      <c r="BM8" s="31"/>
    </row>
    <row r="9" customFormat="false" ht="15" hidden="false" customHeight="false" outlineLevel="0" collapsed="false">
      <c r="A9" s="48" t="s">
        <v>22</v>
      </c>
      <c r="B9" s="32" t="n">
        <v>-65.886</v>
      </c>
      <c r="C9" s="33" t="n">
        <v>-277.783</v>
      </c>
      <c r="D9" s="33" t="n">
        <v>-526.811</v>
      </c>
      <c r="E9" s="33" t="n">
        <v>-554.789</v>
      </c>
      <c r="F9" s="33" t="n">
        <v>-161.234</v>
      </c>
      <c r="G9" s="33" t="n">
        <v>-196.382</v>
      </c>
      <c r="H9" s="33" t="n">
        <v>-227.416</v>
      </c>
      <c r="I9" s="33" t="n">
        <v>-575.952</v>
      </c>
      <c r="J9" s="33" t="n">
        <v>-69.797</v>
      </c>
      <c r="K9" s="33" t="n">
        <v>-153.383</v>
      </c>
      <c r="L9" s="33" t="n">
        <v>-459.453</v>
      </c>
      <c r="M9" s="33" t="n">
        <v>-906.459</v>
      </c>
      <c r="N9" s="33" t="n">
        <v>-38.8060448075002</v>
      </c>
      <c r="O9" s="33" t="n">
        <v>-185.925949792</v>
      </c>
      <c r="P9" s="33" t="n">
        <v>-391.8904732741</v>
      </c>
      <c r="Q9" s="33" t="n">
        <v>-718.045347432291</v>
      </c>
      <c r="R9" s="33" t="n">
        <v>0.301246308</v>
      </c>
      <c r="S9" s="33" t="n">
        <v>-284.8814</v>
      </c>
      <c r="T9" s="33" t="n">
        <v>-593.08501925508</v>
      </c>
      <c r="U9" s="33" t="n">
        <v>-1081.239736365</v>
      </c>
      <c r="V9" s="33" t="n">
        <v>-130.686475764</v>
      </c>
      <c r="W9" s="33" t="n">
        <v>-85.549017711</v>
      </c>
      <c r="X9" s="33" t="n">
        <v>-774.7163424439</v>
      </c>
      <c r="Y9" s="33" t="n">
        <v>-912.13405699162</v>
      </c>
      <c r="Z9" s="33" t="n">
        <v>-553.73631618196</v>
      </c>
      <c r="AA9" s="33" t="n">
        <v>-645.929119199</v>
      </c>
      <c r="AB9" s="33" t="n">
        <v>-579.894803232</v>
      </c>
      <c r="AC9" s="33" t="n">
        <v>-741.1852</v>
      </c>
      <c r="AD9" s="33" t="n">
        <v>-216.209038514</v>
      </c>
      <c r="AE9" s="33" t="n">
        <v>-287.473235780079</v>
      </c>
      <c r="AF9" s="33" t="n">
        <v>-1228.747258049</v>
      </c>
      <c r="AG9" s="33" t="n">
        <v>-1356.975104578</v>
      </c>
      <c r="AH9" s="33" t="n">
        <v>-86.402401343</v>
      </c>
      <c r="AI9" s="33" t="n">
        <v>-183.5338443525</v>
      </c>
      <c r="AJ9" s="33" t="n">
        <v>-254.60389087928</v>
      </c>
      <c r="AK9" s="33" t="n">
        <v>-729.188091483899</v>
      </c>
      <c r="AL9" s="33" t="n">
        <v>-240.4468791481</v>
      </c>
      <c r="AM9" s="33" t="n">
        <v>-255.3986371712</v>
      </c>
      <c r="AN9" s="33" t="n">
        <v>-813.1217189371</v>
      </c>
      <c r="AO9" s="33" t="n">
        <v>-1296.2659200661</v>
      </c>
      <c r="AP9" s="33" t="n">
        <v>-276.5204958106</v>
      </c>
      <c r="AQ9" s="33" t="n">
        <v>-1032.5331524863</v>
      </c>
      <c r="AR9" s="33" t="n">
        <v>-1901.4138822686</v>
      </c>
      <c r="AS9" s="33" t="n">
        <v>-2185.2533191553</v>
      </c>
      <c r="AT9" s="33" t="n">
        <v>-957.2480264724</v>
      </c>
      <c r="AU9" s="33" t="n">
        <v>-1511.1544499818</v>
      </c>
      <c r="AV9" s="33" t="n">
        <v>-1964.494268243</v>
      </c>
      <c r="AW9" s="33" t="n">
        <v>-2526.2712171563</v>
      </c>
      <c r="AX9" s="33" t="n">
        <v>-143.9061987</v>
      </c>
      <c r="AY9" s="33" t="n">
        <v>-648.9796991</v>
      </c>
      <c r="AZ9" s="33" t="n">
        <v>-1075.9084563</v>
      </c>
      <c r="BA9" s="33" t="n">
        <v>-2390.84816405056</v>
      </c>
      <c r="BB9" s="33" t="n">
        <v>-830.4314757</v>
      </c>
      <c r="BC9" s="33" t="n">
        <v>-2324.120487</v>
      </c>
      <c r="BD9" s="33" t="n">
        <v>-2997.7220385</v>
      </c>
      <c r="BE9" s="33" t="n">
        <v>-3120.8502854637</v>
      </c>
      <c r="BF9" s="33" t="n">
        <v>-1031.67462624236</v>
      </c>
      <c r="BG9" s="33" t="n">
        <v>-1898.59142923766</v>
      </c>
      <c r="BH9" s="33" t="n">
        <v>-2988.5559879359</v>
      </c>
      <c r="BI9" s="33" t="n">
        <v>-3648.8905031889</v>
      </c>
      <c r="BJ9" s="33" t="n">
        <v>-559.70713</v>
      </c>
      <c r="BK9" s="33"/>
      <c r="BL9" s="33"/>
      <c r="BM9" s="34"/>
    </row>
    <row r="10" customFormat="false" ht="15.7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47" t="s">
        <v>24</v>
      </c>
    </row>
    <row r="11" customFormat="false" ht="15" hidden="false" customHeight="false" outlineLevel="0" collapsed="false">
      <c r="A11" s="25" t="s">
        <v>18</v>
      </c>
      <c r="B11" s="29" t="n">
        <v>1469.931</v>
      </c>
      <c r="C11" s="30" t="n">
        <v>3140.674</v>
      </c>
      <c r="D11" s="30" t="n">
        <v>4602.748</v>
      </c>
      <c r="E11" s="30" t="n">
        <v>6662.336</v>
      </c>
      <c r="F11" s="30" t="n">
        <v>1630.925</v>
      </c>
      <c r="G11" s="30" t="n">
        <v>4068.24</v>
      </c>
      <c r="H11" s="30" t="n">
        <v>6317.366</v>
      </c>
      <c r="I11" s="30" t="n">
        <v>8819.866</v>
      </c>
      <c r="J11" s="30" t="n">
        <v>2142.626</v>
      </c>
      <c r="K11" s="30" t="n">
        <v>5027.954</v>
      </c>
      <c r="L11" s="30" t="n">
        <v>7188.397</v>
      </c>
      <c r="M11" s="30" t="n">
        <v>9381.083</v>
      </c>
      <c r="N11" s="30" t="n">
        <v>2285.5220356177</v>
      </c>
      <c r="O11" s="30" t="n">
        <v>4951.6854658396</v>
      </c>
      <c r="P11" s="30" t="n">
        <v>7370.7581282507</v>
      </c>
      <c r="Q11" s="30" t="n">
        <v>9891.71373949358</v>
      </c>
      <c r="R11" s="30" t="n">
        <v>2025.5581622789</v>
      </c>
      <c r="S11" s="30" t="n">
        <v>4295.4322</v>
      </c>
      <c r="T11" s="30" t="n">
        <v>8751.7789913698</v>
      </c>
      <c r="U11" s="30" t="n">
        <v>12831.8550792605</v>
      </c>
      <c r="V11" s="30" t="n">
        <v>2420.2670177028</v>
      </c>
      <c r="W11" s="30" t="n">
        <v>3157.28294</v>
      </c>
      <c r="X11" s="30" t="n">
        <v>4755.8449376238</v>
      </c>
      <c r="Y11" s="30" t="n">
        <v>12552.7355843754</v>
      </c>
      <c r="Z11" s="30" t="n">
        <v>1845.8718574589</v>
      </c>
      <c r="AA11" s="30" t="n">
        <v>4292.6059306654</v>
      </c>
      <c r="AB11" s="30" t="n">
        <v>5754.3876766529</v>
      </c>
      <c r="AC11" s="30" t="n">
        <v>8087.5076491226</v>
      </c>
      <c r="AD11" s="30" t="n">
        <v>2295.8964916843</v>
      </c>
      <c r="AE11" s="38" t="n">
        <v>3704.035578043</v>
      </c>
      <c r="AF11" s="30" t="n">
        <v>6536.7433314649</v>
      </c>
      <c r="AG11" s="30" t="n">
        <v>11674.1591021685</v>
      </c>
      <c r="AH11" s="30" t="n">
        <v>2329.71201697794</v>
      </c>
      <c r="AI11" s="38" t="n">
        <v>4432.1599480302</v>
      </c>
      <c r="AJ11" s="30" t="n">
        <v>8355.9422632943</v>
      </c>
      <c r="AK11" s="30" t="n">
        <v>10924.6672017412</v>
      </c>
      <c r="AL11" s="30" t="n">
        <v>2874.9661107527</v>
      </c>
      <c r="AM11" s="38" t="n">
        <v>6358.32486113816</v>
      </c>
      <c r="AN11" s="30" t="n">
        <v>9687.4883462081</v>
      </c>
      <c r="AO11" s="30" t="n">
        <v>12895.2391219192</v>
      </c>
      <c r="AP11" s="30" t="n">
        <v>2663.386176056</v>
      </c>
      <c r="AQ11" s="38" t="n">
        <v>7560.7450979327</v>
      </c>
      <c r="AR11" s="30" t="n">
        <v>8551.0136748966</v>
      </c>
      <c r="AS11" s="30" t="n">
        <v>14649.6345309717</v>
      </c>
      <c r="AT11" s="30" t="n">
        <v>2514.6690428336</v>
      </c>
      <c r="AU11" s="38" t="n">
        <v>6295.65312</v>
      </c>
      <c r="AV11" s="30" t="n">
        <v>11396.3563502638</v>
      </c>
      <c r="AW11" s="30" t="n">
        <v>16034.1633557</v>
      </c>
      <c r="AX11" s="66" t="n">
        <v>4789.54167761175</v>
      </c>
      <c r="AY11" s="30" t="n">
        <v>9949.1744204</v>
      </c>
      <c r="AZ11" s="30" t="n">
        <v>14876.4470692</v>
      </c>
      <c r="BA11" s="30" t="n">
        <v>20399.0419850123</v>
      </c>
      <c r="BB11" s="66" t="n">
        <v>5580.9121235</v>
      </c>
      <c r="BC11" s="30" t="n">
        <v>11440.4414762</v>
      </c>
      <c r="BD11" s="30" t="n">
        <v>17205.907222813</v>
      </c>
      <c r="BE11" s="30" t="n">
        <v>25164.6502046</v>
      </c>
      <c r="BF11" s="66" t="n">
        <v>6016.70726096591</v>
      </c>
      <c r="BG11" s="30" t="n">
        <v>12462.0916127763</v>
      </c>
      <c r="BH11" s="30" t="n">
        <v>19116.4491877007</v>
      </c>
      <c r="BI11" s="30" t="n">
        <v>27454.8950532373</v>
      </c>
      <c r="BJ11" s="66" t="n">
        <v>6992.71314998993</v>
      </c>
      <c r="BK11" s="30"/>
      <c r="BL11" s="30"/>
      <c r="BM11" s="31"/>
    </row>
    <row r="12" customFormat="false" ht="15" hidden="false" customHeight="false" outlineLevel="0" collapsed="false">
      <c r="A12" s="25" t="s">
        <v>20</v>
      </c>
      <c r="B12" s="29" t="n">
        <v>1004.085</v>
      </c>
      <c r="C12" s="30" t="n">
        <v>2241.261</v>
      </c>
      <c r="D12" s="30" t="n">
        <v>3443.119</v>
      </c>
      <c r="E12" s="30" t="n">
        <v>4916.051</v>
      </c>
      <c r="F12" s="30" t="n">
        <v>1176.289</v>
      </c>
      <c r="G12" s="30" t="n">
        <v>2723.319</v>
      </c>
      <c r="H12" s="30" t="n">
        <v>4117.198</v>
      </c>
      <c r="I12" s="30" t="n">
        <v>6013.224</v>
      </c>
      <c r="J12" s="30" t="n">
        <v>1377.212</v>
      </c>
      <c r="K12" s="30" t="n">
        <v>3311.317</v>
      </c>
      <c r="L12" s="30" t="n">
        <v>4909.957</v>
      </c>
      <c r="M12" s="30" t="n">
        <v>6811.166</v>
      </c>
      <c r="N12" s="30" t="n">
        <v>1421.5873787462</v>
      </c>
      <c r="O12" s="30" t="n">
        <v>3220.7551543997</v>
      </c>
      <c r="P12" s="30" t="n">
        <v>5050.5326106168</v>
      </c>
      <c r="Q12" s="30" t="n">
        <v>7160.29716198491</v>
      </c>
      <c r="R12" s="30" t="n">
        <v>1617.8285032644</v>
      </c>
      <c r="S12" s="30" t="n">
        <v>3899.1157</v>
      </c>
      <c r="T12" s="30" t="n">
        <v>5875.4153394532</v>
      </c>
      <c r="U12" s="30" t="n">
        <v>8476.2678087746</v>
      </c>
      <c r="V12" s="30" t="n">
        <v>1779.6800710315</v>
      </c>
      <c r="W12" s="30" t="n">
        <v>4026.9835347966</v>
      </c>
      <c r="X12" s="30" t="n">
        <v>6104.3824045037</v>
      </c>
      <c r="Y12" s="30" t="n">
        <v>8639.0877053049</v>
      </c>
      <c r="Z12" s="30" t="n">
        <v>2269.4002040789</v>
      </c>
      <c r="AA12" s="30" t="n">
        <v>4606.5645949294</v>
      </c>
      <c r="AB12" s="30" t="n">
        <v>6915.7362170389</v>
      </c>
      <c r="AC12" s="30" t="n">
        <v>10143.7802467264</v>
      </c>
      <c r="AD12" s="30" t="n">
        <v>2328.75257632</v>
      </c>
      <c r="AE12" s="38" t="n">
        <v>5135.0427269751</v>
      </c>
      <c r="AF12" s="30" t="n">
        <v>9901.7155927526</v>
      </c>
      <c r="AG12" s="30" t="n">
        <v>13129.4788774859</v>
      </c>
      <c r="AH12" s="30" t="n">
        <v>2570.7481320766</v>
      </c>
      <c r="AI12" s="38" t="n">
        <v>5355.7277482209</v>
      </c>
      <c r="AJ12" s="30" t="n">
        <v>8464.357447815</v>
      </c>
      <c r="AK12" s="30" t="n">
        <v>11757.7395385497</v>
      </c>
      <c r="AL12" s="30" t="n">
        <v>3038.9171651569</v>
      </c>
      <c r="AM12" s="38" t="n">
        <v>6348.0174832013</v>
      </c>
      <c r="AN12" s="30" t="n">
        <v>9947.1659278814</v>
      </c>
      <c r="AO12" s="30" t="n">
        <v>14180.5458402954</v>
      </c>
      <c r="AP12" s="30" t="n">
        <v>3383.101388188</v>
      </c>
      <c r="AQ12" s="38" t="n">
        <v>7904.0222165329</v>
      </c>
      <c r="AR12" s="30" t="n">
        <v>12176.8725657667</v>
      </c>
      <c r="AS12" s="30" t="n">
        <v>17458.5967108383</v>
      </c>
      <c r="AT12" s="30" t="n">
        <v>3951.0058818855</v>
      </c>
      <c r="AU12" s="38" t="n">
        <v>8453.43647</v>
      </c>
      <c r="AV12" s="30" t="n">
        <v>13053.6124004242</v>
      </c>
      <c r="AW12" s="30" t="n">
        <v>18568.96952875</v>
      </c>
      <c r="AX12" s="30" t="n">
        <v>4601.4752931697</v>
      </c>
      <c r="AY12" s="30" t="n">
        <v>10080.4950253</v>
      </c>
      <c r="AZ12" s="30" t="n">
        <v>15479.3668691</v>
      </c>
      <c r="BA12" s="30" t="n">
        <v>22568.1667206444</v>
      </c>
      <c r="BB12" s="30" t="n">
        <v>5963.1014334</v>
      </c>
      <c r="BC12" s="30" t="n">
        <v>13071.8166441</v>
      </c>
      <c r="BD12" s="30" t="n">
        <v>19429.52996</v>
      </c>
      <c r="BE12" s="30" t="n">
        <v>27975.7507994</v>
      </c>
      <c r="BF12" s="30" t="n">
        <v>6288.02011662332</v>
      </c>
      <c r="BG12" s="30" t="n">
        <v>13428.1059341822</v>
      </c>
      <c r="BH12" s="30" t="n">
        <v>21174.4051648749</v>
      </c>
      <c r="BI12" s="30" t="n">
        <v>31040.9369069679</v>
      </c>
      <c r="BJ12" s="30" t="n">
        <v>6914.71799567248</v>
      </c>
      <c r="BK12" s="30"/>
      <c r="BL12" s="30"/>
      <c r="BM12" s="31"/>
    </row>
    <row r="13" customFormat="false" ht="15" hidden="false" customHeight="false" outlineLevel="0" collapsed="false">
      <c r="A13" s="25" t="s">
        <v>22</v>
      </c>
      <c r="B13" s="29" t="n">
        <v>465.845</v>
      </c>
      <c r="C13" s="30" t="n">
        <v>899.412</v>
      </c>
      <c r="D13" s="30" t="n">
        <v>1159.63</v>
      </c>
      <c r="E13" s="30" t="n">
        <v>1746.286</v>
      </c>
      <c r="F13" s="30" t="n">
        <v>454.636</v>
      </c>
      <c r="G13" s="30" t="n">
        <v>1344.921</v>
      </c>
      <c r="H13" s="30" t="n">
        <v>2200.168</v>
      </c>
      <c r="I13" s="30" t="n">
        <v>2806.642</v>
      </c>
      <c r="J13" s="30" t="n">
        <v>765.414</v>
      </c>
      <c r="K13" s="30" t="n">
        <v>1716.637</v>
      </c>
      <c r="L13" s="30" t="n">
        <v>2278.44</v>
      </c>
      <c r="M13" s="30" t="n">
        <v>2569.917</v>
      </c>
      <c r="N13" s="30" t="n">
        <v>863.9346568715</v>
      </c>
      <c r="O13" s="30" t="n">
        <v>1730.9303114399</v>
      </c>
      <c r="P13" s="30" t="n">
        <v>2320.2255176339</v>
      </c>
      <c r="Q13" s="30" t="n">
        <v>2731.41657750867</v>
      </c>
      <c r="R13" s="30" t="n">
        <v>407.729659015199</v>
      </c>
      <c r="S13" s="30" t="n">
        <v>396.3165</v>
      </c>
      <c r="T13" s="30" t="n">
        <v>2876.3636519166</v>
      </c>
      <c r="U13" s="30" t="n">
        <v>4355.5872704859</v>
      </c>
      <c r="V13" s="30" t="n">
        <v>640.586946672</v>
      </c>
      <c r="W13" s="30" t="n">
        <v>-869.700594796601</v>
      </c>
      <c r="X13" s="30" t="n">
        <v>-1348.5374668799</v>
      </c>
      <c r="Y13" s="30" t="n">
        <v>3913.647879072</v>
      </c>
      <c r="Z13" s="30" t="n">
        <v>-423.52834662</v>
      </c>
      <c r="AA13" s="30" t="n">
        <v>-313.958664264</v>
      </c>
      <c r="AB13" s="30" t="n">
        <v>-1161.348540386</v>
      </c>
      <c r="AC13" s="30" t="n">
        <v>-2056.2725976038</v>
      </c>
      <c r="AD13" s="30" t="n">
        <v>-32.8560846356998</v>
      </c>
      <c r="AE13" s="38" t="n">
        <v>-1431.0071489321</v>
      </c>
      <c r="AF13" s="30" t="n">
        <v>-3364.9722612877</v>
      </c>
      <c r="AG13" s="30" t="n">
        <v>-1455.31977531737</v>
      </c>
      <c r="AH13" s="30" t="n">
        <v>-241.03611509866</v>
      </c>
      <c r="AI13" s="38" t="n">
        <v>-923.5678001907</v>
      </c>
      <c r="AJ13" s="30" t="n">
        <v>-108.4151845207</v>
      </c>
      <c r="AK13" s="30" t="n">
        <v>-833.07233680847</v>
      </c>
      <c r="AL13" s="30" t="n">
        <v>-163.9510544042</v>
      </c>
      <c r="AM13" s="38" t="n">
        <v>10.3073779368602</v>
      </c>
      <c r="AN13" s="30" t="n">
        <v>-259.6775816733</v>
      </c>
      <c r="AO13" s="30" t="n">
        <v>-1285.3067183763</v>
      </c>
      <c r="AP13" s="30" t="n">
        <v>-719.715212132001</v>
      </c>
      <c r="AQ13" s="38" t="n">
        <v>-343.2771186002</v>
      </c>
      <c r="AR13" s="30" t="n">
        <v>-3625.8588908701</v>
      </c>
      <c r="AS13" s="30" t="n">
        <v>-2808.9621798666</v>
      </c>
      <c r="AT13" s="30" t="n">
        <v>-1436.3368390519</v>
      </c>
      <c r="AU13" s="38" t="n">
        <v>-2157.78335</v>
      </c>
      <c r="AV13" s="30" t="n">
        <v>-1657.256050162</v>
      </c>
      <c r="AW13" s="30" t="n">
        <v>-2534.80617305</v>
      </c>
      <c r="AX13" s="30" t="n">
        <v>188.0663844</v>
      </c>
      <c r="AY13" s="30" t="n">
        <v>-131.3206049</v>
      </c>
      <c r="AZ13" s="30" t="n">
        <v>-602.919799900001</v>
      </c>
      <c r="BA13" s="30" t="n">
        <v>-2169.12473563212</v>
      </c>
      <c r="BB13" s="30" t="n">
        <v>-382.189309900001</v>
      </c>
      <c r="BC13" s="30" t="n">
        <v>-1631.3751679</v>
      </c>
      <c r="BD13" s="30" t="n">
        <v>-2223.622737187</v>
      </c>
      <c r="BE13" s="30" t="n">
        <v>-2811.1005948</v>
      </c>
      <c r="BF13" s="30" t="n">
        <v>-271.31285565741</v>
      </c>
      <c r="BG13" s="30" t="n">
        <v>-966.014321405932</v>
      </c>
      <c r="BH13" s="30" t="n">
        <v>-2057.95597717423</v>
      </c>
      <c r="BI13" s="30" t="n">
        <v>-3586.0418537306</v>
      </c>
      <c r="BJ13" s="30" t="n">
        <v>77.9951543174489</v>
      </c>
      <c r="BK13" s="30"/>
      <c r="BL13" s="30"/>
      <c r="BM13" s="31"/>
    </row>
    <row r="14" customFormat="false" ht="15.75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47" t="s">
        <v>28</v>
      </c>
    </row>
    <row r="15" customFormat="false" ht="15" hidden="false" customHeight="false" outlineLevel="0" collapsed="false">
      <c r="A15" s="25" t="s">
        <v>29</v>
      </c>
      <c r="B15" s="29" t="n">
        <v>58.248</v>
      </c>
      <c r="C15" s="30" t="n">
        <v>251.833</v>
      </c>
      <c r="D15" s="30" t="n">
        <v>355.537</v>
      </c>
      <c r="E15" s="30" t="n">
        <v>343.948</v>
      </c>
      <c r="F15" s="30" t="n">
        <v>160.406</v>
      </c>
      <c r="G15" s="30" t="n">
        <v>189.957</v>
      </c>
      <c r="H15" s="30" t="n">
        <v>198.287</v>
      </c>
      <c r="I15" s="30" t="n">
        <v>483.332</v>
      </c>
      <c r="J15" s="30" t="n">
        <v>68.951</v>
      </c>
      <c r="K15" s="30" t="n">
        <v>149.231</v>
      </c>
      <c r="L15" s="30" t="n">
        <v>441.618</v>
      </c>
      <c r="M15" s="30" t="n">
        <v>827.999</v>
      </c>
      <c r="N15" s="30" t="n">
        <v>57.6264474795</v>
      </c>
      <c r="O15" s="30" t="n">
        <v>187.38140572841</v>
      </c>
      <c r="P15" s="30" t="n">
        <v>375.2389297098</v>
      </c>
      <c r="Q15" s="30" t="n">
        <v>654.999</v>
      </c>
      <c r="R15" s="30" t="n">
        <v>21.39845724303</v>
      </c>
      <c r="S15" s="30" t="n">
        <v>312.4173</v>
      </c>
      <c r="T15" s="30" t="n">
        <v>597.8684363816</v>
      </c>
      <c r="U15" s="30" t="n">
        <v>613.18365766178</v>
      </c>
      <c r="V15" s="30" t="n">
        <v>130.83434769104</v>
      </c>
      <c r="W15" s="38" t="s">
        <v>30</v>
      </c>
      <c r="X15" s="30" t="n">
        <v>148.08313737141</v>
      </c>
      <c r="Y15" s="30" t="n">
        <v>-81.38350707398</v>
      </c>
      <c r="Z15" s="38" t="s">
        <v>30</v>
      </c>
      <c r="AA15" s="38" t="n">
        <v>301.60395660142</v>
      </c>
      <c r="AB15" s="30" t="n">
        <v>224.54725228567</v>
      </c>
      <c r="AC15" s="30" t="n">
        <v>13.200891534</v>
      </c>
      <c r="AD15" s="38" t="s">
        <v>30</v>
      </c>
      <c r="AE15" s="38" t="s">
        <v>30</v>
      </c>
      <c r="AF15" s="30" t="n">
        <v>1277.6696696486</v>
      </c>
      <c r="AG15" s="30" t="n">
        <v>1400.47670034035</v>
      </c>
      <c r="AH15" s="38" t="n">
        <v>116.9877480734</v>
      </c>
      <c r="AI15" s="38" t="n">
        <v>235.85341204883</v>
      </c>
      <c r="AJ15" s="30" t="n">
        <v>334.55702886227</v>
      </c>
      <c r="AK15" s="30" t="n">
        <v>379.1369591702</v>
      </c>
      <c r="AL15" s="38" t="n">
        <v>371.3637801803</v>
      </c>
      <c r="AM15" s="38" t="n">
        <v>396.8138131988</v>
      </c>
      <c r="AN15" s="30" t="n">
        <v>584.7342002049</v>
      </c>
      <c r="AO15" s="30" t="n">
        <v>1081.6437715136</v>
      </c>
      <c r="AP15" s="38" t="n">
        <v>406.2418561698</v>
      </c>
      <c r="AQ15" s="38" t="n">
        <v>1187.0382390914</v>
      </c>
      <c r="AR15" s="30" t="n">
        <v>1975.1268011944</v>
      </c>
      <c r="AS15" s="38" t="n">
        <v>2263.7733687382</v>
      </c>
      <c r="AT15" s="38" t="n">
        <v>927.6066531164</v>
      </c>
      <c r="AU15" s="38" t="n">
        <v>507.88678</v>
      </c>
      <c r="AV15" s="30" t="n">
        <v>994.8688244999</v>
      </c>
      <c r="AW15" s="38" t="n">
        <v>1562.6972907</v>
      </c>
      <c r="AX15" s="38" t="n">
        <v>195.2173965</v>
      </c>
      <c r="AY15" s="38" t="n">
        <v>733.9809359</v>
      </c>
      <c r="AZ15" s="30" t="n">
        <v>1200.6598544</v>
      </c>
      <c r="BA15" s="38" t="n">
        <v>2533.1367394</v>
      </c>
      <c r="BB15" s="38" t="n">
        <v>866.2591747</v>
      </c>
      <c r="BC15" s="38" t="n">
        <v>2221.7628301</v>
      </c>
      <c r="BD15" s="30" t="n">
        <v>3090.6032703</v>
      </c>
      <c r="BE15" s="38" t="n">
        <v>3529.6995158513</v>
      </c>
      <c r="BF15" s="38" t="n">
        <v>1141.1535814916</v>
      </c>
      <c r="BG15" s="38" t="n">
        <v>2045.85444853356</v>
      </c>
      <c r="BH15" s="30" t="n">
        <v>3228.76914260404</v>
      </c>
      <c r="BI15" s="38" t="n">
        <v>3355.95094804794</v>
      </c>
      <c r="BJ15" s="38" t="n">
        <v>636.99976045761</v>
      </c>
      <c r="BK15" s="38"/>
      <c r="BL15" s="30"/>
      <c r="BM15" s="43"/>
    </row>
    <row r="16" customFormat="false" ht="15" hidden="false" customHeight="false" outlineLevel="0" collapsed="false">
      <c r="A16" s="25" t="s">
        <v>32</v>
      </c>
      <c r="B16" s="29" t="n">
        <v>7.638</v>
      </c>
      <c r="C16" s="30" t="n">
        <v>25.95</v>
      </c>
      <c r="D16" s="30" t="n">
        <v>171.273</v>
      </c>
      <c r="E16" s="30" t="n">
        <v>210.841</v>
      </c>
      <c r="F16" s="30" t="n">
        <v>0.829</v>
      </c>
      <c r="G16" s="30" t="n">
        <v>6.426</v>
      </c>
      <c r="H16" s="30" t="n">
        <v>29.129</v>
      </c>
      <c r="I16" s="30" t="n">
        <v>92.62</v>
      </c>
      <c r="J16" s="30" t="n">
        <v>0.846</v>
      </c>
      <c r="K16" s="30" t="n">
        <v>4.151</v>
      </c>
      <c r="L16" s="30" t="n">
        <v>17.836</v>
      </c>
      <c r="M16" s="30" t="n">
        <v>78.461</v>
      </c>
      <c r="N16" s="30" t="n">
        <v>-18.82040267338</v>
      </c>
      <c r="O16" s="30" t="n">
        <v>-1.45545593664</v>
      </c>
      <c r="P16" s="30" t="n">
        <v>16.65154356465</v>
      </c>
      <c r="Q16" s="30" t="n">
        <v>63.0464</v>
      </c>
      <c r="R16" s="30" t="n">
        <v>-21.69970355136</v>
      </c>
      <c r="S16" s="30" t="n">
        <v>-27.5359</v>
      </c>
      <c r="T16" s="30" t="n">
        <v>-4.7834171252</v>
      </c>
      <c r="U16" s="30" t="n">
        <v>468.05607870225</v>
      </c>
      <c r="V16" s="30" t="n">
        <v>-0.14787192565</v>
      </c>
      <c r="W16" s="38" t="s">
        <v>30</v>
      </c>
      <c r="X16" s="30" t="n">
        <v>626.63320507197</v>
      </c>
      <c r="Y16" s="30" t="n">
        <v>993.5175640656</v>
      </c>
      <c r="Z16" s="38" t="s">
        <v>30</v>
      </c>
      <c r="AA16" s="38" t="n">
        <v>344.32516259787</v>
      </c>
      <c r="AB16" s="30" t="n">
        <v>355.34755094637</v>
      </c>
      <c r="AC16" s="30" t="n">
        <v>727.9843394094</v>
      </c>
      <c r="AD16" s="38" t="s">
        <v>30</v>
      </c>
      <c r="AE16" s="38" t="s">
        <v>30</v>
      </c>
      <c r="AF16" s="30" t="n">
        <v>-48.9224115998</v>
      </c>
      <c r="AG16" s="30" t="n">
        <v>-43.50159576193</v>
      </c>
      <c r="AH16" s="38" t="n">
        <v>-30.5853467297099</v>
      </c>
      <c r="AI16" s="38" t="n">
        <v>-52.3195676321499</v>
      </c>
      <c r="AJ16" s="30" t="n">
        <v>-79.9531379188099</v>
      </c>
      <c r="AK16" s="30" t="n">
        <v>350.05113231365</v>
      </c>
      <c r="AL16" s="38" t="n">
        <v>-130.91690103323</v>
      </c>
      <c r="AM16" s="38" t="n">
        <v>-141.41517602742</v>
      </c>
      <c r="AN16" s="30" t="n">
        <v>228.38751873165</v>
      </c>
      <c r="AO16" s="30" t="n">
        <v>214.62214855221</v>
      </c>
      <c r="AP16" s="38" t="n">
        <v>-129.72136036042</v>
      </c>
      <c r="AQ16" s="38" t="n">
        <v>-154.50508660502</v>
      </c>
      <c r="AR16" s="30" t="n">
        <v>-73.71291892554</v>
      </c>
      <c r="AS16" s="38" t="n">
        <v>-78.5200495827</v>
      </c>
      <c r="AT16" s="38" t="n">
        <v>29.6413733556</v>
      </c>
      <c r="AU16" s="38" t="n">
        <v>1003.26767</v>
      </c>
      <c r="AV16" s="30" t="n">
        <v>969.6254437426</v>
      </c>
      <c r="AW16" s="38" t="n">
        <v>963.5739264</v>
      </c>
      <c r="AX16" s="38" t="n">
        <v>-51.3111978</v>
      </c>
      <c r="AY16" s="38" t="n">
        <v>-85.0012368</v>
      </c>
      <c r="AZ16" s="30" t="n">
        <v>-124.7513983</v>
      </c>
      <c r="BA16" s="38" t="n">
        <v>-142.2885754</v>
      </c>
      <c r="BB16" s="38" t="n">
        <v>-35.827699</v>
      </c>
      <c r="BC16" s="38" t="n">
        <v>102.3576568</v>
      </c>
      <c r="BD16" s="30" t="n">
        <v>-92.8812318</v>
      </c>
      <c r="BE16" s="38" t="n">
        <v>-408.84923038695</v>
      </c>
      <c r="BF16" s="38" t="n">
        <v>-109.47895523278</v>
      </c>
      <c r="BG16" s="38" t="n">
        <v>-147.26301929679</v>
      </c>
      <c r="BH16" s="30" t="n">
        <v>-240.21315467117</v>
      </c>
      <c r="BI16" s="38" t="n">
        <v>292.93955514455</v>
      </c>
      <c r="BJ16" s="38" t="n">
        <v>-77.29263224847</v>
      </c>
      <c r="BK16" s="38"/>
      <c r="BL16" s="30"/>
      <c r="BM16" s="43"/>
    </row>
    <row r="17" customFormat="false" ht="15.7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47" t="s">
        <v>34</v>
      </c>
    </row>
    <row r="18" customFormat="false" ht="15" hidden="false" customHeight="false" outlineLevel="0" collapsed="false">
      <c r="A18" s="25" t="s">
        <v>29</v>
      </c>
      <c r="B18" s="67" t="s">
        <v>30</v>
      </c>
      <c r="C18" s="38" t="s">
        <v>30</v>
      </c>
      <c r="D18" s="38" t="s">
        <v>30</v>
      </c>
      <c r="E18" s="38" t="s">
        <v>30</v>
      </c>
      <c r="F18" s="38" t="s">
        <v>30</v>
      </c>
      <c r="G18" s="38" t="s">
        <v>30</v>
      </c>
      <c r="H18" s="38" t="s">
        <v>30</v>
      </c>
      <c r="I18" s="38" t="s">
        <v>30</v>
      </c>
      <c r="J18" s="38" t="s">
        <v>30</v>
      </c>
      <c r="K18" s="38" t="s">
        <v>30</v>
      </c>
      <c r="L18" s="38" t="s">
        <v>30</v>
      </c>
      <c r="M18" s="38" t="s">
        <v>30</v>
      </c>
      <c r="N18" s="38" t="s">
        <v>30</v>
      </c>
      <c r="O18" s="38" t="s">
        <v>30</v>
      </c>
      <c r="P18" s="38" t="s">
        <v>30</v>
      </c>
      <c r="Q18" s="38" t="s">
        <v>30</v>
      </c>
      <c r="R18" s="30" t="n">
        <v>-386.03</v>
      </c>
      <c r="S18" s="30" t="n">
        <v>-368.7806</v>
      </c>
      <c r="T18" s="30" t="n">
        <v>-2871.5802</v>
      </c>
      <c r="U18" s="30" t="n">
        <v>-4823.6433</v>
      </c>
      <c r="V18" s="38" t="s">
        <v>30</v>
      </c>
      <c r="W18" s="38" t="s">
        <v>30</v>
      </c>
      <c r="X18" s="38" t="s">
        <v>30</v>
      </c>
      <c r="Y18" s="38" t="s">
        <v>30</v>
      </c>
      <c r="Z18" s="38" t="s">
        <v>30</v>
      </c>
      <c r="AA18" s="38" t="n">
        <v>-30.3664983338995</v>
      </c>
      <c r="AB18" s="38"/>
      <c r="AC18" s="38" t="n">
        <v>1328.2882581944</v>
      </c>
      <c r="AD18" s="38" t="s">
        <v>30</v>
      </c>
      <c r="AE18" s="38" t="n">
        <v>1467.9922947542</v>
      </c>
      <c r="AF18" s="38" t="n">
        <v>3413.8946728875</v>
      </c>
      <c r="AG18" s="38" t="n">
        <v>2256.9762486802</v>
      </c>
      <c r="AH18" s="38" t="n">
        <v>272.28746682836</v>
      </c>
      <c r="AI18" s="38" t="n">
        <v>976.553372822799</v>
      </c>
      <c r="AJ18" s="38" t="n">
        <v>189.034327439531</v>
      </c>
      <c r="AK18" s="38" t="n">
        <v>-2653.905867505</v>
      </c>
      <c r="AL18" s="38" t="n">
        <v>295.6131784366</v>
      </c>
      <c r="AM18" s="38" t="n">
        <v>131.853021090539</v>
      </c>
      <c r="AN18" s="38" t="n">
        <v>32.0352859421</v>
      </c>
      <c r="AO18" s="38" t="n">
        <v>92.5466088251031</v>
      </c>
      <c r="AP18" s="38" t="n">
        <v>850.2045724927</v>
      </c>
      <c r="AQ18" s="38" t="n">
        <v>498.550205205301</v>
      </c>
      <c r="AR18" s="38" t="n">
        <v>3700.3398097912</v>
      </c>
      <c r="AS18" s="38" t="n">
        <v>2888.2502294498</v>
      </c>
      <c r="AT18" s="38" t="n">
        <v>1406.6954656952</v>
      </c>
      <c r="AU18" s="38" t="n">
        <v>1155.22653</v>
      </c>
      <c r="AV18" s="38" t="n">
        <v>688.3414560609</v>
      </c>
      <c r="AW18" s="38" t="n">
        <v>1571.23224665</v>
      </c>
      <c r="AX18" s="38" t="n">
        <v>-136.7551867</v>
      </c>
      <c r="AY18" s="38" t="n">
        <v>217.0387792</v>
      </c>
      <c r="AZ18" s="30" t="n">
        <v>728.3881356</v>
      </c>
      <c r="BA18" s="38" t="n">
        <v>2312.9302486</v>
      </c>
      <c r="BB18" s="38" t="n">
        <v>418.0170088861</v>
      </c>
      <c r="BC18" s="38" t="n">
        <v>1529.6316881</v>
      </c>
      <c r="BD18" s="30" t="n">
        <v>2318.3848461</v>
      </c>
      <c r="BE18" s="38" t="n">
        <v>3221.8307023043</v>
      </c>
      <c r="BF18" s="38" t="n">
        <v>381.6605672916</v>
      </c>
      <c r="BG18" s="38" t="n">
        <v>1114.14609710356</v>
      </c>
      <c r="BH18" s="30" t="n">
        <v>2299.0378882429</v>
      </c>
      <c r="BI18" s="38" t="n">
        <v>3293.97105498139</v>
      </c>
      <c r="BJ18" s="38" t="n">
        <v>-0.702522072389955</v>
      </c>
      <c r="BK18" s="38"/>
      <c r="BL18" s="30"/>
      <c r="BM18" s="43"/>
    </row>
    <row r="19" customFormat="false" ht="15" hidden="false" customHeight="false" outlineLevel="0" collapsed="false">
      <c r="A19" s="48" t="s">
        <v>32</v>
      </c>
      <c r="B19" s="68" t="s">
        <v>30</v>
      </c>
      <c r="C19" s="44" t="s">
        <v>30</v>
      </c>
      <c r="D19" s="44" t="s">
        <v>30</v>
      </c>
      <c r="E19" s="44" t="s">
        <v>30</v>
      </c>
      <c r="F19" s="44" t="s">
        <v>30</v>
      </c>
      <c r="G19" s="44" t="s">
        <v>30</v>
      </c>
      <c r="H19" s="44" t="s">
        <v>30</v>
      </c>
      <c r="I19" s="44" t="s">
        <v>30</v>
      </c>
      <c r="J19" s="44" t="s">
        <v>30</v>
      </c>
      <c r="K19" s="44" t="s">
        <v>30</v>
      </c>
      <c r="L19" s="44" t="s">
        <v>30</v>
      </c>
      <c r="M19" s="44" t="s">
        <v>30</v>
      </c>
      <c r="N19" s="44" t="s">
        <v>30</v>
      </c>
      <c r="O19" s="44" t="s">
        <v>30</v>
      </c>
      <c r="P19" s="44" t="s">
        <v>30</v>
      </c>
      <c r="Q19" s="44" t="s">
        <v>30</v>
      </c>
      <c r="R19" s="33" t="n">
        <v>-21.6997</v>
      </c>
      <c r="S19" s="33" t="n">
        <v>-27.5359</v>
      </c>
      <c r="T19" s="33" t="n">
        <v>-4.7834171252</v>
      </c>
      <c r="U19" s="33" t="n">
        <v>468.0561</v>
      </c>
      <c r="V19" s="44" t="s">
        <v>30</v>
      </c>
      <c r="W19" s="44" t="s">
        <v>30</v>
      </c>
      <c r="X19" s="44" t="s">
        <v>30</v>
      </c>
      <c r="Y19" s="44" t="s">
        <v>30</v>
      </c>
      <c r="Z19" s="44" t="s">
        <v>30</v>
      </c>
      <c r="AA19" s="44" t="n">
        <v>344.3251625979</v>
      </c>
      <c r="AB19" s="44"/>
      <c r="AC19" s="44" t="n">
        <v>727.9843394094</v>
      </c>
      <c r="AD19" s="44" t="s">
        <v>30</v>
      </c>
      <c r="AE19" s="44" t="n">
        <v>-36.98514582206</v>
      </c>
      <c r="AF19" s="44" t="n">
        <v>-48.9224115998</v>
      </c>
      <c r="AG19" s="44" t="n">
        <v>-43.50159576193</v>
      </c>
      <c r="AH19" s="44" t="n">
        <v>-31.25135172971</v>
      </c>
      <c r="AI19" s="44" t="n">
        <v>-52.98557263215</v>
      </c>
      <c r="AJ19" s="44" t="n">
        <v>-80.61914291875</v>
      </c>
      <c r="AK19" s="44" t="n">
        <v>349.38512731365</v>
      </c>
      <c r="AL19" s="44" t="n">
        <v>-131.66212403323</v>
      </c>
      <c r="AM19" s="44" t="n">
        <v>-142.16039902742</v>
      </c>
      <c r="AN19" s="44" t="n">
        <v>227.64229573165</v>
      </c>
      <c r="AO19" s="44" t="n">
        <v>213.87692555221</v>
      </c>
      <c r="AP19" s="44" t="n">
        <v>-130.48936036042</v>
      </c>
      <c r="AQ19" s="44" t="n">
        <v>-155.27308660502</v>
      </c>
      <c r="AR19" s="44" t="n">
        <v>-74.48091892554</v>
      </c>
      <c r="AS19" s="44" t="n">
        <v>-79.2880495827</v>
      </c>
      <c r="AT19" s="44" t="n">
        <v>29.64137335612</v>
      </c>
      <c r="AU19" s="44" t="n">
        <v>1002.55682</v>
      </c>
      <c r="AV19" s="44" t="n">
        <v>968.9145941006</v>
      </c>
      <c r="AW19" s="44" t="n">
        <v>963.5739264</v>
      </c>
      <c r="AX19" s="44" t="n">
        <v>-51.3111978</v>
      </c>
      <c r="AY19" s="44" t="n">
        <v>-85.7181743</v>
      </c>
      <c r="AZ19" s="33" t="n">
        <v>-125.4683358</v>
      </c>
      <c r="BA19" s="44" t="n">
        <v>-143.8055129</v>
      </c>
      <c r="BB19" s="44" t="n">
        <v>-35.82769895655</v>
      </c>
      <c r="BC19" s="44" t="n">
        <v>101.7434798</v>
      </c>
      <c r="BD19" s="33" t="n">
        <v>-94.7621088</v>
      </c>
      <c r="BE19" s="44" t="n">
        <v>-410.73010738695</v>
      </c>
      <c r="BF19" s="44" t="n">
        <v>-110.34771163189</v>
      </c>
      <c r="BG19" s="44" t="n">
        <v>-148.1317756959</v>
      </c>
      <c r="BH19" s="33" t="n">
        <v>-241.08191107028</v>
      </c>
      <c r="BI19" s="44" t="n">
        <v>292.07079874544</v>
      </c>
      <c r="BJ19" s="44" t="n">
        <v>-77.29263224847</v>
      </c>
      <c r="BK19" s="44"/>
      <c r="BL19" s="33"/>
      <c r="BM19" s="46"/>
    </row>
    <row r="21" customFormat="false" ht="1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AE21" s="50"/>
      <c r="AI21" s="50"/>
      <c r="AM21" s="50"/>
      <c r="AQ21" s="50"/>
      <c r="AU21" s="50"/>
      <c r="AY21" s="50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M22" s="51" t="s">
        <v>49</v>
      </c>
    </row>
    <row r="23" customFormat="false" ht="15" hidden="false" customHeight="false" outlineLevel="0" collapsed="false">
      <c r="A23" s="18"/>
      <c r="B23" s="19" t="n">
        <v>2010</v>
      </c>
      <c r="C23" s="19"/>
      <c r="D23" s="19"/>
      <c r="E23" s="19"/>
      <c r="F23" s="20" t="n">
        <v>2011</v>
      </c>
      <c r="G23" s="20"/>
      <c r="H23" s="20"/>
      <c r="I23" s="20"/>
      <c r="J23" s="20" t="n">
        <v>2012</v>
      </c>
      <c r="K23" s="20"/>
      <c r="L23" s="20"/>
      <c r="M23" s="20"/>
      <c r="N23" s="21" t="n">
        <v>2013</v>
      </c>
      <c r="O23" s="21"/>
      <c r="P23" s="21"/>
      <c r="Q23" s="21"/>
      <c r="R23" s="21" t="n">
        <v>2014</v>
      </c>
      <c r="S23" s="21"/>
      <c r="T23" s="21"/>
      <c r="U23" s="21"/>
      <c r="V23" s="21" t="n">
        <v>2015</v>
      </c>
      <c r="W23" s="21"/>
      <c r="X23" s="21"/>
      <c r="Y23" s="21"/>
      <c r="Z23" s="21" t="n">
        <v>2016</v>
      </c>
      <c r="AA23" s="21"/>
      <c r="AB23" s="21"/>
      <c r="AC23" s="21"/>
      <c r="AD23" s="21" t="n">
        <v>2017</v>
      </c>
      <c r="AE23" s="21"/>
      <c r="AF23" s="21"/>
      <c r="AG23" s="21"/>
      <c r="AH23" s="21" t="n">
        <v>2018</v>
      </c>
      <c r="AI23" s="21"/>
      <c r="AJ23" s="21"/>
      <c r="AK23" s="21"/>
      <c r="AL23" s="21" t="n">
        <v>2019</v>
      </c>
      <c r="AM23" s="21"/>
      <c r="AN23" s="21"/>
      <c r="AO23" s="21"/>
      <c r="AP23" s="21" t="n">
        <v>2020</v>
      </c>
      <c r="AQ23" s="21"/>
      <c r="AR23" s="21"/>
      <c r="AS23" s="21"/>
      <c r="AT23" s="21" t="n">
        <v>2021</v>
      </c>
      <c r="AU23" s="21"/>
      <c r="AV23" s="21"/>
      <c r="AW23" s="21"/>
      <c r="AX23" s="21" t="n">
        <v>2022</v>
      </c>
      <c r="AY23" s="21"/>
      <c r="AZ23" s="21"/>
      <c r="BA23" s="21"/>
      <c r="BB23" s="21" t="n">
        <v>2023</v>
      </c>
      <c r="BC23" s="21"/>
      <c r="BD23" s="21"/>
      <c r="BE23" s="21"/>
      <c r="BF23" s="21" t="n">
        <v>2024</v>
      </c>
      <c r="BG23" s="21"/>
      <c r="BH23" s="21"/>
      <c r="BI23" s="21"/>
      <c r="BJ23" s="21" t="n">
        <v>2025</v>
      </c>
      <c r="BK23" s="21"/>
      <c r="BL23" s="21"/>
      <c r="BM23" s="21"/>
    </row>
    <row r="24" customFormat="false" ht="15" hidden="false" customHeight="false" outlineLevel="0" collapsed="false">
      <c r="A24" s="18"/>
      <c r="B24" s="18" t="s">
        <v>13</v>
      </c>
      <c r="C24" s="18" t="s">
        <v>14</v>
      </c>
      <c r="D24" s="18" t="s">
        <v>15</v>
      </c>
      <c r="E24" s="18" t="s">
        <v>16</v>
      </c>
      <c r="F24" s="18" t="s">
        <v>13</v>
      </c>
      <c r="G24" s="18" t="s">
        <v>14</v>
      </c>
      <c r="H24" s="18" t="s">
        <v>15</v>
      </c>
      <c r="I24" s="18" t="s">
        <v>16</v>
      </c>
      <c r="J24" s="18" t="s">
        <v>13</v>
      </c>
      <c r="K24" s="18" t="s">
        <v>14</v>
      </c>
      <c r="L24" s="18" t="s">
        <v>15</v>
      </c>
      <c r="M24" s="18" t="s">
        <v>16</v>
      </c>
      <c r="N24" s="18" t="s">
        <v>13</v>
      </c>
      <c r="O24" s="18" t="s">
        <v>14</v>
      </c>
      <c r="P24" s="18" t="s">
        <v>15</v>
      </c>
      <c r="Q24" s="18" t="s">
        <v>16</v>
      </c>
      <c r="R24" s="18" t="s">
        <v>13</v>
      </c>
      <c r="S24" s="18" t="s">
        <v>14</v>
      </c>
      <c r="T24" s="18" t="s">
        <v>15</v>
      </c>
      <c r="U24" s="18" t="s">
        <v>16</v>
      </c>
      <c r="V24" s="18" t="s">
        <v>13</v>
      </c>
      <c r="W24" s="18" t="s">
        <v>14</v>
      </c>
      <c r="X24" s="18" t="s">
        <v>15</v>
      </c>
      <c r="Y24" s="18" t="s">
        <v>16</v>
      </c>
      <c r="Z24" s="18" t="s">
        <v>13</v>
      </c>
      <c r="AA24" s="18" t="s">
        <v>14</v>
      </c>
      <c r="AB24" s="18" t="s">
        <v>15</v>
      </c>
      <c r="AC24" s="18" t="s">
        <v>16</v>
      </c>
      <c r="AD24" s="18" t="s">
        <v>13</v>
      </c>
      <c r="AE24" s="18" t="s">
        <v>14</v>
      </c>
      <c r="AF24" s="18" t="s">
        <v>15</v>
      </c>
      <c r="AG24" s="18" t="s">
        <v>16</v>
      </c>
      <c r="AH24" s="18" t="s">
        <v>13</v>
      </c>
      <c r="AI24" s="18" t="s">
        <v>14</v>
      </c>
      <c r="AJ24" s="18" t="s">
        <v>15</v>
      </c>
      <c r="AK24" s="18" t="s">
        <v>16</v>
      </c>
      <c r="AL24" s="18" t="s">
        <v>13</v>
      </c>
      <c r="AM24" s="18" t="s">
        <v>14</v>
      </c>
      <c r="AN24" s="18" t="s">
        <v>15</v>
      </c>
      <c r="AO24" s="18" t="s">
        <v>16</v>
      </c>
      <c r="AP24" s="18" t="s">
        <v>13</v>
      </c>
      <c r="AQ24" s="18" t="s">
        <v>14</v>
      </c>
      <c r="AR24" s="18" t="s">
        <v>15</v>
      </c>
      <c r="AS24" s="18" t="s">
        <v>16</v>
      </c>
      <c r="AT24" s="18" t="s">
        <v>13</v>
      </c>
      <c r="AU24" s="18" t="s">
        <v>14</v>
      </c>
      <c r="AV24" s="18" t="s">
        <v>15</v>
      </c>
      <c r="AW24" s="18" t="s">
        <v>16</v>
      </c>
      <c r="AX24" s="18" t="s">
        <v>13</v>
      </c>
      <c r="AY24" s="18" t="s">
        <v>14</v>
      </c>
      <c r="AZ24" s="18" t="s">
        <v>15</v>
      </c>
      <c r="BA24" s="18" t="s">
        <v>16</v>
      </c>
      <c r="BB24" s="18" t="s">
        <v>13</v>
      </c>
      <c r="BC24" s="18" t="s">
        <v>14</v>
      </c>
      <c r="BD24" s="18" t="s">
        <v>15</v>
      </c>
      <c r="BE24" s="18" t="s">
        <v>16</v>
      </c>
      <c r="BF24" s="18" t="s">
        <v>13</v>
      </c>
      <c r="BG24" s="18" t="s">
        <v>14</v>
      </c>
      <c r="BH24" s="18" t="s">
        <v>15</v>
      </c>
      <c r="BI24" s="18" t="s">
        <v>16</v>
      </c>
      <c r="BJ24" s="19" t="s">
        <v>13</v>
      </c>
      <c r="BK24" s="19" t="s">
        <v>14</v>
      </c>
      <c r="BL24" s="19" t="s">
        <v>15</v>
      </c>
      <c r="BM24" s="19" t="s">
        <v>16</v>
      </c>
    </row>
    <row r="25" customFormat="false" ht="15.7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52" t="s">
        <v>39</v>
      </c>
    </row>
    <row r="26" customFormat="false" ht="15" hidden="false" customHeight="false" outlineLevel="0" collapsed="false">
      <c r="A26" s="25" t="s">
        <v>18</v>
      </c>
      <c r="B26" s="29" t="n">
        <v>867.528</v>
      </c>
      <c r="C26" s="30" t="n">
        <v>890.135</v>
      </c>
      <c r="D26" s="30" t="n">
        <v>788.938</v>
      </c>
      <c r="E26" s="30" t="n">
        <v>1182.591</v>
      </c>
      <c r="F26" s="30" t="n">
        <v>902.169</v>
      </c>
      <c r="G26" s="30" t="n">
        <v>1298.479</v>
      </c>
      <c r="H26" s="30" t="n">
        <v>1149.831</v>
      </c>
      <c r="I26" s="30" t="n">
        <v>1200.802</v>
      </c>
      <c r="J26" s="30" t="n">
        <v>1165.135</v>
      </c>
      <c r="K26" s="30" t="n">
        <v>1583.53</v>
      </c>
      <c r="L26" s="30" t="n">
        <v>1083.973</v>
      </c>
      <c r="M26" s="30" t="n">
        <v>1056.599</v>
      </c>
      <c r="N26" s="30" t="n">
        <v>1248.0110255679</v>
      </c>
      <c r="O26" s="30" t="n">
        <v>1362.2511154035</v>
      </c>
      <c r="P26" s="30" t="n">
        <v>1370.7917902964</v>
      </c>
      <c r="Q26" s="30" t="n">
        <v>1291.36267544098</v>
      </c>
      <c r="R26" s="30" t="n">
        <v>1439.323650018</v>
      </c>
      <c r="S26" s="30" t="n">
        <v>1680.553749982</v>
      </c>
      <c r="T26" s="30" t="n">
        <v>1258.80199142528</v>
      </c>
      <c r="U26" s="30" t="n">
        <v>1609.77630788942</v>
      </c>
      <c r="V26" s="30" t="n">
        <v>1423.3945622539</v>
      </c>
      <c r="W26" s="30" t="n">
        <v>1916.2901408487</v>
      </c>
      <c r="X26" s="30" t="n">
        <v>1002.872656122</v>
      </c>
      <c r="Y26" s="30" t="n">
        <v>1908.55621160277</v>
      </c>
      <c r="Z26" s="30" t="n">
        <v>1475.36948962666</v>
      </c>
      <c r="AA26" s="30" t="n">
        <v>1888.55346817064</v>
      </c>
      <c r="AB26" s="30" t="n">
        <v>1990.9187078875</v>
      </c>
      <c r="AC26" s="30" t="n">
        <v>2404.7186343152</v>
      </c>
      <c r="AD26" s="30" t="n">
        <v>1848.4515018195</v>
      </c>
      <c r="AE26" s="30" t="n">
        <v>2270.37277548108</v>
      </c>
      <c r="AF26" s="30" t="n">
        <v>3340.91289590892</v>
      </c>
      <c r="AG26" s="30" t="n">
        <v>2339.5649403112</v>
      </c>
      <c r="AH26" s="30" t="n">
        <v>2178.4976691011</v>
      </c>
      <c r="AI26" s="30" t="n">
        <v>2116.0279429905</v>
      </c>
      <c r="AJ26" s="30" t="n">
        <v>2542.42530554235</v>
      </c>
      <c r="AK26" s="30" t="n">
        <v>2070.66850136655</v>
      </c>
      <c r="AL26" s="30" t="n">
        <v>2464.9314118368</v>
      </c>
      <c r="AM26" s="30" t="n">
        <v>2764.7563941029</v>
      </c>
      <c r="AN26" s="30" t="n">
        <v>2497.9868950537</v>
      </c>
      <c r="AO26" s="30" t="n">
        <v>2995.948301718</v>
      </c>
      <c r="AP26" s="30" t="n">
        <v>2694.0594588363</v>
      </c>
      <c r="AQ26" s="30" t="n">
        <v>3062.2446698701</v>
      </c>
      <c r="AR26" s="30" t="n">
        <v>2613.9326406088</v>
      </c>
      <c r="AS26" s="30" t="n">
        <v>3678.7239415331</v>
      </c>
      <c r="AT26" s="30" t="n">
        <v>2572.2294313239</v>
      </c>
      <c r="AU26" s="30" t="n">
        <v>3093.51405190085</v>
      </c>
      <c r="AV26" s="30" t="n">
        <v>3323.64591244855</v>
      </c>
      <c r="AW26" s="30" t="n">
        <v>3691.5174766688</v>
      </c>
      <c r="AX26" s="30" t="n">
        <v>3845.7520423</v>
      </c>
      <c r="AY26" s="30" t="n">
        <v>3998.9685374</v>
      </c>
      <c r="AZ26" s="30" t="n">
        <v>3969.1176258</v>
      </c>
      <c r="BA26" s="30" t="n">
        <v>4327.7649607808</v>
      </c>
      <c r="BB26" s="30" t="n">
        <v>4384.9218158</v>
      </c>
      <c r="BC26" s="30" t="n">
        <v>4252.6086158</v>
      </c>
      <c r="BD26" s="30" t="n">
        <v>4342.5670051</v>
      </c>
      <c r="BE26" s="30" t="n">
        <v>6316.4766498441</v>
      </c>
      <c r="BF26" s="30" t="n">
        <v>4300.129135</v>
      </c>
      <c r="BG26" s="30" t="n">
        <v>4492.66295652123</v>
      </c>
      <c r="BH26" s="30" t="n">
        <v>4876.67767954857</v>
      </c>
      <c r="BI26" s="30" t="n">
        <v>6275.6283346183</v>
      </c>
      <c r="BJ26" s="30" t="n">
        <v>5007.2153</v>
      </c>
      <c r="BK26" s="30"/>
      <c r="BL26" s="30"/>
      <c r="BM26" s="31"/>
    </row>
    <row r="27" customFormat="false" ht="15" hidden="false" customHeight="false" outlineLevel="0" collapsed="false">
      <c r="A27" s="25" t="s">
        <v>20</v>
      </c>
      <c r="B27" s="29" t="n">
        <v>933.413</v>
      </c>
      <c r="C27" s="30" t="n">
        <v>1102.033</v>
      </c>
      <c r="D27" s="30" t="n">
        <v>1037.965</v>
      </c>
      <c r="E27" s="30" t="n">
        <v>1210.571</v>
      </c>
      <c r="F27" s="30" t="n">
        <v>1063.403</v>
      </c>
      <c r="G27" s="30" t="n">
        <v>1333.627</v>
      </c>
      <c r="H27" s="30" t="n">
        <v>1180.865</v>
      </c>
      <c r="I27" s="30" t="n">
        <v>1549.338</v>
      </c>
      <c r="J27" s="30" t="n">
        <v>1234.932</v>
      </c>
      <c r="K27" s="30" t="n">
        <v>1667.116</v>
      </c>
      <c r="L27" s="30" t="n">
        <v>1390.043</v>
      </c>
      <c r="M27" s="30" t="n">
        <v>1503.605</v>
      </c>
      <c r="N27" s="30" t="n">
        <v>1286.8170703754</v>
      </c>
      <c r="O27" s="30" t="n">
        <v>1509.371020388</v>
      </c>
      <c r="P27" s="30" t="n">
        <v>1576.7563137785</v>
      </c>
      <c r="Q27" s="30" t="n">
        <v>1617.51754959917</v>
      </c>
      <c r="R27" s="30" t="n">
        <v>1439.0224037096</v>
      </c>
      <c r="S27" s="30" t="n">
        <v>1965.7363962904</v>
      </c>
      <c r="T27" s="30" t="n">
        <v>1567.00561068036</v>
      </c>
      <c r="U27" s="30" t="n">
        <v>2097.93102499834</v>
      </c>
      <c r="V27" s="30" t="n">
        <v>1554.0810380193</v>
      </c>
      <c r="W27" s="30" t="n">
        <v>1871.1526827938</v>
      </c>
      <c r="X27" s="30" t="n">
        <v>1692.0399808549</v>
      </c>
      <c r="Y27" s="30" t="n">
        <v>2045.97392615099</v>
      </c>
      <c r="Z27" s="30" t="n">
        <v>2029.10580580862</v>
      </c>
      <c r="AA27" s="30" t="n">
        <v>1980.74627118788</v>
      </c>
      <c r="AB27" s="30" t="n">
        <v>1924.8843919204</v>
      </c>
      <c r="AC27" s="30" t="n">
        <v>2566.0090310831</v>
      </c>
      <c r="AD27" s="30" t="n">
        <v>2064.660540332</v>
      </c>
      <c r="AE27" s="30" t="n">
        <v>2341.63697274866</v>
      </c>
      <c r="AF27" s="30" t="n">
        <v>4282.18691817854</v>
      </c>
      <c r="AG27" s="30" t="n">
        <v>2467.7927868399</v>
      </c>
      <c r="AH27" s="30" t="n">
        <v>2264.9000704451</v>
      </c>
      <c r="AI27" s="30" t="n">
        <v>2213.159386</v>
      </c>
      <c r="AJ27" s="30" t="n">
        <v>2613.49535206913</v>
      </c>
      <c r="AK27" s="30" t="n">
        <v>2545.25270197017</v>
      </c>
      <c r="AL27" s="30" t="n">
        <v>2705.3782909849</v>
      </c>
      <c r="AM27" s="30" t="n">
        <v>2779.708152126</v>
      </c>
      <c r="AN27" s="30" t="n">
        <v>3055.7099768196</v>
      </c>
      <c r="AO27" s="30" t="n">
        <v>3479.092502847</v>
      </c>
      <c r="AP27" s="30" t="n">
        <v>2970.5799546469</v>
      </c>
      <c r="AQ27" s="30" t="n">
        <v>3818.2573265458</v>
      </c>
      <c r="AR27" s="30" t="n">
        <v>3482.8133703911</v>
      </c>
      <c r="AS27" s="30" t="n">
        <v>3962.5633784198</v>
      </c>
      <c r="AT27" s="30" t="n">
        <v>3529.4774577963</v>
      </c>
      <c r="AU27" s="30" t="n">
        <v>3647.42047541025</v>
      </c>
      <c r="AV27" s="30" t="n">
        <v>3776.98573070905</v>
      </c>
      <c r="AW27" s="30" t="n">
        <v>4253.2944255828</v>
      </c>
      <c r="AX27" s="30" t="n">
        <v>3989.658241</v>
      </c>
      <c r="AY27" s="30" t="n">
        <v>4504.0420378</v>
      </c>
      <c r="AZ27" s="30" t="n">
        <v>4396.046383</v>
      </c>
      <c r="BA27" s="30" t="n">
        <v>5642.7046685314</v>
      </c>
      <c r="BB27" s="30" t="n">
        <v>5215.3532915</v>
      </c>
      <c r="BC27" s="30" t="n">
        <v>5746.2976271</v>
      </c>
      <c r="BD27" s="30" t="n">
        <v>5016.1685566</v>
      </c>
      <c r="BE27" s="30" t="n">
        <v>6439.6048968078</v>
      </c>
      <c r="BF27" s="30" t="n">
        <v>5331.80376124236</v>
      </c>
      <c r="BG27" s="30" t="n">
        <v>5359.57975951653</v>
      </c>
      <c r="BH27" s="30" t="n">
        <v>5966.64223824681</v>
      </c>
      <c r="BI27" s="30" t="n">
        <v>6935.9628498713</v>
      </c>
      <c r="BJ27" s="30" t="n">
        <v>5566.92243</v>
      </c>
      <c r="BK27" s="30"/>
      <c r="BL27" s="30"/>
      <c r="BM27" s="31"/>
    </row>
    <row r="28" customFormat="false" ht="15" hidden="false" customHeight="false" outlineLevel="0" collapsed="false">
      <c r="A28" s="25" t="s">
        <v>22</v>
      </c>
      <c r="B28" s="32" t="n">
        <v>-65.886</v>
      </c>
      <c r="C28" s="33" t="n">
        <v>-211.897</v>
      </c>
      <c r="D28" s="33" t="n">
        <v>-249.028</v>
      </c>
      <c r="E28" s="33" t="n">
        <v>-27.978</v>
      </c>
      <c r="F28" s="33" t="n">
        <v>-161.234</v>
      </c>
      <c r="G28" s="33" t="n">
        <v>-35.148</v>
      </c>
      <c r="H28" s="33" t="n">
        <v>-31.034</v>
      </c>
      <c r="I28" s="33" t="n">
        <v>-348.536</v>
      </c>
      <c r="J28" s="33" t="n">
        <v>-69.797</v>
      </c>
      <c r="K28" s="33" t="n">
        <v>-83.586</v>
      </c>
      <c r="L28" s="33" t="n">
        <v>-306.07</v>
      </c>
      <c r="M28" s="33" t="n">
        <v>-447.006</v>
      </c>
      <c r="N28" s="33" t="n">
        <v>-38.8060448075002</v>
      </c>
      <c r="O28" s="33" t="n">
        <v>-147.119904984499</v>
      </c>
      <c r="P28" s="33" t="n">
        <v>-205.9645234821</v>
      </c>
      <c r="Q28" s="33" t="n">
        <v>-326.154874158192</v>
      </c>
      <c r="R28" s="33" t="n">
        <v>0.301246308</v>
      </c>
      <c r="S28" s="33" t="n">
        <v>-285.182646308</v>
      </c>
      <c r="T28" s="33" t="n">
        <v>-308.20361925508</v>
      </c>
      <c r="U28" s="33" t="n">
        <v>-488.15471710992</v>
      </c>
      <c r="V28" s="33" t="n">
        <v>-130.686475764</v>
      </c>
      <c r="W28" s="33" t="n">
        <v>45.137458053</v>
      </c>
      <c r="X28" s="33" t="n">
        <v>-689.1673247329</v>
      </c>
      <c r="Y28" s="33" t="n">
        <v>-137.41771454772</v>
      </c>
      <c r="Z28" s="33" t="n">
        <v>-553.73631618196</v>
      </c>
      <c r="AA28" s="33" t="n">
        <v>-92.1928030170399</v>
      </c>
      <c r="AB28" s="33" t="n">
        <v>66.034315967</v>
      </c>
      <c r="AC28" s="33" t="n">
        <v>-161.290396768</v>
      </c>
      <c r="AD28" s="33" t="n">
        <v>-216.209038514</v>
      </c>
      <c r="AE28" s="33" t="n">
        <v>-71.2641972660794</v>
      </c>
      <c r="AF28" s="33" t="n">
        <v>-941.274022268921</v>
      </c>
      <c r="AG28" s="33" t="n">
        <v>-128.227846529</v>
      </c>
      <c r="AH28" s="33" t="n">
        <v>-86.402401343</v>
      </c>
      <c r="AI28" s="33" t="n">
        <v>-97.1314430094999</v>
      </c>
      <c r="AJ28" s="33" t="n">
        <v>-71.0700465267804</v>
      </c>
      <c r="AK28" s="33" t="n">
        <v>-474.584200604618</v>
      </c>
      <c r="AL28" s="33" t="n">
        <v>-240.4468791481</v>
      </c>
      <c r="AM28" s="33" t="n">
        <v>-14.9517580230999</v>
      </c>
      <c r="AN28" s="33" t="n">
        <v>-557.723081765901</v>
      </c>
      <c r="AO28" s="33" t="n">
        <v>-483.144201129001</v>
      </c>
      <c r="AP28" s="33" t="n">
        <v>-276.5204958106</v>
      </c>
      <c r="AQ28" s="33" t="n">
        <v>-756.0126566757</v>
      </c>
      <c r="AR28" s="33" t="n">
        <v>-868.880729782299</v>
      </c>
      <c r="AS28" s="33" t="n">
        <v>-283.839436886698</v>
      </c>
      <c r="AT28" s="33" t="n">
        <v>-957.2480264724</v>
      </c>
      <c r="AU28" s="33" t="n">
        <v>-553.9064235094</v>
      </c>
      <c r="AV28" s="33" t="n">
        <v>-453.3398182612</v>
      </c>
      <c r="AW28" s="33" t="n">
        <v>-561.7769489133</v>
      </c>
      <c r="AX28" s="33" t="n">
        <v>-143.9061987</v>
      </c>
      <c r="AY28" s="33" t="n">
        <v>-505.0735004</v>
      </c>
      <c r="AZ28" s="33" t="n">
        <v>-426.928757200002</v>
      </c>
      <c r="BA28" s="33" t="n">
        <v>-1314.93970775056</v>
      </c>
      <c r="BB28" s="33" t="n">
        <v>-830.4314757</v>
      </c>
      <c r="BC28" s="33" t="n">
        <v>-1493.6890113</v>
      </c>
      <c r="BD28" s="33" t="n">
        <v>-673.6015515</v>
      </c>
      <c r="BE28" s="33" t="n">
        <v>-123.1282469637</v>
      </c>
      <c r="BF28" s="33" t="n">
        <v>-1031.67462624236</v>
      </c>
      <c r="BG28" s="33" t="n">
        <v>-866.9168029953</v>
      </c>
      <c r="BH28" s="33" t="n">
        <v>-1089.96455869824</v>
      </c>
      <c r="BI28" s="33" t="n">
        <v>-660.334515253</v>
      </c>
      <c r="BJ28" s="33" t="n">
        <v>-559.70713</v>
      </c>
      <c r="BK28" s="33"/>
      <c r="BL28" s="33"/>
      <c r="BM28" s="34"/>
    </row>
    <row r="29" customFormat="false" ht="15.7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47" t="s">
        <v>24</v>
      </c>
    </row>
    <row r="30" customFormat="false" ht="15" hidden="false" customHeight="false" outlineLevel="0" collapsed="false">
      <c r="A30" s="25" t="s">
        <v>18</v>
      </c>
      <c r="B30" s="29" t="n">
        <v>1469.931</v>
      </c>
      <c r="C30" s="30" t="n">
        <v>1670.743</v>
      </c>
      <c r="D30" s="30" t="n">
        <v>1462.074</v>
      </c>
      <c r="E30" s="30" t="n">
        <v>2059.588</v>
      </c>
      <c r="F30" s="30" t="n">
        <v>1630.925</v>
      </c>
      <c r="G30" s="30" t="n">
        <v>2437.315</v>
      </c>
      <c r="H30" s="30" t="n">
        <v>2249.126</v>
      </c>
      <c r="I30" s="30" t="n">
        <v>2502.5</v>
      </c>
      <c r="J30" s="30" t="n">
        <v>2142.626</v>
      </c>
      <c r="K30" s="30" t="n">
        <v>2885.328</v>
      </c>
      <c r="L30" s="30" t="n">
        <v>2160.443</v>
      </c>
      <c r="M30" s="30" t="n">
        <v>2192.686</v>
      </c>
      <c r="N30" s="30" t="n">
        <v>2285.5220356177</v>
      </c>
      <c r="O30" s="30" t="n">
        <v>2666.1634302219</v>
      </c>
      <c r="P30" s="30" t="n">
        <v>2419.0726624111</v>
      </c>
      <c r="Q30" s="30" t="n">
        <v>2520.95561124288</v>
      </c>
      <c r="R30" s="30" t="n">
        <v>2025.5581622789</v>
      </c>
      <c r="S30" s="30" t="n">
        <v>2269.8740377211</v>
      </c>
      <c r="T30" s="30" t="n">
        <v>4456.3467913698</v>
      </c>
      <c r="U30" s="30" t="n">
        <v>4080.0760878907</v>
      </c>
      <c r="V30" s="30" t="n">
        <v>2420.2670177028</v>
      </c>
      <c r="W30" s="30" t="n">
        <v>737.0159222972</v>
      </c>
      <c r="X30" s="30" t="n">
        <v>1598.5619976238</v>
      </c>
      <c r="Y30" s="38" t="n">
        <v>7796.8906467516</v>
      </c>
      <c r="Z30" s="38" t="n">
        <v>1845.8718574589</v>
      </c>
      <c r="AA30" s="38" t="n">
        <v>2446.7340732065</v>
      </c>
      <c r="AB30" s="38" t="n">
        <v>1461.7817459875</v>
      </c>
      <c r="AC30" s="38" t="n">
        <v>2333.1199724697</v>
      </c>
      <c r="AD30" s="39" t="n">
        <v>2295.8964916843</v>
      </c>
      <c r="AE30" s="39" t="n">
        <v>1408.1390863587</v>
      </c>
      <c r="AF30" s="39" t="n">
        <v>2832.7077534219</v>
      </c>
      <c r="AG30" s="39" t="n">
        <v>5137.41577070365</v>
      </c>
      <c r="AH30" s="39" t="n">
        <v>2329.71201697794</v>
      </c>
      <c r="AI30" s="39" t="n">
        <v>2102.44793105226</v>
      </c>
      <c r="AJ30" s="39" t="n">
        <v>3923.7823152641</v>
      </c>
      <c r="AK30" s="39" t="n">
        <v>2568.7249384469</v>
      </c>
      <c r="AL30" s="39" t="n">
        <v>2874.9661107527</v>
      </c>
      <c r="AM30" s="39" t="n">
        <v>3483.35875038546</v>
      </c>
      <c r="AN30" s="39" t="n">
        <v>3329.16348506994</v>
      </c>
      <c r="AO30" s="39" t="n">
        <v>3207.75077571106</v>
      </c>
      <c r="AP30" s="39" t="n">
        <v>2663.386176056</v>
      </c>
      <c r="AQ30" s="39" t="n">
        <v>4897.3589218767</v>
      </c>
      <c r="AR30" s="39" t="n">
        <v>990.268576963901</v>
      </c>
      <c r="AS30" s="39" t="n">
        <v>6098.6208560751</v>
      </c>
      <c r="AT30" s="39" t="n">
        <v>2514.6690428336</v>
      </c>
      <c r="AU30" s="39" t="n">
        <v>3780.9840771664</v>
      </c>
      <c r="AV30" s="39" t="n">
        <v>5100.7032302638</v>
      </c>
      <c r="AW30" s="39" t="n">
        <v>4637.8070054362</v>
      </c>
      <c r="AX30" s="27" t="n">
        <v>4789.54167761175</v>
      </c>
      <c r="AY30" s="27" t="n">
        <v>5159.63274278825</v>
      </c>
      <c r="AZ30" s="27" t="n">
        <v>4927.2726488</v>
      </c>
      <c r="BA30" s="27" t="n">
        <v>5522.5949158123</v>
      </c>
      <c r="BB30" s="27" t="n">
        <v>5580.9121235</v>
      </c>
      <c r="BC30" s="27" t="n">
        <v>5859.5293527</v>
      </c>
      <c r="BD30" s="27" t="n">
        <v>5765.465746613</v>
      </c>
      <c r="BE30" s="27" t="n">
        <v>7958.742981787</v>
      </c>
      <c r="BF30" s="27" t="n">
        <v>6016.70726096591</v>
      </c>
      <c r="BG30" s="27" t="n">
        <v>6445.38435181037</v>
      </c>
      <c r="BH30" s="27" t="n">
        <v>6654.35757492443</v>
      </c>
      <c r="BI30" s="27" t="n">
        <v>8338.44586553659</v>
      </c>
      <c r="BJ30" s="27" t="n">
        <v>6992.71314998993</v>
      </c>
      <c r="BK30" s="27"/>
      <c r="BL30" s="27"/>
      <c r="BM30" s="28"/>
    </row>
    <row r="31" customFormat="false" ht="15" hidden="false" customHeight="false" outlineLevel="0" collapsed="false">
      <c r="A31" s="25" t="s">
        <v>20</v>
      </c>
      <c r="B31" s="29" t="n">
        <v>1004.085</v>
      </c>
      <c r="C31" s="30" t="n">
        <v>1237.176</v>
      </c>
      <c r="D31" s="30" t="n">
        <v>1201.858</v>
      </c>
      <c r="E31" s="30" t="n">
        <v>1472.932</v>
      </c>
      <c r="F31" s="30" t="n">
        <v>1176.289</v>
      </c>
      <c r="G31" s="30" t="n">
        <v>1547.03</v>
      </c>
      <c r="H31" s="30" t="n">
        <v>1393.879</v>
      </c>
      <c r="I31" s="30" t="n">
        <v>1896.026</v>
      </c>
      <c r="J31" s="30" t="n">
        <v>1377.212</v>
      </c>
      <c r="K31" s="30" t="n">
        <v>1934.105</v>
      </c>
      <c r="L31" s="30" t="n">
        <v>1598.64</v>
      </c>
      <c r="M31" s="30" t="n">
        <v>1901.209</v>
      </c>
      <c r="N31" s="30" t="n">
        <v>1421.5873787462</v>
      </c>
      <c r="O31" s="30" t="n">
        <v>1799.1677756535</v>
      </c>
      <c r="P31" s="30" t="n">
        <v>1829.7774562171</v>
      </c>
      <c r="Q31" s="30" t="n">
        <v>2109.76455136811</v>
      </c>
      <c r="R31" s="30" t="n">
        <v>1617.8285032644</v>
      </c>
      <c r="S31" s="30" t="n">
        <v>2281.2871967356</v>
      </c>
      <c r="T31" s="30" t="n">
        <v>1976.2996394532</v>
      </c>
      <c r="U31" s="30" t="n">
        <v>2600.8524693214</v>
      </c>
      <c r="V31" s="30" t="n">
        <v>1779.6800710315</v>
      </c>
      <c r="W31" s="30" t="n">
        <v>2247.3034637651</v>
      </c>
      <c r="X31" s="30" t="n">
        <v>2077.3988697071</v>
      </c>
      <c r="Y31" s="38" t="n">
        <v>2534.7053008012</v>
      </c>
      <c r="Z31" s="38" t="n">
        <v>2269.4002040789</v>
      </c>
      <c r="AA31" s="38" t="n">
        <v>2337.1643908505</v>
      </c>
      <c r="AB31" s="38" t="n">
        <v>2309.1716221095</v>
      </c>
      <c r="AC31" s="38" t="n">
        <v>3228.0440296875</v>
      </c>
      <c r="AD31" s="38" t="n">
        <v>2328.75257632</v>
      </c>
      <c r="AE31" s="38" t="n">
        <v>2806.2901506551</v>
      </c>
      <c r="AF31" s="38" t="n">
        <v>4766.6728657775</v>
      </c>
      <c r="AG31" s="38" t="n">
        <v>3227.76328473327</v>
      </c>
      <c r="AH31" s="38" t="n">
        <v>2570.7481320766</v>
      </c>
      <c r="AI31" s="38" t="n">
        <v>2784.9796161443</v>
      </c>
      <c r="AJ31" s="38" t="n">
        <v>3108.6296995941</v>
      </c>
      <c r="AK31" s="38" t="n">
        <v>3293.3820907347</v>
      </c>
      <c r="AL31" s="38" t="n">
        <v>3038.9171651569</v>
      </c>
      <c r="AM31" s="38" t="n">
        <v>3309.1003180444</v>
      </c>
      <c r="AN31" s="38" t="n">
        <v>3599.1484446801</v>
      </c>
      <c r="AO31" s="38" t="n">
        <v>4233.37991241404</v>
      </c>
      <c r="AP31" s="38" t="n">
        <v>3383.101388188</v>
      </c>
      <c r="AQ31" s="38" t="n">
        <v>4520.9208283449</v>
      </c>
      <c r="AR31" s="38" t="n">
        <v>4272.8503492338</v>
      </c>
      <c r="AS31" s="38" t="n">
        <v>5281.7241450716</v>
      </c>
      <c r="AT31" s="38" t="n">
        <v>3951.0058818855</v>
      </c>
      <c r="AU31" s="38" t="n">
        <v>4502.4305881145</v>
      </c>
      <c r="AV31" s="38" t="n">
        <v>4600.1759304242</v>
      </c>
      <c r="AW31" s="38" t="n">
        <v>5515.3571283258</v>
      </c>
      <c r="AX31" s="30" t="n">
        <v>4601.4752931697</v>
      </c>
      <c r="AY31" s="30" t="n">
        <v>5479.0197321303</v>
      </c>
      <c r="AZ31" s="30" t="n">
        <v>5398.8718438</v>
      </c>
      <c r="BA31" s="30" t="n">
        <v>7088.7998515444</v>
      </c>
      <c r="BB31" s="30" t="n">
        <v>5963.1014334</v>
      </c>
      <c r="BC31" s="30" t="n">
        <v>7108.7152107</v>
      </c>
      <c r="BD31" s="30" t="n">
        <v>6357.7133159</v>
      </c>
      <c r="BE31" s="30" t="n">
        <v>8546.2208394</v>
      </c>
      <c r="BF31" s="30" t="n">
        <v>6288.02011662332</v>
      </c>
      <c r="BG31" s="30" t="n">
        <v>7140.08581755889</v>
      </c>
      <c r="BH31" s="30" t="n">
        <v>7746.29923069273</v>
      </c>
      <c r="BI31" s="30" t="n">
        <v>9866.53174209296</v>
      </c>
      <c r="BJ31" s="30" t="n">
        <v>6914.71799567248</v>
      </c>
      <c r="BK31" s="30"/>
      <c r="BL31" s="30"/>
      <c r="BM31" s="31"/>
    </row>
    <row r="32" customFormat="false" ht="15" hidden="false" customHeight="false" outlineLevel="0" collapsed="false">
      <c r="A32" s="25" t="s">
        <v>22</v>
      </c>
      <c r="B32" s="29" t="n">
        <v>465.845</v>
      </c>
      <c r="C32" s="30" t="n">
        <v>433.567</v>
      </c>
      <c r="D32" s="30" t="n">
        <v>260.218</v>
      </c>
      <c r="E32" s="30" t="n">
        <v>586.656</v>
      </c>
      <c r="F32" s="30" t="n">
        <v>454.636</v>
      </c>
      <c r="G32" s="30" t="n">
        <v>890.285</v>
      </c>
      <c r="H32" s="30" t="n">
        <v>855.247</v>
      </c>
      <c r="I32" s="30" t="n">
        <v>606.474</v>
      </c>
      <c r="J32" s="30" t="n">
        <v>765.414</v>
      </c>
      <c r="K32" s="30" t="n">
        <v>951.223</v>
      </c>
      <c r="L32" s="30" t="n">
        <v>561.803</v>
      </c>
      <c r="M32" s="30" t="n">
        <v>291.477</v>
      </c>
      <c r="N32" s="30" t="n">
        <v>863.9346568715</v>
      </c>
      <c r="O32" s="30" t="n">
        <v>866.9956545684</v>
      </c>
      <c r="P32" s="30" t="n">
        <v>589.295206194</v>
      </c>
      <c r="Q32" s="30" t="n">
        <v>411.19105987477</v>
      </c>
      <c r="R32" s="30" t="n">
        <v>407.729659015199</v>
      </c>
      <c r="S32" s="30" t="n">
        <v>-11.413159015199</v>
      </c>
      <c r="T32" s="30" t="n">
        <v>2480.0471519166</v>
      </c>
      <c r="U32" s="30" t="n">
        <v>1479.2236185693</v>
      </c>
      <c r="V32" s="30" t="n">
        <v>640.586946672</v>
      </c>
      <c r="W32" s="30" t="n">
        <v>-1510.2875414686</v>
      </c>
      <c r="X32" s="30" t="n">
        <v>-478.836872083299</v>
      </c>
      <c r="Y32" s="38" t="n">
        <v>5262.1853459519</v>
      </c>
      <c r="Z32" s="38" t="n">
        <v>-423.52834662</v>
      </c>
      <c r="AA32" s="38" t="n">
        <v>109.569682356</v>
      </c>
      <c r="AB32" s="38" t="n">
        <v>-847.389876122</v>
      </c>
      <c r="AC32" s="38" t="n">
        <v>-894.924057217801</v>
      </c>
      <c r="AD32" s="44" t="n">
        <v>-32.8560846356998</v>
      </c>
      <c r="AE32" s="44" t="n">
        <v>-1398.1510642964</v>
      </c>
      <c r="AF32" s="44" t="n">
        <v>-1933.9651123556</v>
      </c>
      <c r="AG32" s="44" t="n">
        <v>1909.65248597033</v>
      </c>
      <c r="AH32" s="44" t="n">
        <v>-241.03611509866</v>
      </c>
      <c r="AI32" s="44" t="n">
        <v>-682.53168509204</v>
      </c>
      <c r="AJ32" s="44" t="n">
        <v>815.15261567</v>
      </c>
      <c r="AK32" s="44" t="n">
        <v>-724.65715228777</v>
      </c>
      <c r="AL32" s="44" t="n">
        <v>-163.9510544042</v>
      </c>
      <c r="AM32" s="44" t="n">
        <v>174.25843234106</v>
      </c>
      <c r="AN32" s="44" t="n">
        <v>-269.98495961016</v>
      </c>
      <c r="AO32" s="44" t="n">
        <v>-1025.629136703</v>
      </c>
      <c r="AP32" s="44" t="n">
        <v>-719.715212132001</v>
      </c>
      <c r="AQ32" s="44" t="n">
        <v>376.438093531801</v>
      </c>
      <c r="AR32" s="44" t="n">
        <v>-3282.5817722699</v>
      </c>
      <c r="AS32" s="44" t="n">
        <v>816.896711003497</v>
      </c>
      <c r="AT32" s="44" t="n">
        <v>-1436.3368390519</v>
      </c>
      <c r="AU32" s="44" t="n">
        <v>-721.4465109481</v>
      </c>
      <c r="AV32" s="44" t="n">
        <v>500.527299838</v>
      </c>
      <c r="AW32" s="44" t="n">
        <v>-877.550122888</v>
      </c>
      <c r="AX32" s="33" t="n">
        <v>188.0663844</v>
      </c>
      <c r="AY32" s="33" t="n">
        <v>-319.3869893</v>
      </c>
      <c r="AZ32" s="33" t="n">
        <v>-471.599195000001</v>
      </c>
      <c r="BA32" s="33" t="n">
        <v>-1566.20493573212</v>
      </c>
      <c r="BB32" s="33" t="n">
        <v>-382.189309900001</v>
      </c>
      <c r="BC32" s="33" t="n">
        <v>-1249.185858</v>
      </c>
      <c r="BD32" s="33" t="n">
        <v>-592.247569287002</v>
      </c>
      <c r="BE32" s="33" t="n">
        <v>-587.477857613001</v>
      </c>
      <c r="BF32" s="33" t="n">
        <v>-271.31285565741</v>
      </c>
      <c r="BG32" s="33" t="n">
        <v>-694.701465748522</v>
      </c>
      <c r="BH32" s="33" t="n">
        <v>-1091.9416557683</v>
      </c>
      <c r="BI32" s="33" t="n">
        <v>-1528.08587655637</v>
      </c>
      <c r="BJ32" s="33" t="n">
        <v>77.9951543174489</v>
      </c>
      <c r="BK32" s="33"/>
      <c r="BL32" s="33"/>
      <c r="BM32" s="34"/>
    </row>
    <row r="33" customFormat="false" ht="15.7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47" t="s">
        <v>28</v>
      </c>
    </row>
    <row r="34" customFormat="false" ht="15" hidden="false" customHeight="false" outlineLevel="0" collapsed="false">
      <c r="A34" s="25" t="s">
        <v>29</v>
      </c>
      <c r="B34" s="29" t="n">
        <v>58.248</v>
      </c>
      <c r="C34" s="30" t="n">
        <v>193.585</v>
      </c>
      <c r="D34" s="30" t="n">
        <v>103.704</v>
      </c>
      <c r="E34" s="30" t="n">
        <v>-11.589</v>
      </c>
      <c r="F34" s="30" t="n">
        <v>160.406</v>
      </c>
      <c r="G34" s="30" t="n">
        <v>29.551</v>
      </c>
      <c r="H34" s="30" t="n">
        <v>8.33000000000001</v>
      </c>
      <c r="I34" s="30" t="n">
        <v>285.045</v>
      </c>
      <c r="J34" s="30" t="n">
        <v>68.951</v>
      </c>
      <c r="K34" s="30" t="n">
        <v>80.28</v>
      </c>
      <c r="L34" s="30" t="n">
        <v>292.387</v>
      </c>
      <c r="M34" s="30" t="n">
        <v>386.381</v>
      </c>
      <c r="N34" s="30" t="n">
        <v>57.6264474795</v>
      </c>
      <c r="O34" s="30" t="n">
        <v>129.75495824891</v>
      </c>
      <c r="P34" s="30" t="n">
        <v>187.85752398139</v>
      </c>
      <c r="Q34" s="30" t="n">
        <v>279.7600702902</v>
      </c>
      <c r="R34" s="30" t="n">
        <v>21.39845724303</v>
      </c>
      <c r="S34" s="30" t="n">
        <v>291.01884275697</v>
      </c>
      <c r="T34" s="30" t="n">
        <v>285.4511363816</v>
      </c>
      <c r="U34" s="30" t="n">
        <v>15.31522128018</v>
      </c>
      <c r="V34" s="30" t="n">
        <v>130.83434769104</v>
      </c>
      <c r="W34" s="38" t="s">
        <v>30</v>
      </c>
      <c r="X34" s="38" t="s">
        <v>30</v>
      </c>
      <c r="Y34" s="38" t="s">
        <v>30</v>
      </c>
      <c r="Z34" s="38" t="s">
        <v>30</v>
      </c>
      <c r="AA34" s="38" t="s">
        <v>30</v>
      </c>
      <c r="AB34" s="38" t="n">
        <v>-77.05670431575</v>
      </c>
      <c r="AC34" s="38" t="n">
        <v>-211.34636075167</v>
      </c>
      <c r="AD34" s="39" t="n">
        <v>0</v>
      </c>
      <c r="AE34" s="39" t="n">
        <v>0</v>
      </c>
      <c r="AF34" s="39" t="n">
        <v>1277.6696696486</v>
      </c>
      <c r="AG34" s="39" t="n">
        <v>122.80703069175</v>
      </c>
      <c r="AH34" s="39" t="n">
        <v>116.9877480734</v>
      </c>
      <c r="AI34" s="39" t="n">
        <v>118.86566397543</v>
      </c>
      <c r="AJ34" s="39" t="n">
        <v>98.70361681344</v>
      </c>
      <c r="AK34" s="39" t="n">
        <v>44.57993030793</v>
      </c>
      <c r="AL34" s="39" t="n">
        <v>371.3637801803</v>
      </c>
      <c r="AM34" s="39" t="n">
        <v>25.4500330185</v>
      </c>
      <c r="AN34" s="39" t="n">
        <v>187.9203870061</v>
      </c>
      <c r="AO34" s="39" t="n">
        <v>496.9095713087</v>
      </c>
      <c r="AP34" s="39" t="n">
        <v>406.2418561698</v>
      </c>
      <c r="AQ34" s="39" t="n">
        <v>780.7963829216</v>
      </c>
      <c r="AR34" s="39" t="n">
        <v>788.088562103</v>
      </c>
      <c r="AS34" s="39" t="n">
        <v>288.6465675438</v>
      </c>
      <c r="AT34" s="39" t="n">
        <v>927.6066531164</v>
      </c>
      <c r="AU34" s="39" t="n">
        <v>-419.7198731164</v>
      </c>
      <c r="AV34" s="39" t="n">
        <v>486.9820444999</v>
      </c>
      <c r="AW34" s="39" t="n">
        <v>567.8284662001</v>
      </c>
      <c r="AX34" s="39" t="n">
        <v>195.2173965</v>
      </c>
      <c r="AY34" s="39" t="n">
        <v>538.7635394</v>
      </c>
      <c r="AZ34" s="39" t="n">
        <v>466.6789185</v>
      </c>
      <c r="BA34" s="39" t="n">
        <v>1332.476885</v>
      </c>
      <c r="BB34" s="39" t="n">
        <v>866.2591747</v>
      </c>
      <c r="BC34" s="39" t="n">
        <v>1355.5036554</v>
      </c>
      <c r="BD34" s="39" t="n">
        <v>868.8404402</v>
      </c>
      <c r="BE34" s="39" t="n">
        <v>439.0962455513</v>
      </c>
      <c r="BF34" s="39" t="n">
        <v>1141.1535814916</v>
      </c>
      <c r="BG34" s="39" t="n">
        <v>904.70086704196</v>
      </c>
      <c r="BH34" s="39" t="n">
        <v>1182.91469407048</v>
      </c>
      <c r="BI34" s="39" t="n">
        <v>127.1818054439</v>
      </c>
      <c r="BJ34" s="39" t="n">
        <v>636.99976045761</v>
      </c>
      <c r="BK34" s="39"/>
      <c r="BL34" s="39"/>
      <c r="BM34" s="41"/>
    </row>
    <row r="35" customFormat="false" ht="15" hidden="false" customHeight="false" outlineLevel="0" collapsed="false">
      <c r="A35" s="25" t="s">
        <v>32</v>
      </c>
      <c r="B35" s="29" t="n">
        <v>7.638</v>
      </c>
      <c r="C35" s="30" t="n">
        <v>18.312</v>
      </c>
      <c r="D35" s="30" t="n">
        <v>145.323</v>
      </c>
      <c r="E35" s="30" t="n">
        <v>39.568</v>
      </c>
      <c r="F35" s="30" t="n">
        <v>0.829</v>
      </c>
      <c r="G35" s="30" t="n">
        <v>5.597</v>
      </c>
      <c r="H35" s="30" t="n">
        <v>22.703</v>
      </c>
      <c r="I35" s="30" t="n">
        <v>63.491</v>
      </c>
      <c r="J35" s="30" t="n">
        <v>0.846</v>
      </c>
      <c r="K35" s="30" t="n">
        <v>3.305</v>
      </c>
      <c r="L35" s="30" t="n">
        <v>13.685</v>
      </c>
      <c r="M35" s="30" t="n">
        <v>60.625</v>
      </c>
      <c r="N35" s="30" t="n">
        <v>-18.82040267338</v>
      </c>
      <c r="O35" s="30" t="n">
        <v>17.36494673674</v>
      </c>
      <c r="P35" s="30" t="n">
        <v>18.10699950129</v>
      </c>
      <c r="Q35" s="30" t="n">
        <v>46.39485643535</v>
      </c>
      <c r="R35" s="30" t="n">
        <v>-21.69970355136</v>
      </c>
      <c r="S35" s="30" t="n">
        <v>-5.83619644864</v>
      </c>
      <c r="T35" s="30" t="n">
        <v>22.7524828748</v>
      </c>
      <c r="U35" s="30" t="n">
        <v>472.83949582745</v>
      </c>
      <c r="V35" s="30" t="n">
        <v>-0.14787192565</v>
      </c>
      <c r="W35" s="38" t="s">
        <v>30</v>
      </c>
      <c r="X35" s="38" t="s">
        <v>30</v>
      </c>
      <c r="Y35" s="38" t="s">
        <v>30</v>
      </c>
      <c r="Z35" s="38" t="s">
        <v>30</v>
      </c>
      <c r="AA35" s="38" t="s">
        <v>30</v>
      </c>
      <c r="AB35" s="38" t="n">
        <v>11.0223883485</v>
      </c>
      <c r="AC35" s="38" t="n">
        <v>372.63678846303</v>
      </c>
      <c r="AD35" s="44" t="n">
        <v>0</v>
      </c>
      <c r="AE35" s="44" t="n">
        <v>0</v>
      </c>
      <c r="AF35" s="44" t="n">
        <v>-48.9224115998</v>
      </c>
      <c r="AG35" s="44" t="n">
        <v>5.42081583787001</v>
      </c>
      <c r="AH35" s="44" t="n">
        <v>-30.5853467297099</v>
      </c>
      <c r="AI35" s="44" t="n">
        <v>-21.73422090244</v>
      </c>
      <c r="AJ35" s="44" t="n">
        <v>-27.63357028666</v>
      </c>
      <c r="AK35" s="44" t="n">
        <v>430.00427023246</v>
      </c>
      <c r="AL35" s="44" t="n">
        <v>-130.91690103323</v>
      </c>
      <c r="AM35" s="44" t="n">
        <v>-10.49827499419</v>
      </c>
      <c r="AN35" s="44" t="n">
        <v>369.80269475907</v>
      </c>
      <c r="AO35" s="44" t="n">
        <v>-13.76537017944</v>
      </c>
      <c r="AP35" s="44" t="n">
        <v>-129.72136036042</v>
      </c>
      <c r="AQ35" s="44" t="n">
        <v>-24.7837262446</v>
      </c>
      <c r="AR35" s="44" t="n">
        <v>80.79216767948</v>
      </c>
      <c r="AS35" s="44" t="n">
        <v>-4.80713065716002</v>
      </c>
      <c r="AT35" s="44" t="n">
        <v>29.6413733556</v>
      </c>
      <c r="AU35" s="44" t="n">
        <v>973.6262966444</v>
      </c>
      <c r="AV35" s="44" t="n">
        <v>-33.6422262574</v>
      </c>
      <c r="AW35" s="44" t="n">
        <v>-6.05151734259994</v>
      </c>
      <c r="AX35" s="44" t="n">
        <v>-51.3111978</v>
      </c>
      <c r="AY35" s="44" t="n">
        <v>-33.690039</v>
      </c>
      <c r="AZ35" s="44" t="n">
        <v>-39.7501615</v>
      </c>
      <c r="BA35" s="44" t="n">
        <v>-17.5371771</v>
      </c>
      <c r="BB35" s="44" t="n">
        <v>-35.827699</v>
      </c>
      <c r="BC35" s="44" t="n">
        <v>138.1853558</v>
      </c>
      <c r="BD35" s="44" t="n">
        <v>-195.2388886</v>
      </c>
      <c r="BE35" s="44" t="n">
        <v>-315.96799858695</v>
      </c>
      <c r="BF35" s="44" t="n">
        <v>-109.47895523278</v>
      </c>
      <c r="BG35" s="44" t="n">
        <v>-37.78406406401</v>
      </c>
      <c r="BH35" s="44" t="n">
        <v>-92.95013537438</v>
      </c>
      <c r="BI35" s="44" t="n">
        <v>533.15270981572</v>
      </c>
      <c r="BJ35" s="44" t="n">
        <v>-77.29263224847</v>
      </c>
      <c r="BK35" s="44"/>
      <c r="BL35" s="44"/>
      <c r="BM35" s="46"/>
    </row>
    <row r="36" customFormat="false" ht="15.75" hidden="false" customHeight="fals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47" t="s">
        <v>34</v>
      </c>
    </row>
    <row r="37" customFormat="false" ht="15" hidden="false" customHeight="false" outlineLevel="0" collapsed="false">
      <c r="A37" s="25" t="s">
        <v>29</v>
      </c>
      <c r="B37" s="26" t="s">
        <v>30</v>
      </c>
      <c r="C37" s="27" t="s">
        <v>30</v>
      </c>
      <c r="D37" s="27" t="s">
        <v>30</v>
      </c>
      <c r="E37" s="27" t="s">
        <v>30</v>
      </c>
      <c r="F37" s="27" t="s">
        <v>30</v>
      </c>
      <c r="G37" s="27" t="s">
        <v>30</v>
      </c>
      <c r="H37" s="27" t="s">
        <v>30</v>
      </c>
      <c r="I37" s="27" t="s">
        <v>30</v>
      </c>
      <c r="J37" s="27" t="s">
        <v>30</v>
      </c>
      <c r="K37" s="27" t="s">
        <v>30</v>
      </c>
      <c r="L37" s="27" t="s">
        <v>30</v>
      </c>
      <c r="M37" s="27" t="s">
        <v>30</v>
      </c>
      <c r="N37" s="27" t="s">
        <v>30</v>
      </c>
      <c r="O37" s="27" t="s">
        <v>30</v>
      </c>
      <c r="P37" s="27" t="s">
        <v>30</v>
      </c>
      <c r="Q37" s="27" t="s">
        <v>30</v>
      </c>
      <c r="R37" s="27" t="n">
        <v>-386.03</v>
      </c>
      <c r="S37" s="27" t="n">
        <v>17.2494</v>
      </c>
      <c r="T37" s="27" t="n">
        <v>-2502.7996</v>
      </c>
      <c r="U37" s="39" t="n">
        <v>-1952.0631</v>
      </c>
      <c r="V37" s="27" t="s">
        <v>30</v>
      </c>
      <c r="W37" s="27" t="s">
        <v>30</v>
      </c>
      <c r="X37" s="27" t="s">
        <v>30</v>
      </c>
      <c r="Y37" s="39" t="s">
        <v>30</v>
      </c>
      <c r="Z37" s="39" t="s">
        <v>30</v>
      </c>
      <c r="AA37" s="39" t="s">
        <v>30</v>
      </c>
      <c r="AB37" s="39" t="n">
        <v>30.3664983338995</v>
      </c>
      <c r="AC37" s="39" t="n">
        <v>1328.2882581944</v>
      </c>
      <c r="AD37" s="39" t="s">
        <v>30</v>
      </c>
      <c r="AE37" s="39" t="s">
        <v>30</v>
      </c>
      <c r="AF37" s="39" t="n">
        <v>3413.8946728875</v>
      </c>
      <c r="AG37" s="39" t="n">
        <v>-1156.9184242073</v>
      </c>
      <c r="AH37" s="39" t="n">
        <v>272.28746682836</v>
      </c>
      <c r="AI37" s="39" t="n">
        <v>704.265905994439</v>
      </c>
      <c r="AJ37" s="39" t="n">
        <v>-787.519045383268</v>
      </c>
      <c r="AK37" s="39" t="n">
        <v>-2842.94019494453</v>
      </c>
      <c r="AL37" s="39" t="n">
        <v>295.6131784366</v>
      </c>
      <c r="AM37" s="39" t="n">
        <v>-163.760157346061</v>
      </c>
      <c r="AN37" s="39" t="n">
        <v>-99.8177351484391</v>
      </c>
      <c r="AO37" s="39" t="n">
        <v>60.511322883003</v>
      </c>
      <c r="AP37" s="39" t="n">
        <v>850.2045724927</v>
      </c>
      <c r="AQ37" s="39" t="n">
        <v>-351.654367287399</v>
      </c>
      <c r="AR37" s="39" t="n">
        <v>3201.7896045859</v>
      </c>
      <c r="AS37" s="39" t="n">
        <v>-812.0895803414</v>
      </c>
      <c r="AT37" s="39" t="n">
        <v>1406.6954656952</v>
      </c>
      <c r="AU37" s="39" t="n">
        <v>-251.4689356952</v>
      </c>
      <c r="AV37" s="39" t="n">
        <v>-466.8850739391</v>
      </c>
      <c r="AW37" s="39" t="n">
        <v>882.8907905891</v>
      </c>
      <c r="AX37" s="39" t="n">
        <v>-136.7551867</v>
      </c>
      <c r="AY37" s="39" t="n">
        <v>353.7939659</v>
      </c>
      <c r="AZ37" s="39" t="n">
        <v>511.3493564</v>
      </c>
      <c r="BA37" s="39" t="n">
        <v>1584.542113</v>
      </c>
      <c r="BB37" s="39" t="n">
        <v>418.0170088861</v>
      </c>
      <c r="BC37" s="39" t="n">
        <v>1111.6146792139</v>
      </c>
      <c r="BD37" s="39" t="n">
        <v>788.753158</v>
      </c>
      <c r="BE37" s="39" t="n">
        <v>903.4458562043</v>
      </c>
      <c r="BF37" s="39" t="n">
        <v>381.6605672916</v>
      </c>
      <c r="BG37" s="39" t="n">
        <v>732.48552981196</v>
      </c>
      <c r="BH37" s="39" t="n">
        <v>1184.89179113934</v>
      </c>
      <c r="BI37" s="39" t="n">
        <v>994.93316673849</v>
      </c>
      <c r="BJ37" s="39" t="n">
        <v>-0.702522072389955</v>
      </c>
      <c r="BK37" s="39"/>
      <c r="BL37" s="39"/>
      <c r="BM37" s="41"/>
    </row>
    <row r="38" customFormat="false" ht="15" hidden="false" customHeight="false" outlineLevel="0" collapsed="false">
      <c r="A38" s="48" t="s">
        <v>32</v>
      </c>
      <c r="B38" s="32" t="s">
        <v>30</v>
      </c>
      <c r="C38" s="33" t="s">
        <v>30</v>
      </c>
      <c r="D38" s="33" t="s">
        <v>30</v>
      </c>
      <c r="E38" s="33" t="s">
        <v>30</v>
      </c>
      <c r="F38" s="33" t="s">
        <v>30</v>
      </c>
      <c r="G38" s="33" t="s">
        <v>30</v>
      </c>
      <c r="H38" s="33" t="s">
        <v>30</v>
      </c>
      <c r="I38" s="33" t="s">
        <v>30</v>
      </c>
      <c r="J38" s="33" t="s">
        <v>30</v>
      </c>
      <c r="K38" s="33" t="s">
        <v>30</v>
      </c>
      <c r="L38" s="33" t="s">
        <v>30</v>
      </c>
      <c r="M38" s="33" t="s">
        <v>30</v>
      </c>
      <c r="N38" s="33" t="s">
        <v>30</v>
      </c>
      <c r="O38" s="33" t="s">
        <v>30</v>
      </c>
      <c r="P38" s="33" t="s">
        <v>30</v>
      </c>
      <c r="Q38" s="33" t="s">
        <v>30</v>
      </c>
      <c r="R38" s="33" t="n">
        <v>-21.6997</v>
      </c>
      <c r="S38" s="33" t="n">
        <v>-5.8362</v>
      </c>
      <c r="T38" s="33" t="n">
        <v>22.7524828748</v>
      </c>
      <c r="U38" s="44" t="n">
        <v>472.8395171252</v>
      </c>
      <c r="V38" s="33" t="s">
        <v>30</v>
      </c>
      <c r="W38" s="33" t="s">
        <v>30</v>
      </c>
      <c r="X38" s="33" t="s">
        <v>30</v>
      </c>
      <c r="Y38" s="44" t="s">
        <v>30</v>
      </c>
      <c r="Z38" s="44" t="s">
        <v>30</v>
      </c>
      <c r="AA38" s="44" t="s">
        <v>30</v>
      </c>
      <c r="AB38" s="44" t="n">
        <v>-344.3251625979</v>
      </c>
      <c r="AC38" s="44" t="n">
        <v>727.9843394094</v>
      </c>
      <c r="AD38" s="44" t="s">
        <v>30</v>
      </c>
      <c r="AE38" s="44" t="s">
        <v>30</v>
      </c>
      <c r="AF38" s="44" t="n">
        <v>-48.9224115998</v>
      </c>
      <c r="AG38" s="44" t="n">
        <v>5.42081583787001</v>
      </c>
      <c r="AH38" s="44" t="n">
        <v>-31.25135172971</v>
      </c>
      <c r="AI38" s="44" t="n">
        <v>-21.73422090244</v>
      </c>
      <c r="AJ38" s="44" t="n">
        <v>-27.6335702866</v>
      </c>
      <c r="AK38" s="44" t="n">
        <v>430.0042702324</v>
      </c>
      <c r="AL38" s="44" t="n">
        <v>-131.66212403323</v>
      </c>
      <c r="AM38" s="44" t="n">
        <v>-10.49827499419</v>
      </c>
      <c r="AN38" s="44" t="n">
        <v>369.80269475907</v>
      </c>
      <c r="AO38" s="44" t="n">
        <v>-13.76537017944</v>
      </c>
      <c r="AP38" s="44" t="n">
        <v>-130.48936036042</v>
      </c>
      <c r="AQ38" s="44" t="n">
        <v>-24.7837262446</v>
      </c>
      <c r="AR38" s="44" t="n">
        <v>80.79216767948</v>
      </c>
      <c r="AS38" s="44" t="n">
        <v>-4.80713065716002</v>
      </c>
      <c r="AT38" s="44" t="n">
        <v>29.64137335612</v>
      </c>
      <c r="AU38" s="44" t="n">
        <v>972.91544664388</v>
      </c>
      <c r="AV38" s="44" t="n">
        <v>-33.6422258994</v>
      </c>
      <c r="AW38" s="44" t="n">
        <v>-5.34066770059997</v>
      </c>
      <c r="AX38" s="44" t="n">
        <v>-51.3111978</v>
      </c>
      <c r="AY38" s="44" t="n">
        <v>-34.4069765</v>
      </c>
      <c r="AZ38" s="44" t="n">
        <v>-39.7501615</v>
      </c>
      <c r="BA38" s="44" t="n">
        <v>-18.3371771</v>
      </c>
      <c r="BB38" s="44" t="n">
        <v>-35.82769895655</v>
      </c>
      <c r="BC38" s="44" t="n">
        <v>137.57117875655</v>
      </c>
      <c r="BD38" s="44" t="n">
        <v>-196.5055886</v>
      </c>
      <c r="BE38" s="44" t="n">
        <v>-315.96799858695</v>
      </c>
      <c r="BF38" s="44" t="n">
        <v>-110.34771163189</v>
      </c>
      <c r="BG38" s="44" t="n">
        <v>-37.78406406401</v>
      </c>
      <c r="BH38" s="44" t="n">
        <v>-92.95013537438</v>
      </c>
      <c r="BI38" s="44" t="n">
        <v>533.15270981572</v>
      </c>
      <c r="BJ38" s="44" t="n">
        <v>-77.29263224847</v>
      </c>
      <c r="BK38" s="44"/>
      <c r="BL38" s="44"/>
      <c r="BM38" s="46"/>
    </row>
    <row r="40" customFormat="false" ht="15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M40" s="56" t="s">
        <v>50</v>
      </c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M60" s="56" t="s">
        <v>51</v>
      </c>
    </row>
  </sheetData>
  <mergeCells count="34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A23:A24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BB23:BE23"/>
    <mergeCell ref="BF23:BI23"/>
    <mergeCell ref="BJ23:B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K1" activePane="topRight" state="frozen"/>
      <selection pane="topLeft" activeCell="A1" activeCellId="0" sqref="A1"/>
      <selection pane="topRight" activeCell="BP14" activeCellId="0" sqref="B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M1" s="14" t="s">
        <v>0</v>
      </c>
    </row>
    <row r="2" customFormat="false" ht="15" hidden="false" customHeight="false" outlineLevel="0" collapsed="false">
      <c r="A2" s="15"/>
      <c r="B2" s="15"/>
      <c r="C2" s="15"/>
      <c r="D2" s="15"/>
      <c r="E2" s="15"/>
      <c r="AP2" s="50"/>
      <c r="AT2" s="50"/>
      <c r="AX2" s="50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M3" s="51" t="s">
        <v>52</v>
      </c>
    </row>
    <row r="4" customFormat="false" ht="15" hidden="false" customHeight="false" outlineLevel="0" collapsed="false">
      <c r="A4" s="18"/>
      <c r="B4" s="20" t="n">
        <v>2010</v>
      </c>
      <c r="C4" s="20"/>
      <c r="D4" s="20"/>
      <c r="E4" s="20"/>
      <c r="F4" s="20" t="n">
        <v>2011</v>
      </c>
      <c r="G4" s="20"/>
      <c r="H4" s="20"/>
      <c r="I4" s="20"/>
      <c r="J4" s="20" t="n">
        <v>2012</v>
      </c>
      <c r="K4" s="20"/>
      <c r="L4" s="20"/>
      <c r="M4" s="20"/>
      <c r="N4" s="21" t="n">
        <v>2013</v>
      </c>
      <c r="O4" s="21"/>
      <c r="P4" s="21"/>
      <c r="Q4" s="21"/>
      <c r="R4" s="63" t="n">
        <v>2014</v>
      </c>
      <c r="S4" s="63"/>
      <c r="T4" s="63"/>
      <c r="U4" s="63"/>
      <c r="V4" s="21" t="n">
        <v>2015</v>
      </c>
      <c r="W4" s="21"/>
      <c r="X4" s="21"/>
      <c r="Y4" s="21"/>
      <c r="Z4" s="21" t="n">
        <v>2016</v>
      </c>
      <c r="AA4" s="21"/>
      <c r="AB4" s="21"/>
      <c r="AC4" s="21"/>
      <c r="AD4" s="21" t="n">
        <v>2017</v>
      </c>
      <c r="AE4" s="21"/>
      <c r="AF4" s="21"/>
      <c r="AG4" s="21"/>
      <c r="AH4" s="21" t="n">
        <v>2018</v>
      </c>
      <c r="AI4" s="21"/>
      <c r="AJ4" s="21"/>
      <c r="AK4" s="21"/>
      <c r="AL4" s="21" t="n">
        <v>2019</v>
      </c>
      <c r="AM4" s="21"/>
      <c r="AN4" s="21"/>
      <c r="AO4" s="21"/>
      <c r="AP4" s="21" t="n">
        <v>2020</v>
      </c>
      <c r="AQ4" s="21"/>
      <c r="AR4" s="21"/>
      <c r="AS4" s="21"/>
      <c r="AT4" s="21" t="n">
        <v>2021</v>
      </c>
      <c r="AU4" s="21"/>
      <c r="AV4" s="21"/>
      <c r="AW4" s="21"/>
      <c r="AX4" s="21" t="n">
        <v>2022</v>
      </c>
      <c r="AY4" s="21"/>
      <c r="AZ4" s="21"/>
      <c r="BA4" s="21"/>
      <c r="BB4" s="21" t="n">
        <v>2023</v>
      </c>
      <c r="BC4" s="21"/>
      <c r="BD4" s="21"/>
      <c r="BE4" s="21"/>
      <c r="BF4" s="21" t="n">
        <v>2024</v>
      </c>
      <c r="BG4" s="21"/>
      <c r="BH4" s="21"/>
      <c r="BI4" s="21"/>
      <c r="BJ4" s="21" t="n">
        <v>2025</v>
      </c>
      <c r="BK4" s="21"/>
      <c r="BL4" s="21"/>
      <c r="BM4" s="21"/>
    </row>
    <row r="5" customFormat="false" ht="15" hidden="false" customHeight="false" outlineLevel="0" collapsed="false">
      <c r="A5" s="18"/>
      <c r="B5" s="18" t="s">
        <v>13</v>
      </c>
      <c r="C5" s="18" t="s">
        <v>14</v>
      </c>
      <c r="D5" s="18" t="s">
        <v>15</v>
      </c>
      <c r="E5" s="18" t="s">
        <v>16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3</v>
      </c>
      <c r="O5" s="18" t="s">
        <v>14</v>
      </c>
      <c r="P5" s="18" t="s">
        <v>15</v>
      </c>
      <c r="Q5" s="18" t="s">
        <v>16</v>
      </c>
      <c r="R5" s="18" t="s">
        <v>13</v>
      </c>
      <c r="S5" s="18" t="s">
        <v>14</v>
      </c>
      <c r="T5" s="18" t="s">
        <v>15</v>
      </c>
      <c r="U5" s="58" t="s">
        <v>16</v>
      </c>
      <c r="V5" s="19" t="s">
        <v>13</v>
      </c>
      <c r="W5" s="19" t="s">
        <v>14</v>
      </c>
      <c r="X5" s="19" t="s">
        <v>15</v>
      </c>
      <c r="Y5" s="19" t="s">
        <v>16</v>
      </c>
      <c r="Z5" s="19" t="s">
        <v>13</v>
      </c>
      <c r="AA5" s="19" t="s">
        <v>14</v>
      </c>
      <c r="AB5" s="19" t="s">
        <v>15</v>
      </c>
      <c r="AC5" s="19" t="s">
        <v>16</v>
      </c>
      <c r="AD5" s="19" t="s">
        <v>13</v>
      </c>
      <c r="AE5" s="19" t="s">
        <v>14</v>
      </c>
      <c r="AF5" s="19" t="s">
        <v>15</v>
      </c>
      <c r="AG5" s="19" t="s">
        <v>16</v>
      </c>
      <c r="AH5" s="19" t="s">
        <v>13</v>
      </c>
      <c r="AI5" s="19" t="s">
        <v>14</v>
      </c>
      <c r="AJ5" s="19" t="s">
        <v>15</v>
      </c>
      <c r="AK5" s="19" t="s">
        <v>16</v>
      </c>
      <c r="AL5" s="19" t="s">
        <v>13</v>
      </c>
      <c r="AM5" s="19" t="s">
        <v>14</v>
      </c>
      <c r="AN5" s="19" t="s">
        <v>15</v>
      </c>
      <c r="AO5" s="19" t="s">
        <v>16</v>
      </c>
      <c r="AP5" s="19" t="s">
        <v>13</v>
      </c>
      <c r="AQ5" s="19" t="s">
        <v>14</v>
      </c>
      <c r="AR5" s="19" t="s">
        <v>15</v>
      </c>
      <c r="AS5" s="19" t="s">
        <v>16</v>
      </c>
      <c r="AT5" s="19" t="s">
        <v>13</v>
      </c>
      <c r="AU5" s="19" t="s">
        <v>14</v>
      </c>
      <c r="AV5" s="19" t="s">
        <v>15</v>
      </c>
      <c r="AW5" s="19" t="s">
        <v>16</v>
      </c>
      <c r="AX5" s="19" t="s">
        <v>13</v>
      </c>
      <c r="AY5" s="19" t="s">
        <v>14</v>
      </c>
      <c r="AZ5" s="19" t="s">
        <v>15</v>
      </c>
      <c r="BA5" s="19" t="s">
        <v>16</v>
      </c>
      <c r="BB5" s="19" t="s">
        <v>13</v>
      </c>
      <c r="BC5" s="19" t="s">
        <v>14</v>
      </c>
      <c r="BD5" s="19" t="s">
        <v>15</v>
      </c>
      <c r="BE5" s="19" t="s">
        <v>16</v>
      </c>
      <c r="BF5" s="19" t="s">
        <v>13</v>
      </c>
      <c r="BG5" s="19" t="s">
        <v>14</v>
      </c>
      <c r="BH5" s="19" t="s">
        <v>15</v>
      </c>
      <c r="BI5" s="19" t="s">
        <v>16</v>
      </c>
      <c r="BJ5" s="19" t="s">
        <v>13</v>
      </c>
      <c r="BK5" s="19" t="s">
        <v>14</v>
      </c>
      <c r="BL5" s="19" t="s">
        <v>15</v>
      </c>
      <c r="BM5" s="19" t="s">
        <v>16</v>
      </c>
    </row>
    <row r="6" customFormat="false" ht="15.7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70" t="s">
        <v>39</v>
      </c>
    </row>
    <row r="7" customFormat="false" ht="15" hidden="false" customHeight="false" outlineLevel="0" collapsed="false">
      <c r="A7" s="71" t="s">
        <v>18</v>
      </c>
      <c r="B7" s="67" t="s">
        <v>30</v>
      </c>
      <c r="C7" s="38" t="s">
        <v>30</v>
      </c>
      <c r="D7" s="38" t="s">
        <v>30</v>
      </c>
      <c r="E7" s="38" t="s">
        <v>30</v>
      </c>
      <c r="F7" s="38" t="s">
        <v>30</v>
      </c>
      <c r="G7" s="38" t="s">
        <v>30</v>
      </c>
      <c r="H7" s="38" t="s">
        <v>30</v>
      </c>
      <c r="I7" s="38" t="n">
        <v>69.237323655</v>
      </c>
      <c r="J7" s="30" t="n">
        <v>15.3757949114</v>
      </c>
      <c r="K7" s="30" t="n">
        <v>36.40390718</v>
      </c>
      <c r="L7" s="30" t="n">
        <v>55.86646169</v>
      </c>
      <c r="M7" s="30" t="n">
        <v>77.601052383</v>
      </c>
      <c r="N7" s="30" t="n">
        <v>18.844206888</v>
      </c>
      <c r="O7" s="30" t="n">
        <v>40.934924977</v>
      </c>
      <c r="P7" s="30" t="n">
        <v>62.34323711925</v>
      </c>
      <c r="Q7" s="30" t="n">
        <v>89.281911612</v>
      </c>
      <c r="R7" s="30" t="n">
        <v>19.645606509</v>
      </c>
      <c r="S7" s="30" t="n">
        <v>42.52961243</v>
      </c>
      <c r="T7" s="30" t="n">
        <v>72.236347666</v>
      </c>
      <c r="U7" s="30" t="n">
        <v>105.264176499</v>
      </c>
      <c r="V7" s="30" t="n">
        <v>20.12887308327</v>
      </c>
      <c r="W7" s="30" t="n">
        <v>52.79235580176</v>
      </c>
      <c r="X7" s="30" t="n">
        <v>79.10852436966</v>
      </c>
      <c r="Y7" s="30" t="n">
        <v>113.899213529</v>
      </c>
      <c r="Z7" s="30" t="n">
        <v>28.689898</v>
      </c>
      <c r="AA7" s="30" t="n">
        <v>54.33508894566</v>
      </c>
      <c r="AB7" s="30" t="n">
        <v>80.520025</v>
      </c>
      <c r="AC7" s="30" t="n">
        <v>115.775827</v>
      </c>
      <c r="AD7" s="27" t="n">
        <v>27.52850735</v>
      </c>
      <c r="AE7" s="27" t="n">
        <v>62.90106477552</v>
      </c>
      <c r="AF7" s="27" t="n">
        <v>96.114266</v>
      </c>
      <c r="AG7" s="27" t="n">
        <v>134.712612</v>
      </c>
      <c r="AH7" s="27" t="n">
        <v>28.6387</v>
      </c>
      <c r="AI7" s="27" t="n">
        <v>62.927757</v>
      </c>
      <c r="AJ7" s="27" t="n">
        <v>95.629462</v>
      </c>
      <c r="AK7" s="27" t="n">
        <v>135.506394</v>
      </c>
      <c r="AL7" s="39" t="n">
        <v>29.23177</v>
      </c>
      <c r="AM7" s="27" t="n">
        <v>63.39184463477</v>
      </c>
      <c r="AN7" s="27" t="n">
        <v>97.767127</v>
      </c>
      <c r="AO7" s="27" t="n">
        <v>148.485589</v>
      </c>
      <c r="AP7" s="39" t="n">
        <v>25.932353</v>
      </c>
      <c r="AQ7" s="27" t="n">
        <v>52.470431</v>
      </c>
      <c r="AR7" s="27" t="n">
        <v>90.23323139869</v>
      </c>
      <c r="AS7" s="27" t="n">
        <v>134.58726</v>
      </c>
      <c r="AT7" s="39" t="n">
        <v>33.305889</v>
      </c>
      <c r="AU7" s="27" t="n">
        <v>81.629402</v>
      </c>
      <c r="AV7" s="27" t="n">
        <v>129.0871</v>
      </c>
      <c r="AW7" s="27" t="n">
        <v>187.44272</v>
      </c>
      <c r="AX7" s="39" t="n">
        <v>53.58214</v>
      </c>
      <c r="AY7" s="27" t="n">
        <v>122.0217</v>
      </c>
      <c r="AZ7" s="27" t="n">
        <v>190.12449</v>
      </c>
      <c r="BA7" s="27" t="n">
        <v>270.42348</v>
      </c>
      <c r="BB7" s="39" t="n">
        <v>66.7611593812132</v>
      </c>
      <c r="BC7" s="27" t="n">
        <v>160.61655</v>
      </c>
      <c r="BD7" s="27" t="n">
        <v>259.41743</v>
      </c>
      <c r="BE7" s="27" t="n">
        <v>357.7476398336</v>
      </c>
      <c r="BF7" s="39" t="n">
        <v>80.0918975693005</v>
      </c>
      <c r="BG7" s="27" t="n">
        <v>201.028343441879</v>
      </c>
      <c r="BH7" s="27" t="n">
        <v>304.318673148021</v>
      </c>
      <c r="BI7" s="27" t="n">
        <v>416.855840787382</v>
      </c>
      <c r="BJ7" s="39" t="n">
        <v>147.024987</v>
      </c>
      <c r="BK7" s="27"/>
      <c r="BL7" s="27"/>
      <c r="BM7" s="28"/>
    </row>
    <row r="8" customFormat="false" ht="15" hidden="false" customHeight="false" outlineLevel="0" collapsed="false">
      <c r="A8" s="71" t="s">
        <v>20</v>
      </c>
      <c r="B8" s="67" t="s">
        <v>30</v>
      </c>
      <c r="C8" s="38" t="s">
        <v>30</v>
      </c>
      <c r="D8" s="38" t="s">
        <v>30</v>
      </c>
      <c r="E8" s="38" t="s">
        <v>30</v>
      </c>
      <c r="F8" s="38" t="s">
        <v>30</v>
      </c>
      <c r="G8" s="38" t="s">
        <v>30</v>
      </c>
      <c r="H8" s="38" t="s">
        <v>30</v>
      </c>
      <c r="I8" s="38" t="n">
        <v>83.085328983</v>
      </c>
      <c r="J8" s="30" t="n">
        <v>16.80144683085</v>
      </c>
      <c r="K8" s="30" t="n">
        <v>41.37571314527</v>
      </c>
      <c r="L8" s="30" t="n">
        <v>68.13772800946</v>
      </c>
      <c r="M8" s="30" t="n">
        <v>97.836658976</v>
      </c>
      <c r="N8" s="30" t="n">
        <v>16.47886369072</v>
      </c>
      <c r="O8" s="30" t="n">
        <v>43.51587981749</v>
      </c>
      <c r="P8" s="30" t="n">
        <v>63.53696494498</v>
      </c>
      <c r="Q8" s="30" t="n">
        <v>92.116121803</v>
      </c>
      <c r="R8" s="30" t="n">
        <v>18.45020315334</v>
      </c>
      <c r="S8" s="30" t="n">
        <v>45.91907314916</v>
      </c>
      <c r="T8" s="30" t="n">
        <v>71.98316850272</v>
      </c>
      <c r="U8" s="30" t="n">
        <v>107.400085209</v>
      </c>
      <c r="V8" s="30" t="n">
        <v>20.38889204008</v>
      </c>
      <c r="W8" s="30" t="n">
        <v>48.96421990383</v>
      </c>
      <c r="X8" s="30" t="n">
        <v>77.10268015612</v>
      </c>
      <c r="Y8" s="30" t="n">
        <v>120.427181795</v>
      </c>
      <c r="Z8" s="30" t="n">
        <v>27.16865</v>
      </c>
      <c r="AA8" s="30" t="n">
        <v>67.88270641078</v>
      </c>
      <c r="AB8" s="30" t="n">
        <v>98.686088</v>
      </c>
      <c r="AC8" s="30" t="n">
        <v>136.712477</v>
      </c>
      <c r="AD8" s="30" t="n">
        <v>29.837067804</v>
      </c>
      <c r="AE8" s="30" t="n">
        <v>68.47596007712</v>
      </c>
      <c r="AF8" s="30" t="n">
        <v>104.761585</v>
      </c>
      <c r="AG8" s="30" t="n">
        <v>152.090424</v>
      </c>
      <c r="AH8" s="30" t="n">
        <v>28.6545</v>
      </c>
      <c r="AI8" s="30" t="n">
        <v>64.775358</v>
      </c>
      <c r="AJ8" s="30" t="n">
        <v>97.670435</v>
      </c>
      <c r="AK8" s="30" t="n">
        <v>141.960218</v>
      </c>
      <c r="AL8" s="38" t="n">
        <v>27.96796</v>
      </c>
      <c r="AM8" s="30" t="n">
        <v>64.49217458099</v>
      </c>
      <c r="AN8" s="30" t="n">
        <v>101.358165</v>
      </c>
      <c r="AO8" s="30" t="n">
        <v>149.336194</v>
      </c>
      <c r="AP8" s="38" t="n">
        <v>32.282898</v>
      </c>
      <c r="AQ8" s="30" t="n">
        <v>70.14532</v>
      </c>
      <c r="AR8" s="30" t="n">
        <v>106.65725312182</v>
      </c>
      <c r="AS8" s="30" t="n">
        <v>154.45058</v>
      </c>
      <c r="AT8" s="38" t="n">
        <v>38.229871</v>
      </c>
      <c r="AU8" s="30" t="n">
        <v>81.927525</v>
      </c>
      <c r="AV8" s="30" t="n">
        <v>127.9725</v>
      </c>
      <c r="AW8" s="30" t="n">
        <v>190.9849</v>
      </c>
      <c r="AX8" s="38" t="n">
        <v>49.08641</v>
      </c>
      <c r="AY8" s="30" t="n">
        <v>121.1976</v>
      </c>
      <c r="AZ8" s="30" t="n">
        <v>187.47628</v>
      </c>
      <c r="BA8" s="30" t="n">
        <v>283.47763</v>
      </c>
      <c r="BB8" s="38" t="n">
        <v>69.1942761233162</v>
      </c>
      <c r="BC8" s="30" t="n">
        <v>158.33411</v>
      </c>
      <c r="BD8" s="30" t="n">
        <v>238.95627</v>
      </c>
      <c r="BE8" s="30" t="n">
        <v>344.14742643523</v>
      </c>
      <c r="BF8" s="38" t="n">
        <v>74.2761</v>
      </c>
      <c r="BG8" s="30" t="n">
        <v>170.381806174659</v>
      </c>
      <c r="BH8" s="30" t="n">
        <v>261.410440422871</v>
      </c>
      <c r="BI8" s="30" t="n">
        <v>383.34201757064</v>
      </c>
      <c r="BJ8" s="38" t="n">
        <v>100.868661</v>
      </c>
      <c r="BK8" s="30"/>
      <c r="BL8" s="30"/>
      <c r="BM8" s="31"/>
    </row>
    <row r="9" customFormat="false" ht="15" hidden="false" customHeight="false" outlineLevel="0" collapsed="false">
      <c r="A9" s="71" t="s">
        <v>22</v>
      </c>
      <c r="B9" s="67" t="s">
        <v>30</v>
      </c>
      <c r="C9" s="38" t="s">
        <v>30</v>
      </c>
      <c r="D9" s="38" t="s">
        <v>30</v>
      </c>
      <c r="E9" s="38" t="s">
        <v>30</v>
      </c>
      <c r="F9" s="38" t="s">
        <v>30</v>
      </c>
      <c r="G9" s="38" t="s">
        <v>30</v>
      </c>
      <c r="H9" s="38" t="s">
        <v>30</v>
      </c>
      <c r="I9" s="38" t="n">
        <v>-13.848005328</v>
      </c>
      <c r="J9" s="30" t="n">
        <v>-1.42565191945</v>
      </c>
      <c r="K9" s="30" t="n">
        <v>-4.97180596527</v>
      </c>
      <c r="L9" s="30" t="n">
        <v>-12.27126631946</v>
      </c>
      <c r="M9" s="30" t="n">
        <v>-20.235606593</v>
      </c>
      <c r="N9" s="30" t="n">
        <v>2.36534319728</v>
      </c>
      <c r="O9" s="30" t="n">
        <v>-2.58095484048999</v>
      </c>
      <c r="P9" s="30" t="n">
        <v>-1.19372782572999</v>
      </c>
      <c r="Q9" s="30" t="n">
        <v>-2.834210191</v>
      </c>
      <c r="R9" s="30" t="n">
        <v>1.19540335566</v>
      </c>
      <c r="S9" s="30" t="n">
        <v>-3.38946071916</v>
      </c>
      <c r="T9" s="30" t="n">
        <v>0.253179163279995</v>
      </c>
      <c r="U9" s="30" t="n">
        <v>-2.13590871</v>
      </c>
      <c r="V9" s="30" t="n">
        <v>-0.260018956810001</v>
      </c>
      <c r="W9" s="30" t="n">
        <v>3.82813589793</v>
      </c>
      <c r="X9" s="30" t="n">
        <v>2.00584421354</v>
      </c>
      <c r="Y9" s="30" t="n">
        <v>-6.527968266</v>
      </c>
      <c r="Z9" s="30" t="n">
        <v>1.521248</v>
      </c>
      <c r="AA9" s="30" t="n">
        <v>-13.54761746512</v>
      </c>
      <c r="AB9" s="30" t="n">
        <v>-18.166063</v>
      </c>
      <c r="AC9" s="30" t="n">
        <v>-20.93665</v>
      </c>
      <c r="AD9" s="33" t="n">
        <v>-2.308560454</v>
      </c>
      <c r="AE9" s="33" t="n">
        <v>-5.5748953016</v>
      </c>
      <c r="AF9" s="33" t="n">
        <v>-8.647319</v>
      </c>
      <c r="AG9" s="33" t="n">
        <v>-17.377812</v>
      </c>
      <c r="AH9" s="33" t="n">
        <v>-0.0157999999999993</v>
      </c>
      <c r="AI9" s="33" t="n">
        <v>-1.847601</v>
      </c>
      <c r="AJ9" s="33" t="n">
        <v>-2.040973</v>
      </c>
      <c r="AK9" s="33" t="n">
        <v>-6.45382399999999</v>
      </c>
      <c r="AL9" s="44" t="n">
        <v>1.26381</v>
      </c>
      <c r="AM9" s="33" t="n">
        <v>-1.10032994621999</v>
      </c>
      <c r="AN9" s="33" t="n">
        <v>-3.591038</v>
      </c>
      <c r="AO9" s="33" t="n">
        <v>-0.85060500000004</v>
      </c>
      <c r="AP9" s="44" t="n">
        <v>-6.350545</v>
      </c>
      <c r="AQ9" s="33" t="n">
        <v>-17.674889</v>
      </c>
      <c r="AR9" s="33" t="n">
        <v>-16.42402172313</v>
      </c>
      <c r="AS9" s="33" t="n">
        <v>-19.86332</v>
      </c>
      <c r="AT9" s="44" t="n">
        <v>-4.923982</v>
      </c>
      <c r="AU9" s="33" t="n">
        <v>-0.298122999999992</v>
      </c>
      <c r="AV9" s="33" t="n">
        <v>1.11460000000001</v>
      </c>
      <c r="AW9" s="33" t="n">
        <v>-3.54217999999999</v>
      </c>
      <c r="AX9" s="44" t="n">
        <v>4.49573</v>
      </c>
      <c r="AY9" s="33" t="n">
        <v>0.8241</v>
      </c>
      <c r="AZ9" s="33" t="n">
        <v>2.64820999999999</v>
      </c>
      <c r="BA9" s="33" t="n">
        <v>-13.05415</v>
      </c>
      <c r="BB9" s="44" t="n">
        <v>-2.433116742103</v>
      </c>
      <c r="BC9" s="33" t="n">
        <v>2.28244</v>
      </c>
      <c r="BD9" s="33" t="n">
        <v>20.46116</v>
      </c>
      <c r="BE9" s="33" t="n">
        <v>13.60021339837</v>
      </c>
      <c r="BF9" s="44" t="n">
        <v>5.81579756930049</v>
      </c>
      <c r="BG9" s="33" t="n">
        <v>30.6465372672199</v>
      </c>
      <c r="BH9" s="33" t="n">
        <v>42.90823272515</v>
      </c>
      <c r="BI9" s="33" t="n">
        <v>33.513823216742</v>
      </c>
      <c r="BJ9" s="44" t="n">
        <v>46.156326</v>
      </c>
      <c r="BK9" s="33"/>
      <c r="BL9" s="33"/>
      <c r="BM9" s="34"/>
    </row>
    <row r="10" customFormat="false" ht="15.75" hidden="false" customHeight="false" outlineLevel="0" collapsed="false">
      <c r="A10" s="72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4" t="s">
        <v>24</v>
      </c>
    </row>
    <row r="11" customFormat="false" ht="15" hidden="false" customHeight="false" outlineLevel="0" collapsed="false">
      <c r="A11" s="75" t="s">
        <v>18</v>
      </c>
      <c r="B11" s="67" t="s">
        <v>30</v>
      </c>
      <c r="C11" s="38" t="s">
        <v>30</v>
      </c>
      <c r="D11" s="38" t="s">
        <v>30</v>
      </c>
      <c r="E11" s="38" t="s">
        <v>30</v>
      </c>
      <c r="F11" s="38" t="s">
        <v>30</v>
      </c>
      <c r="G11" s="38" t="s">
        <v>30</v>
      </c>
      <c r="H11" s="38" t="s">
        <v>30</v>
      </c>
      <c r="I11" s="38" t="n">
        <v>77.880384555</v>
      </c>
      <c r="J11" s="30" t="n">
        <v>17.40420633806</v>
      </c>
      <c r="K11" s="30" t="n">
        <v>40.78388738498</v>
      </c>
      <c r="L11" s="30" t="n">
        <v>62.82939668844</v>
      </c>
      <c r="M11" s="30" t="n">
        <v>87.008115383</v>
      </c>
      <c r="N11" s="30" t="n">
        <v>21.51411308834</v>
      </c>
      <c r="O11" s="30" t="n">
        <v>46.81004443864</v>
      </c>
      <c r="P11" s="30" t="n">
        <v>71.59423144578</v>
      </c>
      <c r="Q11" s="30" t="n">
        <v>101.940850743</v>
      </c>
      <c r="R11" s="30" t="n">
        <v>22.74321832678</v>
      </c>
      <c r="S11" s="30" t="n">
        <v>49.19215955571</v>
      </c>
      <c r="T11" s="30" t="n">
        <v>82.74005620254</v>
      </c>
      <c r="U11" s="30" t="n">
        <v>119.428118922</v>
      </c>
      <c r="V11" s="30" t="n">
        <v>23.58175799631</v>
      </c>
      <c r="W11" s="30" t="n">
        <v>59.9090736074</v>
      </c>
      <c r="X11" s="30" t="n">
        <v>89.93347433614</v>
      </c>
      <c r="Y11" s="30" t="n">
        <v>128.422899567</v>
      </c>
      <c r="Z11" s="30" t="n">
        <v>32.383663</v>
      </c>
      <c r="AA11" s="30" t="n">
        <v>61.82783745954</v>
      </c>
      <c r="AB11" s="30" t="n">
        <v>91.870115</v>
      </c>
      <c r="AC11" s="30" t="n">
        <v>130.669943</v>
      </c>
      <c r="AD11" s="27" t="n">
        <v>31.027283</v>
      </c>
      <c r="AE11" s="27" t="n">
        <v>69.86684852342</v>
      </c>
      <c r="AF11" s="27" t="n">
        <v>107.000023</v>
      </c>
      <c r="AG11" s="27" t="n">
        <v>176.098684</v>
      </c>
      <c r="AH11" s="27" t="n">
        <v>39.5108</v>
      </c>
      <c r="AI11" s="27" t="n">
        <v>70.622721</v>
      </c>
      <c r="AJ11" s="27" t="n">
        <v>130.92446</v>
      </c>
      <c r="AK11" s="27" t="n">
        <v>186.271579</v>
      </c>
      <c r="AL11" s="39" t="n">
        <v>41.329939</v>
      </c>
      <c r="AM11" s="27" t="n">
        <v>88.36079088953</v>
      </c>
      <c r="AN11" s="27" t="n">
        <v>137.012712</v>
      </c>
      <c r="AO11" s="27" t="n">
        <v>203.505895</v>
      </c>
      <c r="AP11" s="39" t="n">
        <v>39.153541</v>
      </c>
      <c r="AQ11" s="27" t="n">
        <v>77.65553</v>
      </c>
      <c r="AR11" s="27" t="n">
        <v>128.621462</v>
      </c>
      <c r="AS11" s="27" t="n">
        <v>186.81261</v>
      </c>
      <c r="AT11" s="39" t="n">
        <v>48.116803</v>
      </c>
      <c r="AU11" s="27" t="n">
        <v>112.981621</v>
      </c>
      <c r="AV11" s="27" t="n">
        <v>174.5662</v>
      </c>
      <c r="AW11" s="27" t="n">
        <v>250.168153</v>
      </c>
      <c r="AX11" s="39" t="n">
        <v>70.7994</v>
      </c>
      <c r="AY11" s="27" t="n">
        <v>163.4264</v>
      </c>
      <c r="AZ11" s="27" t="n">
        <v>266.299444163454</v>
      </c>
      <c r="BA11" s="27" t="n">
        <v>354.76817</v>
      </c>
      <c r="BB11" s="39" t="n">
        <v>93.177718</v>
      </c>
      <c r="BC11" s="27" t="n">
        <v>209.84977</v>
      </c>
      <c r="BD11" s="27" t="n">
        <v>333.48325</v>
      </c>
      <c r="BE11" s="27" t="n">
        <v>459.62560332892</v>
      </c>
      <c r="BF11" s="39" t="n">
        <v>107.54486973579</v>
      </c>
      <c r="BG11" s="27" t="n">
        <v>296.136438689049</v>
      </c>
      <c r="BH11" s="27" t="n">
        <v>391.212246287121</v>
      </c>
      <c r="BI11" s="27" t="n">
        <v>542.126510073732</v>
      </c>
      <c r="BJ11" s="39" t="n">
        <v>180.655011</v>
      </c>
      <c r="BK11" s="27"/>
      <c r="BL11" s="27"/>
      <c r="BM11" s="28"/>
    </row>
    <row r="12" customFormat="false" ht="15" hidden="false" customHeight="false" outlineLevel="0" collapsed="false">
      <c r="A12" s="75" t="s">
        <v>20</v>
      </c>
      <c r="B12" s="67" t="s">
        <v>30</v>
      </c>
      <c r="C12" s="38" t="s">
        <v>30</v>
      </c>
      <c r="D12" s="38" t="s">
        <v>30</v>
      </c>
      <c r="E12" s="38" t="s">
        <v>30</v>
      </c>
      <c r="F12" s="38" t="s">
        <v>30</v>
      </c>
      <c r="G12" s="38" t="s">
        <v>30</v>
      </c>
      <c r="H12" s="38" t="s">
        <v>30</v>
      </c>
      <c r="I12" s="38" t="n">
        <v>91.544096483</v>
      </c>
      <c r="J12" s="30" t="n">
        <v>18.3508665049</v>
      </c>
      <c r="K12" s="30" t="n">
        <v>44.69276645625</v>
      </c>
      <c r="L12" s="30" t="n">
        <v>74.42185741524</v>
      </c>
      <c r="M12" s="30" t="n">
        <v>107.240428476</v>
      </c>
      <c r="N12" s="30" t="n">
        <v>18.45653442334</v>
      </c>
      <c r="O12" s="30" t="n">
        <v>48.1704700706</v>
      </c>
      <c r="P12" s="30" t="n">
        <v>71.60466837692</v>
      </c>
      <c r="Q12" s="30" t="n">
        <v>104.271332711</v>
      </c>
      <c r="R12" s="30" t="n">
        <v>20.75372765582</v>
      </c>
      <c r="S12" s="30" t="n">
        <v>51.50955175138</v>
      </c>
      <c r="T12" s="30" t="n">
        <v>81.30777626275</v>
      </c>
      <c r="U12" s="30" t="n">
        <v>121.303661842</v>
      </c>
      <c r="V12" s="30" t="n">
        <v>23.06413477788</v>
      </c>
      <c r="W12" s="30" t="n">
        <v>55.24802686786</v>
      </c>
      <c r="X12" s="30" t="n">
        <v>86.70775016113</v>
      </c>
      <c r="Y12" s="30" t="n">
        <v>134.572220875</v>
      </c>
      <c r="Z12" s="30" t="n">
        <v>29.672124</v>
      </c>
      <c r="AA12" s="30" t="n">
        <v>74.2084163962</v>
      </c>
      <c r="AB12" s="30" t="n">
        <v>108.621054</v>
      </c>
      <c r="AC12" s="30" t="n">
        <v>151.558855</v>
      </c>
      <c r="AD12" s="30" t="n">
        <v>31.841111</v>
      </c>
      <c r="AE12" s="30" t="n">
        <v>73.84001674127</v>
      </c>
      <c r="AF12" s="30" t="n">
        <v>113.485589</v>
      </c>
      <c r="AG12" s="30" t="n">
        <v>191.031259</v>
      </c>
      <c r="AH12" s="30" t="n">
        <v>37.2924</v>
      </c>
      <c r="AI12" s="30" t="n">
        <v>70.980209</v>
      </c>
      <c r="AJ12" s="30" t="n">
        <v>129.339417</v>
      </c>
      <c r="AK12" s="30" t="n">
        <v>187.643089</v>
      </c>
      <c r="AL12" s="38" t="n">
        <v>38.112382</v>
      </c>
      <c r="AM12" s="30" t="n">
        <v>87.5601225159</v>
      </c>
      <c r="AN12" s="30" t="n">
        <v>136.568163</v>
      </c>
      <c r="AO12" s="30" t="n">
        <v>200.409353</v>
      </c>
      <c r="AP12" s="38" t="n">
        <v>43.938416</v>
      </c>
      <c r="AQ12" s="30" t="n">
        <v>88.973459</v>
      </c>
      <c r="AR12" s="30" t="n">
        <v>142.248949</v>
      </c>
      <c r="AS12" s="30" t="n">
        <v>203.19936</v>
      </c>
      <c r="AT12" s="38" t="n">
        <v>50.039414</v>
      </c>
      <c r="AU12" s="30" t="n">
        <v>107.920796</v>
      </c>
      <c r="AV12" s="30" t="n">
        <v>165.2814</v>
      </c>
      <c r="AW12" s="30" t="n">
        <v>245.491179</v>
      </c>
      <c r="AX12" s="38" t="n">
        <v>60.96003</v>
      </c>
      <c r="AY12" s="30" t="n">
        <v>149.9904</v>
      </c>
      <c r="AZ12" s="30" t="n">
        <v>231.4833</v>
      </c>
      <c r="BA12" s="30" t="n">
        <v>348.7607</v>
      </c>
      <c r="BB12" s="38" t="n">
        <v>82.907463</v>
      </c>
      <c r="BC12" s="30" t="n">
        <v>190.36889</v>
      </c>
      <c r="BD12" s="30" t="n">
        <v>289.395234</v>
      </c>
      <c r="BE12" s="30" t="n">
        <v>426.45404565972</v>
      </c>
      <c r="BF12" s="38" t="n">
        <v>91.9664683155005</v>
      </c>
      <c r="BG12" s="30" t="n">
        <v>244.303932671129</v>
      </c>
      <c r="BH12" s="30" t="n">
        <v>327.198147330881</v>
      </c>
      <c r="BI12" s="30" t="n">
        <v>488.91951079464</v>
      </c>
      <c r="BJ12" s="38" t="n">
        <v>124.137738</v>
      </c>
      <c r="BK12" s="30"/>
      <c r="BL12" s="30"/>
      <c r="BM12" s="31"/>
    </row>
    <row r="13" customFormat="false" ht="15" hidden="false" customHeight="false" outlineLevel="0" collapsed="false">
      <c r="A13" s="75" t="s">
        <v>22</v>
      </c>
      <c r="B13" s="67" t="s">
        <v>30</v>
      </c>
      <c r="C13" s="38" t="s">
        <v>30</v>
      </c>
      <c r="D13" s="38" t="s">
        <v>30</v>
      </c>
      <c r="E13" s="38" t="s">
        <v>30</v>
      </c>
      <c r="F13" s="38" t="s">
        <v>30</v>
      </c>
      <c r="G13" s="38" t="s">
        <v>30</v>
      </c>
      <c r="H13" s="38" t="s">
        <v>30</v>
      </c>
      <c r="I13" s="38" t="n">
        <v>-13.663711928</v>
      </c>
      <c r="J13" s="30" t="n">
        <v>-0.946660166839997</v>
      </c>
      <c r="K13" s="30" t="n">
        <v>-3.90887907127001</v>
      </c>
      <c r="L13" s="30" t="n">
        <v>-11.5924607268</v>
      </c>
      <c r="M13" s="30" t="n">
        <v>-20.232313093</v>
      </c>
      <c r="N13" s="30" t="n">
        <v>3.057578665</v>
      </c>
      <c r="O13" s="30" t="n">
        <v>-1.36042563195999</v>
      </c>
      <c r="P13" s="30" t="n">
        <v>-0.0104369311399921</v>
      </c>
      <c r="Q13" s="30" t="n">
        <v>-2.330481968</v>
      </c>
      <c r="R13" s="30" t="n">
        <v>1.98949067096</v>
      </c>
      <c r="S13" s="30" t="n">
        <v>-2.31739219567</v>
      </c>
      <c r="T13" s="30" t="n">
        <v>1.43227993979001</v>
      </c>
      <c r="U13" s="30" t="n">
        <v>-1.87554292</v>
      </c>
      <c r="V13" s="30" t="n">
        <v>0.51762321843</v>
      </c>
      <c r="W13" s="30" t="n">
        <v>4.66104673954</v>
      </c>
      <c r="X13" s="30" t="n">
        <v>3.22572417501</v>
      </c>
      <c r="Y13" s="30" t="n">
        <v>-6.149321308</v>
      </c>
      <c r="Z13" s="30" t="n">
        <v>2.711539</v>
      </c>
      <c r="AA13" s="30" t="n">
        <v>-12.38057893666</v>
      </c>
      <c r="AB13" s="30" t="n">
        <v>-16.750939</v>
      </c>
      <c r="AC13" s="30" t="n">
        <v>-20.888912</v>
      </c>
      <c r="AD13" s="33" t="n">
        <v>-0.813827999999994</v>
      </c>
      <c r="AE13" s="33" t="n">
        <v>-3.97316821785</v>
      </c>
      <c r="AF13" s="33" t="n">
        <v>-6.48556600000001</v>
      </c>
      <c r="AG13" s="33" t="n">
        <v>-14.932575</v>
      </c>
      <c r="AH13" s="33" t="n">
        <v>2.21840000000001</v>
      </c>
      <c r="AI13" s="33" t="n">
        <v>-0.357487999999998</v>
      </c>
      <c r="AJ13" s="33" t="n">
        <v>1.58504300000002</v>
      </c>
      <c r="AK13" s="33" t="n">
        <v>-1.37151000000001</v>
      </c>
      <c r="AL13" s="44" t="n">
        <v>3.217556</v>
      </c>
      <c r="AM13" s="33" t="n">
        <v>0.800668373630004</v>
      </c>
      <c r="AN13" s="33" t="n">
        <v>0.444548999999999</v>
      </c>
      <c r="AO13" s="33" t="n">
        <v>3.09654200000002</v>
      </c>
      <c r="AP13" s="44" t="n">
        <v>-4.784875</v>
      </c>
      <c r="AQ13" s="33" t="n">
        <v>-11.317929</v>
      </c>
      <c r="AR13" s="33" t="n">
        <v>-13.627487</v>
      </c>
      <c r="AS13" s="33" t="n">
        <v>-16.38675</v>
      </c>
      <c r="AT13" s="44" t="n">
        <v>-1.922611</v>
      </c>
      <c r="AU13" s="33" t="n">
        <v>5.060825</v>
      </c>
      <c r="AV13" s="33" t="n">
        <v>9.28480000000002</v>
      </c>
      <c r="AW13" s="33" t="n">
        <v>4.67697399999999</v>
      </c>
      <c r="AX13" s="44" t="n">
        <v>9.83937</v>
      </c>
      <c r="AY13" s="33" t="n">
        <v>13.436</v>
      </c>
      <c r="AZ13" s="33" t="n">
        <v>34.8161441634545</v>
      </c>
      <c r="BA13" s="33" t="n">
        <v>6.00746999999997</v>
      </c>
      <c r="BB13" s="44" t="n">
        <v>10.270255</v>
      </c>
      <c r="BC13" s="33" t="n">
        <v>19.48088</v>
      </c>
      <c r="BD13" s="33" t="n">
        <v>44.088016</v>
      </c>
      <c r="BE13" s="33" t="n">
        <v>33.1715576692</v>
      </c>
      <c r="BF13" s="44" t="n">
        <v>15.5784014202895</v>
      </c>
      <c r="BG13" s="33" t="n">
        <v>51.83250601792</v>
      </c>
      <c r="BH13" s="33" t="n">
        <v>64.01409895624</v>
      </c>
      <c r="BI13" s="33" t="n">
        <v>53.206999279092</v>
      </c>
      <c r="BJ13" s="44" t="n">
        <v>56.517273</v>
      </c>
      <c r="BK13" s="33"/>
      <c r="BL13" s="33"/>
      <c r="BM13" s="34"/>
    </row>
    <row r="14" customFormat="false" ht="15.75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7" t="s">
        <v>28</v>
      </c>
    </row>
    <row r="15" customFormat="false" ht="15" hidden="false" customHeight="false" outlineLevel="0" collapsed="false">
      <c r="A15" s="78" t="s">
        <v>29</v>
      </c>
      <c r="B15" s="67" t="n">
        <v>1.095235</v>
      </c>
      <c r="C15" s="38" t="n">
        <v>1.882949</v>
      </c>
      <c r="D15" s="38" t="n">
        <v>4.863795</v>
      </c>
      <c r="E15" s="38" t="n">
        <v>5.9092</v>
      </c>
      <c r="F15" s="38" t="n">
        <v>1.635393</v>
      </c>
      <c r="G15" s="38" t="n">
        <v>2.447036</v>
      </c>
      <c r="H15" s="38" t="n">
        <v>5.959519</v>
      </c>
      <c r="I15" s="38" t="n">
        <v>8.612432</v>
      </c>
      <c r="J15" s="38" t="n">
        <v>4.531479</v>
      </c>
      <c r="K15" s="38" t="n">
        <v>5.439296</v>
      </c>
      <c r="L15" s="38" t="n">
        <v>5.689641</v>
      </c>
      <c r="M15" s="38" t="n">
        <v>6.156037</v>
      </c>
      <c r="N15" s="38" t="n">
        <v>1.766345</v>
      </c>
      <c r="O15" s="38" t="n">
        <v>2.865045</v>
      </c>
      <c r="P15" s="38" t="n">
        <v>-2.275655</v>
      </c>
      <c r="Q15" s="38" t="n">
        <v>-10.456596</v>
      </c>
      <c r="R15" s="38" t="n">
        <v>4.913968</v>
      </c>
      <c r="S15" s="38" t="n">
        <v>-2.799465</v>
      </c>
      <c r="T15" s="38" t="n">
        <v>-6.245232</v>
      </c>
      <c r="U15" s="38" t="n">
        <v>-11.043647</v>
      </c>
      <c r="V15" s="38" t="s">
        <v>30</v>
      </c>
      <c r="W15" s="38" t="n">
        <v>8.568183</v>
      </c>
      <c r="X15" s="38" t="s">
        <v>30</v>
      </c>
      <c r="Y15" s="38" t="n">
        <v>2.113593</v>
      </c>
      <c r="Z15" s="38" t="n">
        <v>11.204094</v>
      </c>
      <c r="AA15" s="38" t="n">
        <v>10.195098776</v>
      </c>
      <c r="AB15" s="38" t="n">
        <v>14.071865</v>
      </c>
      <c r="AC15" s="38" t="n">
        <v>6.482529</v>
      </c>
      <c r="AD15" s="39" t="s">
        <v>30</v>
      </c>
      <c r="AE15" s="39" t="n">
        <v>4.191</v>
      </c>
      <c r="AF15" s="39" t="n">
        <v>1.153444</v>
      </c>
      <c r="AG15" s="39" t="n">
        <v>4.0761</v>
      </c>
      <c r="AH15" s="39" t="n">
        <v>6.9577</v>
      </c>
      <c r="AI15" s="39" t="n">
        <v>9.914759</v>
      </c>
      <c r="AJ15" s="39" t="n">
        <v>9.546758</v>
      </c>
      <c r="AK15" s="39" t="n">
        <v>9.448167</v>
      </c>
      <c r="AL15" s="39" t="n">
        <v>6.502619</v>
      </c>
      <c r="AM15" s="39" t="n">
        <v>7.07397</v>
      </c>
      <c r="AN15" s="39" t="n">
        <v>9.057382</v>
      </c>
      <c r="AO15" s="39" t="n">
        <v>6.344306</v>
      </c>
      <c r="AP15" s="39" t="n">
        <v>6.67373</v>
      </c>
      <c r="AQ15" s="39" t="n">
        <v>5.473884</v>
      </c>
      <c r="AR15" s="39" t="n">
        <v>2.51917</v>
      </c>
      <c r="AS15" s="39" t="n">
        <v>6.15059</v>
      </c>
      <c r="AT15" s="39" t="n">
        <v>11.3728</v>
      </c>
      <c r="AU15" s="39" t="n">
        <v>11.793002</v>
      </c>
      <c r="AV15" s="39" t="n">
        <v>3.8517</v>
      </c>
      <c r="AW15" s="39" t="n">
        <v>3.39276</v>
      </c>
      <c r="AX15" s="39" t="n">
        <v>7.07596</v>
      </c>
      <c r="AY15" s="39" t="n">
        <v>5.743</v>
      </c>
      <c r="AZ15" s="39" t="n">
        <v>-0.5342</v>
      </c>
      <c r="BA15" s="39" t="n">
        <v>2.93404</v>
      </c>
      <c r="BB15" s="39" t="n">
        <v>8.766504037833</v>
      </c>
      <c r="BC15" s="39" t="n">
        <v>-2.2133223655694</v>
      </c>
      <c r="BD15" s="39" t="n">
        <v>-6.7387481350968</v>
      </c>
      <c r="BE15" s="39" t="n">
        <v>-5.108251188</v>
      </c>
      <c r="BF15" s="39" t="n">
        <v>13.350735187736</v>
      </c>
      <c r="BG15" s="39" t="n">
        <v>-0.981917756772001</v>
      </c>
      <c r="BH15" s="39" t="n">
        <v>2.248622</v>
      </c>
      <c r="BI15" s="39" t="n">
        <v>-13.318775</v>
      </c>
      <c r="BJ15" s="39" t="n">
        <v>-14.791382</v>
      </c>
      <c r="BK15" s="39"/>
      <c r="BL15" s="39"/>
      <c r="BM15" s="41"/>
    </row>
    <row r="16" customFormat="false" ht="15" hidden="false" customHeight="false" outlineLevel="0" collapsed="false">
      <c r="A16" s="78" t="s">
        <v>32</v>
      </c>
      <c r="B16" s="67" t="n">
        <v>1.181326</v>
      </c>
      <c r="C16" s="38" t="n">
        <v>0.845551</v>
      </c>
      <c r="D16" s="38" t="n">
        <v>4.467785</v>
      </c>
      <c r="E16" s="38" t="n">
        <v>6.639569</v>
      </c>
      <c r="F16" s="38" t="n">
        <v>0.352273</v>
      </c>
      <c r="G16" s="38" t="n">
        <v>3.247172</v>
      </c>
      <c r="H16" s="38" t="n">
        <v>5.861003</v>
      </c>
      <c r="I16" s="38" t="n">
        <v>9.423269</v>
      </c>
      <c r="J16" s="38" t="n">
        <v>0.309058</v>
      </c>
      <c r="K16" s="38" t="n">
        <v>3.833404</v>
      </c>
      <c r="L16" s="38" t="n">
        <v>10.299992</v>
      </c>
      <c r="M16" s="38" t="n">
        <v>15.58193</v>
      </c>
      <c r="N16" s="38" t="n">
        <v>-0.0342</v>
      </c>
      <c r="O16" s="38" t="n">
        <v>5.131034</v>
      </c>
      <c r="P16" s="38" t="n">
        <v>9.045588</v>
      </c>
      <c r="Q16" s="38" t="n">
        <v>17.709719</v>
      </c>
      <c r="R16" s="38" t="n">
        <v>0.176943</v>
      </c>
      <c r="S16" s="38" t="n">
        <v>11.555017</v>
      </c>
      <c r="T16" s="38" t="n">
        <v>17.301416</v>
      </c>
      <c r="U16" s="38" t="n">
        <v>22.137891</v>
      </c>
      <c r="V16" s="38" t="s">
        <v>30</v>
      </c>
      <c r="W16" s="38" t="n">
        <v>0.338633</v>
      </c>
      <c r="X16" s="38" t="s">
        <v>30</v>
      </c>
      <c r="Y16" s="38" t="n">
        <v>16.286848</v>
      </c>
      <c r="Z16" s="38" t="n">
        <v>1.682179</v>
      </c>
      <c r="AA16" s="38" t="n">
        <v>9.128379684</v>
      </c>
      <c r="AB16" s="38" t="n">
        <v>10.049611</v>
      </c>
      <c r="AC16" s="38" t="n">
        <v>19.18381</v>
      </c>
      <c r="AD16" s="44" t="s">
        <v>30</v>
      </c>
      <c r="AE16" s="44" t="n">
        <v>6.3383</v>
      </c>
      <c r="AF16" s="44" t="n">
        <v>10.929795</v>
      </c>
      <c r="AG16" s="44" t="n">
        <v>17.6022</v>
      </c>
      <c r="AH16" s="44" t="n">
        <v>-0.3355</v>
      </c>
      <c r="AI16" s="44" t="n">
        <v>-0.876871</v>
      </c>
      <c r="AJ16" s="44" t="n">
        <v>-2.152706</v>
      </c>
      <c r="AK16" s="44" t="n">
        <v>1.847065</v>
      </c>
      <c r="AL16" s="44" t="n">
        <v>-2.0139</v>
      </c>
      <c r="AM16" s="44" t="n">
        <v>-2.551423417</v>
      </c>
      <c r="AN16" s="44" t="n">
        <v>-1.215126</v>
      </c>
      <c r="AO16" s="44" t="n">
        <v>2.940978</v>
      </c>
      <c r="AP16" s="44" t="n">
        <v>0.39585</v>
      </c>
      <c r="AQ16" s="44" t="n">
        <v>20.266979</v>
      </c>
      <c r="AR16" s="44" t="n">
        <v>20.92251</v>
      </c>
      <c r="AS16" s="44" t="n">
        <v>20.07371</v>
      </c>
      <c r="AT16" s="44" t="n">
        <v>-1.2113</v>
      </c>
      <c r="AU16" s="44" t="n">
        <v>-2.18808</v>
      </c>
      <c r="AV16" s="44" t="n">
        <v>-0.4737</v>
      </c>
      <c r="AW16" s="44" t="n">
        <v>12.493525</v>
      </c>
      <c r="AX16" s="44" t="n">
        <v>0.20667</v>
      </c>
      <c r="AY16" s="44" t="n">
        <v>2.24305</v>
      </c>
      <c r="AZ16" s="44" t="n">
        <v>8.248</v>
      </c>
      <c r="BA16" s="44" t="n">
        <v>26.92205</v>
      </c>
      <c r="BB16" s="44" t="n">
        <v>0.372596774049999</v>
      </c>
      <c r="BC16" s="44" t="n">
        <v>2.64208</v>
      </c>
      <c r="BD16" s="44" t="n">
        <v>4.2808336146598</v>
      </c>
      <c r="BE16" s="44" t="n">
        <v>14.146883195</v>
      </c>
      <c r="BF16" s="44" t="n">
        <v>-3.682792186746</v>
      </c>
      <c r="BG16" s="44" t="n">
        <v>-7.510963246478</v>
      </c>
      <c r="BH16" s="44" t="n">
        <v>-9.299687</v>
      </c>
      <c r="BI16" s="44" t="n">
        <v>-3.181943</v>
      </c>
      <c r="BJ16" s="44" t="n">
        <v>-8.214376</v>
      </c>
      <c r="BK16" s="44"/>
      <c r="BL16" s="44"/>
      <c r="BM16" s="46"/>
    </row>
    <row r="17" customFormat="false" ht="15.75" hidden="false" customHeight="false" outlineLevel="0" collapsed="false">
      <c r="A17" s="72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4" t="s">
        <v>34</v>
      </c>
    </row>
    <row r="18" customFormat="false" ht="15" hidden="false" customHeight="false" outlineLevel="0" collapsed="false">
      <c r="A18" s="78" t="s">
        <v>29</v>
      </c>
      <c r="B18" s="67" t="n">
        <v>1.444347</v>
      </c>
      <c r="C18" s="38" t="n">
        <v>2.342562</v>
      </c>
      <c r="D18" s="38" t="n">
        <v>5.348107</v>
      </c>
      <c r="E18" s="38" t="n">
        <v>6.424527</v>
      </c>
      <c r="F18" s="38" t="n">
        <v>2.062694</v>
      </c>
      <c r="G18" s="38" t="n">
        <v>2.823629</v>
      </c>
      <c r="H18" s="38" t="n">
        <v>6.308408</v>
      </c>
      <c r="I18" s="38" t="n">
        <v>8.960924</v>
      </c>
      <c r="J18" s="38" t="n">
        <v>5.060953</v>
      </c>
      <c r="K18" s="38" t="n">
        <v>5.958659</v>
      </c>
      <c r="L18" s="38" t="n">
        <v>6.170684</v>
      </c>
      <c r="M18" s="38" t="n">
        <v>6.633994</v>
      </c>
      <c r="N18" s="38" t="n">
        <v>2.256653</v>
      </c>
      <c r="O18" s="38" t="n">
        <v>3.351754</v>
      </c>
      <c r="P18" s="38" t="n">
        <v>-1.787925</v>
      </c>
      <c r="Q18" s="38" t="n">
        <v>-9.85365</v>
      </c>
      <c r="R18" s="38" t="n">
        <v>6.012685</v>
      </c>
      <c r="S18" s="38" t="n">
        <v>-1.718818</v>
      </c>
      <c r="T18" s="38" t="n">
        <v>-5.22109</v>
      </c>
      <c r="U18" s="38" t="n">
        <v>-10.042433</v>
      </c>
      <c r="V18" s="38" t="s">
        <v>30</v>
      </c>
      <c r="W18" s="38" t="n">
        <v>9.737533</v>
      </c>
      <c r="X18" s="38" t="s">
        <v>30</v>
      </c>
      <c r="Y18" s="38" t="n">
        <v>3.080367</v>
      </c>
      <c r="Z18" s="38" t="n">
        <v>12.492886</v>
      </c>
      <c r="AA18" s="38" t="n">
        <v>11.415211469</v>
      </c>
      <c r="AB18" s="38" t="n">
        <v>15.259618</v>
      </c>
      <c r="AC18" s="38" t="n">
        <v>7.688027</v>
      </c>
      <c r="AD18" s="39" t="s">
        <v>30</v>
      </c>
      <c r="AE18" s="39" t="n">
        <v>5.388686</v>
      </c>
      <c r="AF18" s="39" t="s">
        <v>30</v>
      </c>
      <c r="AG18" s="39" t="n">
        <v>7.088649</v>
      </c>
      <c r="AH18" s="39" t="n">
        <v>11.5798</v>
      </c>
      <c r="AI18" s="39" t="n">
        <v>11.879984</v>
      </c>
      <c r="AJ18" s="39" t="n">
        <v>13.293509</v>
      </c>
      <c r="AK18" s="39" t="n">
        <v>20.097788</v>
      </c>
      <c r="AL18" s="39" t="n">
        <v>20.74932</v>
      </c>
      <c r="AM18" s="39" t="n">
        <v>9.11692</v>
      </c>
      <c r="AN18" s="39" t="n">
        <v>10.96924</v>
      </c>
      <c r="AO18" s="39" t="n">
        <v>26.21426</v>
      </c>
      <c r="AP18" s="39" t="n">
        <v>8.88862</v>
      </c>
      <c r="AQ18" s="39" t="n">
        <v>7.673335</v>
      </c>
      <c r="AR18" s="39" t="n">
        <v>22.330554</v>
      </c>
      <c r="AS18" s="39" t="n">
        <v>24.4956</v>
      </c>
      <c r="AT18" s="39" t="n">
        <v>31.010098</v>
      </c>
      <c r="AU18" s="39" t="n">
        <v>29.961592</v>
      </c>
      <c r="AV18" s="39" t="n">
        <v>21.8318</v>
      </c>
      <c r="AW18" s="39" t="n">
        <v>35.86785</v>
      </c>
      <c r="AX18" s="39" t="n">
        <v>10.4484</v>
      </c>
      <c r="AY18" s="39" t="n">
        <v>34.9383</v>
      </c>
      <c r="AZ18" s="39" t="n">
        <v>37.4823</v>
      </c>
      <c r="BA18" s="39" t="n">
        <v>40.83808</v>
      </c>
      <c r="BB18" s="39" t="n">
        <v>14.813329197643</v>
      </c>
      <c r="BC18" s="39" t="n">
        <v>3.7768</v>
      </c>
      <c r="BD18" s="39" t="n">
        <v>-0.81236</v>
      </c>
      <c r="BE18" s="39" t="n">
        <v>51.581521978</v>
      </c>
      <c r="BF18" s="39" t="n">
        <v>89.546845241056</v>
      </c>
      <c r="BG18" s="39" t="n">
        <v>3.848348373798</v>
      </c>
      <c r="BH18" s="39" t="n">
        <v>78.363257</v>
      </c>
      <c r="BI18" s="39" t="n">
        <v>62.604263</v>
      </c>
      <c r="BJ18" s="39" t="n">
        <v>-7.15251</v>
      </c>
      <c r="BK18" s="39"/>
      <c r="BL18" s="39"/>
      <c r="BM18" s="41"/>
    </row>
    <row r="19" customFormat="false" ht="15" hidden="false" customHeight="false" outlineLevel="0" collapsed="false">
      <c r="A19" s="79" t="s">
        <v>32</v>
      </c>
      <c r="B19" s="68" t="n">
        <v>1.181326</v>
      </c>
      <c r="C19" s="44" t="n">
        <v>0.845551</v>
      </c>
      <c r="D19" s="44" t="n">
        <v>4.467785</v>
      </c>
      <c r="E19" s="44" t="n">
        <v>6.639569</v>
      </c>
      <c r="F19" s="44" t="n">
        <v>0.352273</v>
      </c>
      <c r="G19" s="44" t="n">
        <v>3.247172</v>
      </c>
      <c r="H19" s="44" t="n">
        <v>5.861003</v>
      </c>
      <c r="I19" s="44" t="n">
        <v>9.423269</v>
      </c>
      <c r="J19" s="44" t="n">
        <v>0.309058</v>
      </c>
      <c r="K19" s="44" t="n">
        <v>3.833404</v>
      </c>
      <c r="L19" s="44" t="n">
        <v>10.299992</v>
      </c>
      <c r="M19" s="44" t="n">
        <v>15.58193</v>
      </c>
      <c r="N19" s="44" t="n">
        <v>-0.0342</v>
      </c>
      <c r="O19" s="44" t="n">
        <v>5.131034</v>
      </c>
      <c r="P19" s="44" t="n">
        <v>9.045588</v>
      </c>
      <c r="Q19" s="44" t="n">
        <v>17.709719</v>
      </c>
      <c r="R19" s="44" t="n">
        <v>0.176943</v>
      </c>
      <c r="S19" s="44" t="n">
        <v>11.555017</v>
      </c>
      <c r="T19" s="44" t="n">
        <v>17.301416</v>
      </c>
      <c r="U19" s="44" t="n">
        <v>22.137891</v>
      </c>
      <c r="V19" s="44" t="s">
        <v>30</v>
      </c>
      <c r="W19" s="44" t="n">
        <v>0.338633</v>
      </c>
      <c r="X19" s="44" t="s">
        <v>30</v>
      </c>
      <c r="Y19" s="44" t="n">
        <v>16.286848</v>
      </c>
      <c r="Z19" s="44" t="n">
        <v>1.682179</v>
      </c>
      <c r="AA19" s="44" t="n">
        <v>9.128379684</v>
      </c>
      <c r="AB19" s="44" t="n">
        <v>10.049611</v>
      </c>
      <c r="AC19" s="44" t="n">
        <v>19.18381</v>
      </c>
      <c r="AD19" s="44" t="s">
        <v>30</v>
      </c>
      <c r="AE19" s="44" t="n">
        <v>6.338318</v>
      </c>
      <c r="AF19" s="44" t="s">
        <v>30</v>
      </c>
      <c r="AG19" s="44" t="n">
        <v>17.6022</v>
      </c>
      <c r="AH19" s="44" t="n">
        <v>-0.3355</v>
      </c>
      <c r="AI19" s="44" t="n">
        <v>-0.876816</v>
      </c>
      <c r="AJ19" s="44" t="n">
        <v>-2.152706</v>
      </c>
      <c r="AK19" s="44" t="n">
        <v>1.847065</v>
      </c>
      <c r="AL19" s="44" t="n">
        <v>-2.0139</v>
      </c>
      <c r="AM19" s="44" t="n">
        <v>-2.551423417</v>
      </c>
      <c r="AN19" s="44" t="n">
        <v>-1.215126</v>
      </c>
      <c r="AO19" s="44" t="n">
        <v>2.940978</v>
      </c>
      <c r="AP19" s="44" t="n">
        <v>0.39585</v>
      </c>
      <c r="AQ19" s="44" t="n">
        <v>20.266979</v>
      </c>
      <c r="AR19" s="44" t="n">
        <v>20.92251</v>
      </c>
      <c r="AS19" s="44" t="n">
        <v>20.07371</v>
      </c>
      <c r="AT19" s="44" t="n">
        <v>-1.2113</v>
      </c>
      <c r="AU19" s="44" t="n">
        <v>-2.18808</v>
      </c>
      <c r="AV19" s="44" t="n">
        <v>-0.4737</v>
      </c>
      <c r="AW19" s="44" t="n">
        <v>12.493525</v>
      </c>
      <c r="AX19" s="44" t="n">
        <v>0.20667</v>
      </c>
      <c r="AY19" s="44" t="n">
        <v>2.24305</v>
      </c>
      <c r="AZ19" s="44" t="n">
        <v>8.248</v>
      </c>
      <c r="BA19" s="44" t="n">
        <v>26.92205</v>
      </c>
      <c r="BB19" s="44" t="n">
        <v>0.372596774049999</v>
      </c>
      <c r="BC19" s="44" t="n">
        <v>2.6421</v>
      </c>
      <c r="BD19" s="44" t="n">
        <v>4.2808336146598</v>
      </c>
      <c r="BE19" s="44" t="n">
        <v>14.146883195</v>
      </c>
      <c r="BF19" s="44" t="n">
        <v>-3.682792186746</v>
      </c>
      <c r="BG19" s="44" t="n">
        <v>-7.510963246478</v>
      </c>
      <c r="BH19" s="44" t="n">
        <v>-9.299687</v>
      </c>
      <c r="BI19" s="44" t="n">
        <v>-3.181943</v>
      </c>
      <c r="BJ19" s="44" t="n">
        <v>-8.214376</v>
      </c>
      <c r="BK19" s="44"/>
      <c r="BL19" s="44"/>
      <c r="BM19" s="46"/>
    </row>
    <row r="21" customFormat="false" ht="15" hidden="false" customHeight="false" outlineLevel="0" collapsed="false">
      <c r="M21" s="50"/>
      <c r="U21" s="50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M22" s="51" t="s">
        <v>53</v>
      </c>
    </row>
    <row r="23" customFormat="false" ht="15" hidden="false" customHeight="false" outlineLevel="0" collapsed="false">
      <c r="A23" s="18"/>
      <c r="B23" s="19" t="n">
        <v>2010</v>
      </c>
      <c r="C23" s="19"/>
      <c r="D23" s="19"/>
      <c r="E23" s="19"/>
      <c r="F23" s="20" t="n">
        <v>2011</v>
      </c>
      <c r="G23" s="20"/>
      <c r="H23" s="20"/>
      <c r="I23" s="20"/>
      <c r="J23" s="20" t="n">
        <v>2012</v>
      </c>
      <c r="K23" s="20"/>
      <c r="L23" s="20"/>
      <c r="M23" s="20"/>
      <c r="N23" s="21" t="n">
        <v>2013</v>
      </c>
      <c r="O23" s="21"/>
      <c r="P23" s="21"/>
      <c r="Q23" s="21"/>
      <c r="R23" s="21" t="n">
        <v>2014</v>
      </c>
      <c r="S23" s="21"/>
      <c r="T23" s="21"/>
      <c r="U23" s="21"/>
      <c r="V23" s="21" t="n">
        <v>2015</v>
      </c>
      <c r="W23" s="21"/>
      <c r="X23" s="21"/>
      <c r="Y23" s="21"/>
      <c r="Z23" s="21" t="n">
        <v>2016</v>
      </c>
      <c r="AA23" s="21"/>
      <c r="AB23" s="21"/>
      <c r="AC23" s="21"/>
      <c r="AD23" s="21" t="n">
        <v>2017</v>
      </c>
      <c r="AE23" s="21"/>
      <c r="AF23" s="21"/>
      <c r="AG23" s="21"/>
      <c r="AH23" s="21" t="n">
        <v>2018</v>
      </c>
      <c r="AI23" s="21"/>
      <c r="AJ23" s="21"/>
      <c r="AK23" s="21"/>
      <c r="AL23" s="21" t="n">
        <v>2019</v>
      </c>
      <c r="AM23" s="21"/>
      <c r="AN23" s="21"/>
      <c r="AO23" s="21"/>
      <c r="AP23" s="21" t="n">
        <v>2020</v>
      </c>
      <c r="AQ23" s="21"/>
      <c r="AR23" s="21"/>
      <c r="AS23" s="21"/>
      <c r="AT23" s="21" t="n">
        <v>2021</v>
      </c>
      <c r="AU23" s="21"/>
      <c r="AV23" s="21"/>
      <c r="AW23" s="21"/>
      <c r="AX23" s="21" t="n">
        <v>2022</v>
      </c>
      <c r="AY23" s="21"/>
      <c r="AZ23" s="21"/>
      <c r="BA23" s="21"/>
      <c r="BB23" s="21" t="n">
        <v>2023</v>
      </c>
      <c r="BC23" s="21"/>
      <c r="BD23" s="21"/>
      <c r="BE23" s="21"/>
      <c r="BF23" s="21" t="n">
        <v>2024</v>
      </c>
      <c r="BG23" s="21"/>
      <c r="BH23" s="21"/>
      <c r="BI23" s="21"/>
      <c r="BJ23" s="21" t="n">
        <v>2025</v>
      </c>
      <c r="BK23" s="21"/>
      <c r="BL23" s="21"/>
      <c r="BM23" s="21"/>
    </row>
    <row r="24" customFormat="false" ht="15" hidden="false" customHeight="false" outlineLevel="0" collapsed="false">
      <c r="A24" s="18"/>
      <c r="B24" s="18" t="s">
        <v>13</v>
      </c>
      <c r="C24" s="18" t="s">
        <v>14</v>
      </c>
      <c r="D24" s="18" t="s">
        <v>15</v>
      </c>
      <c r="E24" s="18" t="s">
        <v>16</v>
      </c>
      <c r="F24" s="18" t="s">
        <v>13</v>
      </c>
      <c r="G24" s="18" t="s">
        <v>14</v>
      </c>
      <c r="H24" s="18" t="s">
        <v>15</v>
      </c>
      <c r="I24" s="18" t="s">
        <v>16</v>
      </c>
      <c r="J24" s="18" t="s">
        <v>13</v>
      </c>
      <c r="K24" s="18" t="s">
        <v>14</v>
      </c>
      <c r="L24" s="18" t="s">
        <v>15</v>
      </c>
      <c r="M24" s="18" t="s">
        <v>16</v>
      </c>
      <c r="N24" s="18" t="s">
        <v>13</v>
      </c>
      <c r="O24" s="18" t="s">
        <v>14</v>
      </c>
      <c r="P24" s="18" t="s">
        <v>15</v>
      </c>
      <c r="Q24" s="18" t="s">
        <v>16</v>
      </c>
      <c r="R24" s="18" t="s">
        <v>13</v>
      </c>
      <c r="S24" s="18" t="s">
        <v>14</v>
      </c>
      <c r="T24" s="18" t="s">
        <v>15</v>
      </c>
      <c r="U24" s="18" t="s">
        <v>16</v>
      </c>
      <c r="V24" s="18" t="s">
        <v>13</v>
      </c>
      <c r="W24" s="18" t="s">
        <v>14</v>
      </c>
      <c r="X24" s="18" t="s">
        <v>15</v>
      </c>
      <c r="Y24" s="18" t="s">
        <v>16</v>
      </c>
      <c r="Z24" s="18" t="s">
        <v>13</v>
      </c>
      <c r="AA24" s="18" t="s">
        <v>14</v>
      </c>
      <c r="AB24" s="18" t="s">
        <v>15</v>
      </c>
      <c r="AC24" s="18" t="s">
        <v>16</v>
      </c>
      <c r="AD24" s="18" t="s">
        <v>13</v>
      </c>
      <c r="AE24" s="18" t="s">
        <v>14</v>
      </c>
      <c r="AF24" s="18" t="s">
        <v>15</v>
      </c>
      <c r="AG24" s="18" t="s">
        <v>16</v>
      </c>
      <c r="AH24" s="18" t="s">
        <v>13</v>
      </c>
      <c r="AI24" s="18" t="s">
        <v>14</v>
      </c>
      <c r="AJ24" s="18" t="s">
        <v>15</v>
      </c>
      <c r="AK24" s="18" t="s">
        <v>16</v>
      </c>
      <c r="AL24" s="18" t="s">
        <v>13</v>
      </c>
      <c r="AM24" s="18" t="s">
        <v>14</v>
      </c>
      <c r="AN24" s="18" t="s">
        <v>15</v>
      </c>
      <c r="AO24" s="18" t="s">
        <v>16</v>
      </c>
      <c r="AP24" s="18" t="s">
        <v>13</v>
      </c>
      <c r="AQ24" s="18" t="s">
        <v>14</v>
      </c>
      <c r="AR24" s="18" t="s">
        <v>15</v>
      </c>
      <c r="AS24" s="18" t="s">
        <v>16</v>
      </c>
      <c r="AT24" s="18" t="s">
        <v>13</v>
      </c>
      <c r="AU24" s="18" t="s">
        <v>14</v>
      </c>
      <c r="AV24" s="18" t="s">
        <v>15</v>
      </c>
      <c r="AW24" s="18" t="s">
        <v>16</v>
      </c>
      <c r="AX24" s="18" t="s">
        <v>13</v>
      </c>
      <c r="AY24" s="18" t="s">
        <v>14</v>
      </c>
      <c r="AZ24" s="18" t="s">
        <v>15</v>
      </c>
      <c r="BA24" s="18" t="s">
        <v>16</v>
      </c>
      <c r="BB24" s="18" t="s">
        <v>13</v>
      </c>
      <c r="BC24" s="18" t="s">
        <v>14</v>
      </c>
      <c r="BD24" s="18" t="s">
        <v>15</v>
      </c>
      <c r="BE24" s="18" t="s">
        <v>16</v>
      </c>
      <c r="BF24" s="18" t="s">
        <v>13</v>
      </c>
      <c r="BG24" s="18" t="s">
        <v>14</v>
      </c>
      <c r="BH24" s="18" t="s">
        <v>15</v>
      </c>
      <c r="BI24" s="18" t="s">
        <v>16</v>
      </c>
      <c r="BJ24" s="18" t="s">
        <v>13</v>
      </c>
      <c r="BK24" s="18" t="s">
        <v>14</v>
      </c>
      <c r="BL24" s="18" t="s">
        <v>15</v>
      </c>
      <c r="BM24" s="18" t="s">
        <v>16</v>
      </c>
    </row>
    <row r="25" customFormat="false" ht="15.7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52" t="s">
        <v>39</v>
      </c>
    </row>
    <row r="26" customFormat="false" ht="15" hidden="false" customHeight="false" outlineLevel="0" collapsed="false">
      <c r="A26" s="25" t="s">
        <v>18</v>
      </c>
      <c r="B26" s="67" t="s">
        <v>30</v>
      </c>
      <c r="C26" s="38" t="s">
        <v>30</v>
      </c>
      <c r="D26" s="38" t="s">
        <v>30</v>
      </c>
      <c r="E26" s="38" t="s">
        <v>30</v>
      </c>
      <c r="F26" s="38" t="s">
        <v>30</v>
      </c>
      <c r="G26" s="38" t="s">
        <v>30</v>
      </c>
      <c r="H26" s="38" t="s">
        <v>30</v>
      </c>
      <c r="I26" s="38" t="s">
        <v>30</v>
      </c>
      <c r="J26" s="30" t="n">
        <v>15.3757949114</v>
      </c>
      <c r="K26" s="30" t="n">
        <v>21.0281122686</v>
      </c>
      <c r="L26" s="30" t="n">
        <v>19.46255451</v>
      </c>
      <c r="M26" s="30" t="n">
        <v>21.734590693</v>
      </c>
      <c r="N26" s="30" t="n">
        <v>18.844206888</v>
      </c>
      <c r="O26" s="30" t="n">
        <v>22.090718089</v>
      </c>
      <c r="P26" s="30" t="n">
        <v>21.40831214225</v>
      </c>
      <c r="Q26" s="30" t="n">
        <v>26.93867449275</v>
      </c>
      <c r="R26" s="30" t="n">
        <v>19.645606509</v>
      </c>
      <c r="S26" s="30" t="n">
        <v>22.884005921</v>
      </c>
      <c r="T26" s="30" t="n">
        <v>29.706735236</v>
      </c>
      <c r="U26" s="30" t="n">
        <v>33.027828833</v>
      </c>
      <c r="V26" s="30" t="n">
        <v>20.12887308327</v>
      </c>
      <c r="W26" s="30" t="n">
        <v>32.66348271849</v>
      </c>
      <c r="X26" s="30" t="n">
        <v>26.3161685679</v>
      </c>
      <c r="Y26" s="30" t="n">
        <v>34.79068915934</v>
      </c>
      <c r="Z26" s="30" t="n">
        <v>28.689898</v>
      </c>
      <c r="AA26" s="30" t="n">
        <v>25.64519094566</v>
      </c>
      <c r="AB26" s="30" t="n">
        <v>26.18493605434</v>
      </c>
      <c r="AC26" s="30" t="n">
        <v>35.255802</v>
      </c>
      <c r="AD26" s="30" t="n">
        <v>27.52850735</v>
      </c>
      <c r="AE26" s="30" t="n">
        <v>35.37255742552</v>
      </c>
      <c r="AF26" s="30" t="n">
        <v>33.21320122448</v>
      </c>
      <c r="AG26" s="30" t="n">
        <v>38.598346</v>
      </c>
      <c r="AH26" s="30" t="n">
        <v>28.6387</v>
      </c>
      <c r="AI26" s="30" t="n">
        <v>34.289057</v>
      </c>
      <c r="AJ26" s="30" t="n">
        <v>32.701705</v>
      </c>
      <c r="AK26" s="30" t="n">
        <v>39.876932</v>
      </c>
      <c r="AL26" s="38" t="n">
        <v>29.23177</v>
      </c>
      <c r="AM26" s="30" t="n">
        <v>34.16007463477</v>
      </c>
      <c r="AN26" s="30" t="n">
        <v>34.37528236523</v>
      </c>
      <c r="AO26" s="30" t="n">
        <v>50.718462</v>
      </c>
      <c r="AP26" s="38" t="n">
        <v>25.932353</v>
      </c>
      <c r="AQ26" s="30" t="n">
        <v>26.538078</v>
      </c>
      <c r="AR26" s="30" t="n">
        <v>37.76280039869</v>
      </c>
      <c r="AS26" s="30" t="n">
        <v>44.35402860131</v>
      </c>
      <c r="AT26" s="38" t="n">
        <v>33.305889</v>
      </c>
      <c r="AU26" s="30" t="n">
        <v>48.323513</v>
      </c>
      <c r="AV26" s="30" t="n">
        <v>47.457698</v>
      </c>
      <c r="AW26" s="30" t="n">
        <v>58.35562</v>
      </c>
      <c r="AX26" s="38" t="n">
        <v>53.58214</v>
      </c>
      <c r="AY26" s="30" t="n">
        <v>68.43956</v>
      </c>
      <c r="AZ26" s="30" t="n">
        <v>68.10279</v>
      </c>
      <c r="BA26" s="30" t="n">
        <v>80.29899</v>
      </c>
      <c r="BB26" s="38" t="n">
        <v>66.7611593812132</v>
      </c>
      <c r="BC26" s="30" t="n">
        <v>93.8553906187868</v>
      </c>
      <c r="BD26" s="30" t="n">
        <v>98.80088</v>
      </c>
      <c r="BE26" s="30" t="n">
        <v>98.3302098336001</v>
      </c>
      <c r="BF26" s="38" t="n">
        <v>80.0918975693005</v>
      </c>
      <c r="BG26" s="30" t="n">
        <v>120.936445872578</v>
      </c>
      <c r="BH26" s="30" t="n">
        <v>103.290329706142</v>
      </c>
      <c r="BI26" s="30" t="n">
        <v>112.537167639361</v>
      </c>
      <c r="BJ26" s="38" t="n">
        <v>147.024987</v>
      </c>
      <c r="BK26" s="30"/>
      <c r="BL26" s="30"/>
      <c r="BM26" s="31"/>
    </row>
    <row r="27" customFormat="false" ht="15" hidden="false" customHeight="false" outlineLevel="0" collapsed="false">
      <c r="A27" s="25" t="s">
        <v>20</v>
      </c>
      <c r="B27" s="67" t="s">
        <v>30</v>
      </c>
      <c r="C27" s="38" t="s">
        <v>30</v>
      </c>
      <c r="D27" s="38" t="s">
        <v>30</v>
      </c>
      <c r="E27" s="38" t="s">
        <v>30</v>
      </c>
      <c r="F27" s="38" t="s">
        <v>30</v>
      </c>
      <c r="G27" s="38" t="s">
        <v>30</v>
      </c>
      <c r="H27" s="38" t="s">
        <v>30</v>
      </c>
      <c r="I27" s="38" t="s">
        <v>30</v>
      </c>
      <c r="J27" s="30" t="n">
        <v>16.80144683085</v>
      </c>
      <c r="K27" s="30" t="n">
        <v>24.57426631442</v>
      </c>
      <c r="L27" s="30" t="n">
        <v>26.76201486419</v>
      </c>
      <c r="M27" s="30" t="n">
        <v>29.69893096654</v>
      </c>
      <c r="N27" s="30" t="n">
        <v>16.47886369072</v>
      </c>
      <c r="O27" s="30" t="n">
        <v>27.03701612677</v>
      </c>
      <c r="P27" s="30" t="n">
        <v>20.02108512749</v>
      </c>
      <c r="Q27" s="30" t="n">
        <v>28.57915685802</v>
      </c>
      <c r="R27" s="30" t="n">
        <v>18.45020315334</v>
      </c>
      <c r="S27" s="30" t="n">
        <v>27.46886999582</v>
      </c>
      <c r="T27" s="30" t="n">
        <v>26.06409535356</v>
      </c>
      <c r="U27" s="30" t="n">
        <v>35.41691670628</v>
      </c>
      <c r="V27" s="30" t="n">
        <v>20.38889204008</v>
      </c>
      <c r="W27" s="30" t="n">
        <v>28.57532786375</v>
      </c>
      <c r="X27" s="30" t="n">
        <v>28.13846025229</v>
      </c>
      <c r="Y27" s="30" t="n">
        <v>43.32450163888</v>
      </c>
      <c r="Z27" s="30" t="n">
        <v>27.16865</v>
      </c>
      <c r="AA27" s="30" t="n">
        <v>40.71405641078</v>
      </c>
      <c r="AB27" s="30" t="n">
        <v>30.80338158922</v>
      </c>
      <c r="AC27" s="30" t="n">
        <v>38.026389</v>
      </c>
      <c r="AD27" s="30" t="n">
        <v>29.837067804</v>
      </c>
      <c r="AE27" s="30" t="n">
        <v>38.63889227312</v>
      </c>
      <c r="AF27" s="30" t="n">
        <v>36.28562492288</v>
      </c>
      <c r="AG27" s="30" t="n">
        <v>47.328839</v>
      </c>
      <c r="AH27" s="30" t="n">
        <v>28.6545</v>
      </c>
      <c r="AI27" s="30" t="n">
        <v>36.120858</v>
      </c>
      <c r="AJ27" s="30" t="n">
        <v>32.895077</v>
      </c>
      <c r="AK27" s="30" t="n">
        <v>44.289783</v>
      </c>
      <c r="AL27" s="38" t="n">
        <v>27.96796</v>
      </c>
      <c r="AM27" s="30" t="n">
        <v>36.52421458099</v>
      </c>
      <c r="AN27" s="30" t="n">
        <v>36.86599041901</v>
      </c>
      <c r="AO27" s="30" t="n">
        <v>47.978029</v>
      </c>
      <c r="AP27" s="38" t="n">
        <v>32.282898</v>
      </c>
      <c r="AQ27" s="30" t="n">
        <v>37.862422</v>
      </c>
      <c r="AR27" s="30" t="n">
        <v>36.51193312182</v>
      </c>
      <c r="AS27" s="30" t="n">
        <v>47.79332687818</v>
      </c>
      <c r="AT27" s="38" t="n">
        <v>38.229871</v>
      </c>
      <c r="AU27" s="30" t="n">
        <v>43.697654</v>
      </c>
      <c r="AV27" s="30" t="n">
        <v>46.044975</v>
      </c>
      <c r="AW27" s="30" t="n">
        <v>63.0124</v>
      </c>
      <c r="AX27" s="38" t="n">
        <v>49.08641</v>
      </c>
      <c r="AY27" s="30" t="n">
        <v>72.11119</v>
      </c>
      <c r="AZ27" s="30" t="n">
        <v>66.27868</v>
      </c>
      <c r="BA27" s="30" t="n">
        <v>96.00135</v>
      </c>
      <c r="BB27" s="38" t="n">
        <v>69.1942761233162</v>
      </c>
      <c r="BC27" s="30" t="n">
        <v>89.1398338766838</v>
      </c>
      <c r="BD27" s="30" t="n">
        <v>80.62216</v>
      </c>
      <c r="BE27" s="30" t="n">
        <v>105.19115643523</v>
      </c>
      <c r="BF27" s="38" t="n">
        <v>74.2761</v>
      </c>
      <c r="BG27" s="30" t="n">
        <v>96.1057061746588</v>
      </c>
      <c r="BH27" s="30" t="n">
        <v>91.0286342482119</v>
      </c>
      <c r="BI27" s="30" t="n">
        <v>121.931577147769</v>
      </c>
      <c r="BJ27" s="38" t="n">
        <v>100.868661</v>
      </c>
      <c r="BK27" s="30"/>
      <c r="BL27" s="30"/>
      <c r="BM27" s="31"/>
    </row>
    <row r="28" customFormat="false" ht="15" hidden="false" customHeight="false" outlineLevel="0" collapsed="false">
      <c r="A28" s="25" t="s">
        <v>22</v>
      </c>
      <c r="B28" s="67" t="s">
        <v>30</v>
      </c>
      <c r="C28" s="38" t="s">
        <v>30</v>
      </c>
      <c r="D28" s="38" t="s">
        <v>30</v>
      </c>
      <c r="E28" s="38" t="s">
        <v>30</v>
      </c>
      <c r="F28" s="38" t="s">
        <v>30</v>
      </c>
      <c r="G28" s="38" t="s">
        <v>30</v>
      </c>
      <c r="H28" s="38" t="s">
        <v>30</v>
      </c>
      <c r="I28" s="38" t="s">
        <v>30</v>
      </c>
      <c r="J28" s="30" t="n">
        <v>-1.42565191945</v>
      </c>
      <c r="K28" s="30" t="n">
        <v>-3.54615404582</v>
      </c>
      <c r="L28" s="30" t="n">
        <v>-7.29946035418999</v>
      </c>
      <c r="M28" s="30" t="n">
        <v>-7.96434027354001</v>
      </c>
      <c r="N28" s="30" t="n">
        <v>2.36534319728</v>
      </c>
      <c r="O28" s="30" t="n">
        <v>-4.94629803777</v>
      </c>
      <c r="P28" s="30" t="n">
        <v>1.38722701476001</v>
      </c>
      <c r="Q28" s="30" t="n">
        <v>-1.64048236527001</v>
      </c>
      <c r="R28" s="30" t="n">
        <v>1.19540335566</v>
      </c>
      <c r="S28" s="30" t="n">
        <v>-4.58486407482</v>
      </c>
      <c r="T28" s="30" t="n">
        <v>3.64263988243999</v>
      </c>
      <c r="U28" s="30" t="n">
        <v>-2.38908787327999</v>
      </c>
      <c r="V28" s="30" t="n">
        <v>-0.260018956810001</v>
      </c>
      <c r="W28" s="30" t="n">
        <v>4.08815485474</v>
      </c>
      <c r="X28" s="30" t="n">
        <v>-1.82229168439</v>
      </c>
      <c r="Y28" s="30" t="n">
        <v>-8.53381247954</v>
      </c>
      <c r="Z28" s="30" t="n">
        <v>1.521248</v>
      </c>
      <c r="AA28" s="30" t="n">
        <v>-15.06886546512</v>
      </c>
      <c r="AB28" s="30" t="n">
        <v>-4.61844553487997</v>
      </c>
      <c r="AC28" s="30" t="n">
        <v>-2.77058700000004</v>
      </c>
      <c r="AD28" s="30" t="n">
        <v>-2.308560454</v>
      </c>
      <c r="AE28" s="30" t="n">
        <v>-3.2663348476</v>
      </c>
      <c r="AF28" s="30" t="n">
        <v>-3.0724236984</v>
      </c>
      <c r="AG28" s="30" t="n">
        <v>-8.730493</v>
      </c>
      <c r="AH28" s="30" t="n">
        <v>-0.0157999999999993</v>
      </c>
      <c r="AI28" s="30" t="n">
        <v>-1.831801</v>
      </c>
      <c r="AJ28" s="30" t="n">
        <v>-0.193371999999998</v>
      </c>
      <c r="AK28" s="30" t="n">
        <v>-4.41285099999999</v>
      </c>
      <c r="AL28" s="38" t="n">
        <v>1.26381</v>
      </c>
      <c r="AM28" s="30" t="n">
        <v>-2.36413994622</v>
      </c>
      <c r="AN28" s="30" t="n">
        <v>-2.49070805378001</v>
      </c>
      <c r="AO28" s="30" t="n">
        <v>2.74043299999996</v>
      </c>
      <c r="AP28" s="38" t="n">
        <v>-6.350545</v>
      </c>
      <c r="AQ28" s="30" t="n">
        <v>-11.324344</v>
      </c>
      <c r="AR28" s="30" t="n">
        <v>1.25086727687002</v>
      </c>
      <c r="AS28" s="30" t="n">
        <v>-3.43929827686999</v>
      </c>
      <c r="AT28" s="38" t="n">
        <v>-4.923982</v>
      </c>
      <c r="AU28" s="30" t="n">
        <v>4.625859</v>
      </c>
      <c r="AV28" s="30" t="n">
        <v>1.412723</v>
      </c>
      <c r="AW28" s="30" t="n">
        <v>-4.65678</v>
      </c>
      <c r="AX28" s="38" t="n">
        <v>4.49573</v>
      </c>
      <c r="AY28" s="30" t="n">
        <v>-3.67163</v>
      </c>
      <c r="AZ28" s="30" t="n">
        <v>1.82410999999999</v>
      </c>
      <c r="BA28" s="30" t="n">
        <v>-15.70236</v>
      </c>
      <c r="BB28" s="38" t="n">
        <v>-2.433116742103</v>
      </c>
      <c r="BC28" s="30" t="n">
        <v>4.715556742103</v>
      </c>
      <c r="BD28" s="30" t="n">
        <v>18.17872</v>
      </c>
      <c r="BE28" s="30" t="n">
        <v>-6.86094660162999</v>
      </c>
      <c r="BF28" s="38" t="n">
        <v>5.81579756930049</v>
      </c>
      <c r="BG28" s="30" t="n">
        <v>24.8307396979194</v>
      </c>
      <c r="BH28" s="30" t="n">
        <v>12.2616954579301</v>
      </c>
      <c r="BI28" s="30" t="n">
        <v>-9.39440950840802</v>
      </c>
      <c r="BJ28" s="38" t="n">
        <v>46.156326</v>
      </c>
      <c r="BK28" s="30"/>
      <c r="BL28" s="30"/>
      <c r="BM28" s="31"/>
    </row>
    <row r="29" customFormat="false" ht="15.7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47" t="s">
        <v>24</v>
      </c>
    </row>
    <row r="30" customFormat="false" ht="15" hidden="false" customHeight="false" outlineLevel="0" collapsed="false">
      <c r="A30" s="25" t="s">
        <v>18</v>
      </c>
      <c r="B30" s="67" t="s">
        <v>30</v>
      </c>
      <c r="C30" s="38" t="s">
        <v>30</v>
      </c>
      <c r="D30" s="38" t="s">
        <v>30</v>
      </c>
      <c r="E30" s="38" t="s">
        <v>30</v>
      </c>
      <c r="F30" s="38" t="s">
        <v>30</v>
      </c>
      <c r="G30" s="38" t="s">
        <v>30</v>
      </c>
      <c r="H30" s="38" t="s">
        <v>30</v>
      </c>
      <c r="I30" s="38" t="s">
        <v>30</v>
      </c>
      <c r="J30" s="30" t="n">
        <v>17.40420633806</v>
      </c>
      <c r="K30" s="30" t="n">
        <v>23.37968104692</v>
      </c>
      <c r="L30" s="30" t="n">
        <v>22.04550930346</v>
      </c>
      <c r="M30" s="30" t="n">
        <v>24.17871869456</v>
      </c>
      <c r="N30" s="30" t="n">
        <v>21.51411308834</v>
      </c>
      <c r="O30" s="30" t="n">
        <v>25.2959313503</v>
      </c>
      <c r="P30" s="30" t="n">
        <v>24.78418700714</v>
      </c>
      <c r="Q30" s="30" t="n">
        <v>30.34661929722</v>
      </c>
      <c r="R30" s="30" t="n">
        <v>22.74321832678</v>
      </c>
      <c r="S30" s="30" t="n">
        <v>26.44894122893</v>
      </c>
      <c r="T30" s="30" t="n">
        <v>33.54789664683</v>
      </c>
      <c r="U30" s="30" t="n">
        <v>36.68806271946</v>
      </c>
      <c r="V30" s="30" t="n">
        <v>23.58175799631</v>
      </c>
      <c r="W30" s="30" t="n">
        <v>36.32731561109</v>
      </c>
      <c r="X30" s="30" t="n">
        <v>30.02440072874</v>
      </c>
      <c r="Y30" s="38" t="n">
        <v>38.48942523086</v>
      </c>
      <c r="Z30" s="38" t="n">
        <v>32.383663</v>
      </c>
      <c r="AA30" s="38" t="n">
        <v>29.44417445954</v>
      </c>
      <c r="AB30" s="38" t="n">
        <v>30.04227754046</v>
      </c>
      <c r="AC30" s="38" t="n">
        <v>38.799828</v>
      </c>
      <c r="AD30" s="38" t="n">
        <v>31.027283</v>
      </c>
      <c r="AE30" s="38" t="n">
        <v>38.83956552342</v>
      </c>
      <c r="AF30" s="38" t="n">
        <v>37.13317447658</v>
      </c>
      <c r="AG30" s="38" t="n">
        <v>69.098661</v>
      </c>
      <c r="AH30" s="38" t="n">
        <v>39.5108</v>
      </c>
      <c r="AI30" s="38" t="n">
        <v>31.111921</v>
      </c>
      <c r="AJ30" s="38" t="n">
        <v>60.301739</v>
      </c>
      <c r="AK30" s="38" t="n">
        <v>55.347119</v>
      </c>
      <c r="AL30" s="38" t="n">
        <v>41.329939</v>
      </c>
      <c r="AM30" s="38" t="n">
        <v>47.03085188953</v>
      </c>
      <c r="AN30" s="38" t="n">
        <v>48.65192111047</v>
      </c>
      <c r="AO30" s="38" t="n">
        <v>66.493183</v>
      </c>
      <c r="AP30" s="38" t="n">
        <v>39.153541</v>
      </c>
      <c r="AQ30" s="38" t="n">
        <v>38.501989</v>
      </c>
      <c r="AR30" s="38" t="n">
        <v>50.965932</v>
      </c>
      <c r="AS30" s="38" t="n">
        <v>58.191148</v>
      </c>
      <c r="AT30" s="38" t="n">
        <v>48.116803</v>
      </c>
      <c r="AU30" s="38" t="n">
        <v>64.864818</v>
      </c>
      <c r="AV30" s="38" t="n">
        <v>61.584579</v>
      </c>
      <c r="AW30" s="38" t="n">
        <v>75.601953</v>
      </c>
      <c r="AX30" s="38" t="n">
        <v>70.7994</v>
      </c>
      <c r="AY30" s="30" t="n">
        <v>92.627</v>
      </c>
      <c r="AZ30" s="30" t="n">
        <v>102.873044163454</v>
      </c>
      <c r="BA30" s="30" t="n">
        <v>88.4687258365456</v>
      </c>
      <c r="BB30" s="38" t="n">
        <v>93.177718</v>
      </c>
      <c r="BC30" s="30" t="n">
        <v>116.672052</v>
      </c>
      <c r="BD30" s="30" t="n">
        <v>123.63348</v>
      </c>
      <c r="BE30" s="30" t="n">
        <v>126.14235332892</v>
      </c>
      <c r="BF30" s="38" t="n">
        <v>107.54486973579</v>
      </c>
      <c r="BG30" s="30" t="n">
        <v>188.591568953259</v>
      </c>
      <c r="BH30" s="30" t="n">
        <v>95.0758075980723</v>
      </c>
      <c r="BI30" s="30" t="n">
        <v>150.914263786611</v>
      </c>
      <c r="BJ30" s="38" t="n">
        <v>180.655011</v>
      </c>
      <c r="BK30" s="30"/>
      <c r="BL30" s="30"/>
      <c r="BM30" s="31"/>
    </row>
    <row r="31" customFormat="false" ht="15" hidden="false" customHeight="false" outlineLevel="0" collapsed="false">
      <c r="A31" s="25" t="s">
        <v>20</v>
      </c>
      <c r="B31" s="67" t="s">
        <v>30</v>
      </c>
      <c r="C31" s="38" t="s">
        <v>30</v>
      </c>
      <c r="D31" s="38" t="s">
        <v>30</v>
      </c>
      <c r="E31" s="38" t="s">
        <v>30</v>
      </c>
      <c r="F31" s="38" t="s">
        <v>30</v>
      </c>
      <c r="G31" s="38" t="s">
        <v>30</v>
      </c>
      <c r="H31" s="38" t="s">
        <v>30</v>
      </c>
      <c r="I31" s="38" t="s">
        <v>30</v>
      </c>
      <c r="J31" s="30" t="n">
        <v>18.3508665049</v>
      </c>
      <c r="K31" s="30" t="n">
        <v>26.34189995135</v>
      </c>
      <c r="L31" s="30" t="n">
        <v>29.72909095899</v>
      </c>
      <c r="M31" s="30" t="n">
        <v>32.81857106076</v>
      </c>
      <c r="N31" s="30" t="n">
        <v>18.45653442334</v>
      </c>
      <c r="O31" s="30" t="n">
        <v>29.71393564726</v>
      </c>
      <c r="P31" s="30" t="n">
        <v>23.43419830632</v>
      </c>
      <c r="Q31" s="30" t="n">
        <v>32.66666433408</v>
      </c>
      <c r="R31" s="30" t="n">
        <v>20.75372765582</v>
      </c>
      <c r="S31" s="30" t="n">
        <v>30.75582409556</v>
      </c>
      <c r="T31" s="30" t="n">
        <v>29.79822451137</v>
      </c>
      <c r="U31" s="30" t="n">
        <v>39.99588557925</v>
      </c>
      <c r="V31" s="30" t="n">
        <v>23.06413477788</v>
      </c>
      <c r="W31" s="30" t="n">
        <v>32.18389208998</v>
      </c>
      <c r="X31" s="30" t="n">
        <v>31.45972329327</v>
      </c>
      <c r="Y31" s="38" t="n">
        <v>47.86447071387</v>
      </c>
      <c r="Z31" s="38" t="n">
        <v>29.672124</v>
      </c>
      <c r="AA31" s="38" t="n">
        <v>44.5362923962</v>
      </c>
      <c r="AB31" s="38" t="n">
        <v>34.4126376038</v>
      </c>
      <c r="AC31" s="38" t="n">
        <v>42.937801</v>
      </c>
      <c r="AD31" s="38" t="n">
        <v>31.841111</v>
      </c>
      <c r="AE31" s="38" t="n">
        <v>41.99890574127</v>
      </c>
      <c r="AF31" s="38" t="n">
        <v>39.64557225873</v>
      </c>
      <c r="AG31" s="38" t="n">
        <v>77.54567</v>
      </c>
      <c r="AH31" s="38" t="n">
        <v>37.2924</v>
      </c>
      <c r="AI31" s="38" t="n">
        <v>33.687809</v>
      </c>
      <c r="AJ31" s="38" t="n">
        <v>58.359208</v>
      </c>
      <c r="AK31" s="38" t="n">
        <v>58.303672</v>
      </c>
      <c r="AL31" s="38" t="n">
        <v>38.112382</v>
      </c>
      <c r="AM31" s="38" t="n">
        <v>49.4477405159</v>
      </c>
      <c r="AN31" s="38" t="n">
        <v>49.0080404841</v>
      </c>
      <c r="AO31" s="38" t="n">
        <v>63.84119</v>
      </c>
      <c r="AP31" s="38" t="n">
        <v>43.938416</v>
      </c>
      <c r="AQ31" s="38" t="n">
        <v>45.035043</v>
      </c>
      <c r="AR31" s="38" t="n">
        <v>53.27549</v>
      </c>
      <c r="AS31" s="38" t="n">
        <v>60.950411</v>
      </c>
      <c r="AT31" s="38" t="n">
        <v>50.039414</v>
      </c>
      <c r="AU31" s="38" t="n">
        <v>57.881382</v>
      </c>
      <c r="AV31" s="38" t="n">
        <v>57.360604</v>
      </c>
      <c r="AW31" s="38" t="n">
        <v>80.209779</v>
      </c>
      <c r="AX31" s="38" t="n">
        <v>60.96003</v>
      </c>
      <c r="AY31" s="30" t="n">
        <v>89.03037</v>
      </c>
      <c r="AZ31" s="30" t="n">
        <v>81.4929</v>
      </c>
      <c r="BA31" s="30" t="n">
        <v>117.2774</v>
      </c>
      <c r="BB31" s="38" t="n">
        <v>82.907463</v>
      </c>
      <c r="BC31" s="30" t="n">
        <v>107.461427</v>
      </c>
      <c r="BD31" s="30" t="n">
        <v>99.026344</v>
      </c>
      <c r="BE31" s="30" t="n">
        <v>137.05881165972</v>
      </c>
      <c r="BF31" s="38" t="n">
        <v>91.9664683155005</v>
      </c>
      <c r="BG31" s="30" t="n">
        <v>152.337464355628</v>
      </c>
      <c r="BH31" s="30" t="n">
        <v>82.8942146597523</v>
      </c>
      <c r="BI31" s="30" t="n">
        <v>161.721363463759</v>
      </c>
      <c r="BJ31" s="38" t="n">
        <v>124.137738</v>
      </c>
      <c r="BK31" s="30"/>
      <c r="BL31" s="30"/>
      <c r="BM31" s="31"/>
    </row>
    <row r="32" customFormat="false" ht="15" hidden="false" customHeight="false" outlineLevel="0" collapsed="false">
      <c r="A32" s="25" t="s">
        <v>22</v>
      </c>
      <c r="B32" s="67" t="s">
        <v>30</v>
      </c>
      <c r="C32" s="38" t="s">
        <v>30</v>
      </c>
      <c r="D32" s="38" t="s">
        <v>30</v>
      </c>
      <c r="E32" s="38" t="s">
        <v>30</v>
      </c>
      <c r="F32" s="38" t="s">
        <v>30</v>
      </c>
      <c r="G32" s="38" t="s">
        <v>30</v>
      </c>
      <c r="H32" s="38" t="s">
        <v>30</v>
      </c>
      <c r="I32" s="38" t="s">
        <v>30</v>
      </c>
      <c r="J32" s="30" t="n">
        <v>-0.946660166839997</v>
      </c>
      <c r="K32" s="30" t="n">
        <v>-2.96221890443001</v>
      </c>
      <c r="L32" s="30" t="n">
        <v>-7.68358165553001</v>
      </c>
      <c r="M32" s="30" t="n">
        <v>-8.63985236619998</v>
      </c>
      <c r="N32" s="30" t="n">
        <v>3.057578665</v>
      </c>
      <c r="O32" s="30" t="n">
        <v>-4.41800429695999</v>
      </c>
      <c r="P32" s="30" t="n">
        <v>1.34998870082</v>
      </c>
      <c r="Q32" s="30" t="n">
        <v>-2.32004503686001</v>
      </c>
      <c r="R32" s="30" t="n">
        <v>1.98949067096</v>
      </c>
      <c r="S32" s="30" t="n">
        <v>-4.30688286663</v>
      </c>
      <c r="T32" s="30" t="n">
        <v>3.74967213546001</v>
      </c>
      <c r="U32" s="30" t="n">
        <v>-3.30782285979001</v>
      </c>
      <c r="V32" s="30" t="n">
        <v>0.51762321843</v>
      </c>
      <c r="W32" s="30" t="n">
        <v>4.14342352111</v>
      </c>
      <c r="X32" s="30" t="n">
        <v>-1.43532256453</v>
      </c>
      <c r="Y32" s="38" t="n">
        <v>-9.37504548301</v>
      </c>
      <c r="Z32" s="38" t="n">
        <v>2.711539</v>
      </c>
      <c r="AA32" s="38" t="n">
        <v>-15.09211793666</v>
      </c>
      <c r="AB32" s="38" t="n">
        <v>-4.37036006334002</v>
      </c>
      <c r="AC32" s="38" t="n">
        <v>-4.137973</v>
      </c>
      <c r="AD32" s="44" t="n">
        <v>-0.813827999999994</v>
      </c>
      <c r="AE32" s="44" t="n">
        <v>-3.15934021785001</v>
      </c>
      <c r="AF32" s="44" t="n">
        <v>-2.51239778215001</v>
      </c>
      <c r="AG32" s="44" t="n">
        <v>-8.44700899999999</v>
      </c>
      <c r="AH32" s="44" t="n">
        <v>2.21840000000001</v>
      </c>
      <c r="AI32" s="44" t="n">
        <v>-2.57588800000001</v>
      </c>
      <c r="AJ32" s="44" t="n">
        <v>1.94253100000002</v>
      </c>
      <c r="AK32" s="44" t="n">
        <v>-2.95655300000003</v>
      </c>
      <c r="AL32" s="44" t="n">
        <v>3.217556</v>
      </c>
      <c r="AM32" s="44" t="n">
        <v>-2.41688762637</v>
      </c>
      <c r="AN32" s="44" t="n">
        <v>-0.356119373630005</v>
      </c>
      <c r="AO32" s="44" t="n">
        <v>2.65199300000002</v>
      </c>
      <c r="AP32" s="44" t="n">
        <v>-4.784875</v>
      </c>
      <c r="AQ32" s="44" t="n">
        <v>-6.533054</v>
      </c>
      <c r="AR32" s="44" t="n">
        <v>-2.30955799999999</v>
      </c>
      <c r="AS32" s="44" t="n">
        <v>-2.75926300000001</v>
      </c>
      <c r="AT32" s="44" t="n">
        <v>-1.922611</v>
      </c>
      <c r="AU32" s="44" t="n">
        <v>6.983436</v>
      </c>
      <c r="AV32" s="44" t="n">
        <v>4.22397500000002</v>
      </c>
      <c r="AW32" s="44" t="n">
        <v>-4.60782600000003</v>
      </c>
      <c r="AX32" s="44" t="n">
        <v>9.83937</v>
      </c>
      <c r="AY32" s="33" t="n">
        <v>3.59663</v>
      </c>
      <c r="AZ32" s="33" t="n">
        <v>21.3801441634545</v>
      </c>
      <c r="BA32" s="33" t="n">
        <v>-28.8086741634545</v>
      </c>
      <c r="BB32" s="44" t="n">
        <v>10.270255</v>
      </c>
      <c r="BC32" s="33" t="n">
        <v>9.21062499999998</v>
      </c>
      <c r="BD32" s="33" t="n">
        <v>24.607136</v>
      </c>
      <c r="BE32" s="33" t="n">
        <v>-10.9164583308</v>
      </c>
      <c r="BF32" s="44" t="n">
        <v>15.5784014202895</v>
      </c>
      <c r="BG32" s="33" t="n">
        <v>36.2541045976305</v>
      </c>
      <c r="BH32" s="33" t="n">
        <v>12.18159293832</v>
      </c>
      <c r="BI32" s="33" t="n">
        <v>-10.807099677148</v>
      </c>
      <c r="BJ32" s="44" t="n">
        <v>56.517273</v>
      </c>
      <c r="BK32" s="33"/>
      <c r="BL32" s="33"/>
      <c r="BM32" s="34"/>
    </row>
    <row r="33" customFormat="false" ht="15.7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7" t="s">
        <v>28</v>
      </c>
    </row>
    <row r="34" customFormat="false" ht="15" hidden="false" customHeight="false" outlineLevel="0" collapsed="false">
      <c r="A34" s="25" t="s">
        <v>29</v>
      </c>
      <c r="B34" s="29" t="n">
        <v>1.095235</v>
      </c>
      <c r="C34" s="30" t="n">
        <v>0.787714</v>
      </c>
      <c r="D34" s="30" t="n">
        <v>2.980846</v>
      </c>
      <c r="E34" s="30" t="n">
        <v>1.045405</v>
      </c>
      <c r="F34" s="30" t="n">
        <v>1.635393</v>
      </c>
      <c r="G34" s="30" t="n">
        <v>0.811643</v>
      </c>
      <c r="H34" s="30" t="n">
        <v>3.512483</v>
      </c>
      <c r="I34" s="30" t="n">
        <v>2.652913</v>
      </c>
      <c r="J34" s="30" t="n">
        <v>4.531479</v>
      </c>
      <c r="K34" s="30" t="n">
        <v>0.907817000000001</v>
      </c>
      <c r="L34" s="30" t="n">
        <v>0.250344999999999</v>
      </c>
      <c r="M34" s="30" t="n">
        <v>0.466396000000001</v>
      </c>
      <c r="N34" s="30" t="n">
        <v>1.766345</v>
      </c>
      <c r="O34" s="30" t="n">
        <v>1.0987</v>
      </c>
      <c r="P34" s="30" t="n">
        <v>-5.1407</v>
      </c>
      <c r="Q34" s="30" t="n">
        <v>-8.180941</v>
      </c>
      <c r="R34" s="30" t="n">
        <v>4.913968</v>
      </c>
      <c r="S34" s="30" t="n">
        <v>-7.713433</v>
      </c>
      <c r="T34" s="30" t="n">
        <v>-3.445767</v>
      </c>
      <c r="U34" s="30" t="n">
        <v>-4.798415</v>
      </c>
      <c r="V34" s="38" t="s">
        <v>30</v>
      </c>
      <c r="W34" s="38" t="s">
        <v>30</v>
      </c>
      <c r="X34" s="38" t="s">
        <v>30</v>
      </c>
      <c r="Y34" s="38" t="s">
        <v>30</v>
      </c>
      <c r="Z34" s="38" t="n">
        <v>11.204094</v>
      </c>
      <c r="AA34" s="30" t="n">
        <v>-1.008995224</v>
      </c>
      <c r="AB34" s="38" t="n">
        <v>3.876766224</v>
      </c>
      <c r="AC34" s="38" t="n">
        <v>-7.589336</v>
      </c>
      <c r="AD34" s="39" t="n">
        <v>0</v>
      </c>
      <c r="AE34" s="39" t="n">
        <v>4.191</v>
      </c>
      <c r="AF34" s="39" t="n">
        <v>-3.037556</v>
      </c>
      <c r="AG34" s="39" t="n">
        <v>2.922656</v>
      </c>
      <c r="AH34" s="39" t="n">
        <v>6.9577</v>
      </c>
      <c r="AI34" s="39" t="n">
        <v>2.957059</v>
      </c>
      <c r="AJ34" s="39" t="n">
        <v>-0.368001</v>
      </c>
      <c r="AK34" s="39" t="n">
        <v>-0.0985910000000008</v>
      </c>
      <c r="AL34" s="39" t="n">
        <v>6.502619</v>
      </c>
      <c r="AM34" s="39" t="n">
        <v>0.571351000000001</v>
      </c>
      <c r="AN34" s="39" t="n">
        <v>1.983412</v>
      </c>
      <c r="AO34" s="39" t="n">
        <v>-2.713076</v>
      </c>
      <c r="AP34" s="39" t="n">
        <v>6.67373</v>
      </c>
      <c r="AQ34" s="39" t="n">
        <v>-1.199846</v>
      </c>
      <c r="AR34" s="39" t="n">
        <v>-2.954714</v>
      </c>
      <c r="AS34" s="39" t="n">
        <v>3.63142</v>
      </c>
      <c r="AT34" s="39" t="n">
        <v>11.3728</v>
      </c>
      <c r="AU34" s="39" t="n">
        <v>0.420202</v>
      </c>
      <c r="AV34" s="39" t="n">
        <v>-7.941302</v>
      </c>
      <c r="AW34" s="39" t="n">
        <v>-0.45894</v>
      </c>
      <c r="AX34" s="39" t="n">
        <v>7.07596</v>
      </c>
      <c r="AY34" s="39" t="n">
        <v>-1.33296</v>
      </c>
      <c r="AZ34" s="39" t="n">
        <v>-6.2772</v>
      </c>
      <c r="BA34" s="39" t="n">
        <v>3.46824</v>
      </c>
      <c r="BB34" s="39" t="n">
        <v>8.766504037833</v>
      </c>
      <c r="BC34" s="39" t="n">
        <v>-10.9798264034024</v>
      </c>
      <c r="BD34" s="39" t="n">
        <v>-4.5254257695274</v>
      </c>
      <c r="BE34" s="39" t="n">
        <v>1.6304969470968</v>
      </c>
      <c r="BF34" s="39" t="n">
        <v>13.350735187736</v>
      </c>
      <c r="BG34" s="39" t="n">
        <v>-14.332652944508</v>
      </c>
      <c r="BH34" s="39" t="n">
        <v>3.230539756772</v>
      </c>
      <c r="BI34" s="39" t="n">
        <v>-15.567397</v>
      </c>
      <c r="BJ34" s="39" t="n">
        <v>-14.791382</v>
      </c>
      <c r="BK34" s="39"/>
      <c r="BL34" s="39"/>
      <c r="BM34" s="41"/>
    </row>
    <row r="35" customFormat="false" ht="15" hidden="false" customHeight="false" outlineLevel="0" collapsed="false">
      <c r="A35" s="25" t="s">
        <v>32</v>
      </c>
      <c r="B35" s="29" t="n">
        <v>1.181326</v>
      </c>
      <c r="C35" s="30" t="n">
        <v>-0.335775</v>
      </c>
      <c r="D35" s="30" t="n">
        <v>3.622234</v>
      </c>
      <c r="E35" s="30" t="n">
        <v>2.171784</v>
      </c>
      <c r="F35" s="30" t="n">
        <v>0.352273</v>
      </c>
      <c r="G35" s="30" t="n">
        <v>2.894899</v>
      </c>
      <c r="H35" s="30" t="n">
        <v>2.613831</v>
      </c>
      <c r="I35" s="30" t="n">
        <v>3.562266</v>
      </c>
      <c r="J35" s="30" t="n">
        <v>0.309058</v>
      </c>
      <c r="K35" s="30" t="n">
        <v>3.524346</v>
      </c>
      <c r="L35" s="30" t="n">
        <v>6.466588</v>
      </c>
      <c r="M35" s="30" t="n">
        <v>5.281938</v>
      </c>
      <c r="N35" s="30" t="n">
        <v>-0.0342</v>
      </c>
      <c r="O35" s="30" t="n">
        <v>5.165234</v>
      </c>
      <c r="P35" s="30" t="n">
        <v>3.914554</v>
      </c>
      <c r="Q35" s="30" t="n">
        <v>8.664131</v>
      </c>
      <c r="R35" s="30" t="n">
        <v>0.176943</v>
      </c>
      <c r="S35" s="30" t="n">
        <v>11.378074</v>
      </c>
      <c r="T35" s="30" t="n">
        <v>5.746399</v>
      </c>
      <c r="U35" s="30" t="n">
        <v>4.836475</v>
      </c>
      <c r="V35" s="38" t="s">
        <v>30</v>
      </c>
      <c r="W35" s="38" t="s">
        <v>30</v>
      </c>
      <c r="X35" s="38" t="s">
        <v>30</v>
      </c>
      <c r="Y35" s="38" t="s">
        <v>30</v>
      </c>
      <c r="Z35" s="38" t="n">
        <v>1.682179</v>
      </c>
      <c r="AA35" s="38" t="n">
        <v>7.446200684</v>
      </c>
      <c r="AB35" s="38" t="n">
        <v>0.921231316</v>
      </c>
      <c r="AC35" s="38" t="n">
        <v>9.134199</v>
      </c>
      <c r="AD35" s="44" t="n">
        <v>0</v>
      </c>
      <c r="AE35" s="44" t="n">
        <v>6.3383</v>
      </c>
      <c r="AF35" s="44" t="n">
        <v>4.591495</v>
      </c>
      <c r="AG35" s="44" t="n">
        <v>6.672405</v>
      </c>
      <c r="AH35" s="44" t="n">
        <v>-0.3355</v>
      </c>
      <c r="AI35" s="44" t="n">
        <v>-0.541371</v>
      </c>
      <c r="AJ35" s="44" t="n">
        <v>-1.275835</v>
      </c>
      <c r="AK35" s="44" t="n">
        <v>3.999771</v>
      </c>
      <c r="AL35" s="44" t="n">
        <v>-2.0139</v>
      </c>
      <c r="AM35" s="44" t="n">
        <v>-0.537523417</v>
      </c>
      <c r="AN35" s="44" t="n">
        <v>1.336297417</v>
      </c>
      <c r="AO35" s="44" t="n">
        <v>4.156104</v>
      </c>
      <c r="AP35" s="44" t="n">
        <v>0.39585</v>
      </c>
      <c r="AQ35" s="44" t="n">
        <v>19.871129</v>
      </c>
      <c r="AR35" s="44" t="n">
        <v>0.655531</v>
      </c>
      <c r="AS35" s="44" t="n">
        <v>-0.848800000000001</v>
      </c>
      <c r="AT35" s="44" t="n">
        <v>-1.2113</v>
      </c>
      <c r="AU35" s="44" t="n">
        <v>-0.97678</v>
      </c>
      <c r="AV35" s="44" t="n">
        <v>1.71438</v>
      </c>
      <c r="AW35" s="44" t="n">
        <v>12.967225</v>
      </c>
      <c r="AX35" s="44" t="n">
        <v>0.20667</v>
      </c>
      <c r="AY35" s="44" t="n">
        <v>2.03638</v>
      </c>
      <c r="AZ35" s="44" t="n">
        <v>6.00495</v>
      </c>
      <c r="BA35" s="44" t="n">
        <v>18.67405</v>
      </c>
      <c r="BB35" s="44" t="n">
        <v>0.372596774049999</v>
      </c>
      <c r="BC35" s="44" t="n">
        <v>2.26948322595</v>
      </c>
      <c r="BD35" s="44" t="n">
        <v>1.6387536146598</v>
      </c>
      <c r="BE35" s="44" t="n">
        <v>9.8660495803402</v>
      </c>
      <c r="BF35" s="44" t="n">
        <v>-3.682792186746</v>
      </c>
      <c r="BG35" s="44" t="n">
        <v>-3.828171059732</v>
      </c>
      <c r="BH35" s="44" t="n">
        <v>-1.788723753522</v>
      </c>
      <c r="BI35" s="44" t="n">
        <v>6.117744</v>
      </c>
      <c r="BJ35" s="44" t="n">
        <v>-8.214376</v>
      </c>
      <c r="BK35" s="44"/>
      <c r="BL35" s="44"/>
      <c r="BM35" s="46"/>
    </row>
    <row r="36" customFormat="false" ht="15.75" hidden="false" customHeight="fals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7" t="s">
        <v>34</v>
      </c>
    </row>
    <row r="37" customFormat="false" ht="15" hidden="false" customHeight="false" outlineLevel="0" collapsed="false">
      <c r="A37" s="25" t="s">
        <v>29</v>
      </c>
      <c r="B37" s="29" t="n">
        <v>1.444347</v>
      </c>
      <c r="C37" s="30" t="n">
        <v>0.898215</v>
      </c>
      <c r="D37" s="30" t="n">
        <v>3.005545</v>
      </c>
      <c r="E37" s="30" t="n">
        <v>1.07642</v>
      </c>
      <c r="F37" s="30" t="n">
        <v>2.062694</v>
      </c>
      <c r="G37" s="30" t="n">
        <v>0.760935</v>
      </c>
      <c r="H37" s="30" t="n">
        <v>3.484779</v>
      </c>
      <c r="I37" s="30" t="n">
        <v>2.652516</v>
      </c>
      <c r="J37" s="30" t="n">
        <v>5.060953</v>
      </c>
      <c r="K37" s="30" t="n">
        <v>0.897705999999999</v>
      </c>
      <c r="L37" s="30" t="n">
        <v>0.212025000000001</v>
      </c>
      <c r="M37" s="30" t="n">
        <v>0.463309999999999</v>
      </c>
      <c r="N37" s="30" t="n">
        <v>2.256653</v>
      </c>
      <c r="O37" s="30" t="n">
        <v>1.095101</v>
      </c>
      <c r="P37" s="30" t="n">
        <v>-5.139679</v>
      </c>
      <c r="Q37" s="30" t="n">
        <v>-8.065725</v>
      </c>
      <c r="R37" s="30" t="n">
        <v>6.012685</v>
      </c>
      <c r="S37" s="30" t="n">
        <v>-7.731503</v>
      </c>
      <c r="T37" s="30" t="n">
        <v>-3.502272</v>
      </c>
      <c r="U37" s="38" t="n">
        <v>-4.821343</v>
      </c>
      <c r="V37" s="38" t="s">
        <v>30</v>
      </c>
      <c r="W37" s="38" t="s">
        <v>30</v>
      </c>
      <c r="X37" s="38" t="s">
        <v>30</v>
      </c>
      <c r="Y37" s="38" t="s">
        <v>30</v>
      </c>
      <c r="Z37" s="38" t="n">
        <v>12.492886</v>
      </c>
      <c r="AA37" s="38" t="n">
        <v>-1.077674531</v>
      </c>
      <c r="AB37" s="38" t="n">
        <v>3.844406531</v>
      </c>
      <c r="AC37" s="38" t="n">
        <v>-7.571591</v>
      </c>
      <c r="AD37" s="39" t="n">
        <v>0</v>
      </c>
      <c r="AE37" s="39" t="n">
        <v>5.388686</v>
      </c>
      <c r="AF37" s="39" t="n">
        <v>-5.388686</v>
      </c>
      <c r="AG37" s="39" t="n">
        <v>7.088649</v>
      </c>
      <c r="AH37" s="39" t="n">
        <v>11.5798</v>
      </c>
      <c r="AI37" s="39" t="n">
        <v>0.300184</v>
      </c>
      <c r="AJ37" s="39" t="n">
        <v>1.413525</v>
      </c>
      <c r="AK37" s="39" t="n">
        <v>6.804279</v>
      </c>
      <c r="AL37" s="39" t="n">
        <v>20.74932</v>
      </c>
      <c r="AM37" s="39" t="n">
        <v>-11.6324</v>
      </c>
      <c r="AN37" s="39" t="n">
        <v>1.85232</v>
      </c>
      <c r="AO37" s="39" t="n">
        <v>15.24502</v>
      </c>
      <c r="AP37" s="39" t="n">
        <v>8.88862</v>
      </c>
      <c r="AQ37" s="39" t="n">
        <v>-1.215285</v>
      </c>
      <c r="AR37" s="39" t="n">
        <v>14.657219</v>
      </c>
      <c r="AS37" s="39" t="n">
        <v>2.165046</v>
      </c>
      <c r="AT37" s="39" t="n">
        <v>31.010098</v>
      </c>
      <c r="AU37" s="39" t="n">
        <v>-1.048506</v>
      </c>
      <c r="AV37" s="39" t="n">
        <v>-8.129792</v>
      </c>
      <c r="AW37" s="39" t="n">
        <v>14.03605</v>
      </c>
      <c r="AX37" s="39" t="n">
        <v>10.4484</v>
      </c>
      <c r="AY37" s="39" t="n">
        <v>24.4899</v>
      </c>
      <c r="AZ37" s="39" t="n">
        <v>2.544</v>
      </c>
      <c r="BA37" s="39" t="n">
        <v>3.35578</v>
      </c>
      <c r="BB37" s="39" t="n">
        <v>14.813329197643</v>
      </c>
      <c r="BC37" s="39" t="n">
        <v>-11.036529197643</v>
      </c>
      <c r="BD37" s="39" t="n">
        <v>-4.58916</v>
      </c>
      <c r="BE37" s="39" t="n">
        <v>52.393881978</v>
      </c>
      <c r="BF37" s="39" t="n">
        <v>89.546845241056</v>
      </c>
      <c r="BG37" s="39" t="n">
        <v>-85.698496867258</v>
      </c>
      <c r="BH37" s="39" t="n">
        <v>74.514908626202</v>
      </c>
      <c r="BI37" s="39" t="n">
        <v>-15.758994</v>
      </c>
      <c r="BJ37" s="39" t="n">
        <v>-7.15251</v>
      </c>
      <c r="BK37" s="39"/>
      <c r="BL37" s="39"/>
      <c r="BM37" s="41"/>
    </row>
    <row r="38" customFormat="false" ht="15" hidden="false" customHeight="false" outlineLevel="0" collapsed="false">
      <c r="A38" s="48" t="s">
        <v>32</v>
      </c>
      <c r="B38" s="32" t="n">
        <v>1.181326</v>
      </c>
      <c r="C38" s="33" t="n">
        <v>-0.335775</v>
      </c>
      <c r="D38" s="33" t="n">
        <v>3.622234</v>
      </c>
      <c r="E38" s="33" t="n">
        <v>2.171784</v>
      </c>
      <c r="F38" s="33" t="n">
        <v>0.352273</v>
      </c>
      <c r="G38" s="33" t="n">
        <v>2.894899</v>
      </c>
      <c r="H38" s="33" t="n">
        <v>2.613831</v>
      </c>
      <c r="I38" s="33" t="n">
        <v>3.562266</v>
      </c>
      <c r="J38" s="33" t="n">
        <v>0.309058</v>
      </c>
      <c r="K38" s="33" t="n">
        <v>3.524346</v>
      </c>
      <c r="L38" s="33" t="n">
        <v>6.466588</v>
      </c>
      <c r="M38" s="33" t="n">
        <v>5.281938</v>
      </c>
      <c r="N38" s="33" t="n">
        <v>-0.0342</v>
      </c>
      <c r="O38" s="33" t="n">
        <v>5.165234</v>
      </c>
      <c r="P38" s="33" t="n">
        <v>3.914554</v>
      </c>
      <c r="Q38" s="33" t="n">
        <v>8.664131</v>
      </c>
      <c r="R38" s="33" t="n">
        <v>0.176943</v>
      </c>
      <c r="S38" s="33" t="n">
        <v>11.378074</v>
      </c>
      <c r="T38" s="33" t="n">
        <v>5.746399</v>
      </c>
      <c r="U38" s="44" t="n">
        <v>4.836475</v>
      </c>
      <c r="V38" s="44" t="s">
        <v>30</v>
      </c>
      <c r="W38" s="44" t="s">
        <v>30</v>
      </c>
      <c r="X38" s="44" t="s">
        <v>30</v>
      </c>
      <c r="Y38" s="44" t="s">
        <v>30</v>
      </c>
      <c r="Z38" s="44" t="n">
        <v>1.682179</v>
      </c>
      <c r="AA38" s="44" t="n">
        <v>7.446200684</v>
      </c>
      <c r="AB38" s="44" t="n">
        <v>0.921231316</v>
      </c>
      <c r="AC38" s="44" t="n">
        <v>9.134199</v>
      </c>
      <c r="AD38" s="44" t="n">
        <v>0</v>
      </c>
      <c r="AE38" s="44" t="n">
        <v>6.338318</v>
      </c>
      <c r="AF38" s="44" t="n">
        <v>-6.338318</v>
      </c>
      <c r="AG38" s="44" t="n">
        <v>17.6022</v>
      </c>
      <c r="AH38" s="44" t="n">
        <v>-0.3355</v>
      </c>
      <c r="AI38" s="44" t="n">
        <v>-0.541316</v>
      </c>
      <c r="AJ38" s="44" t="n">
        <v>-1.27589</v>
      </c>
      <c r="AK38" s="44" t="n">
        <v>3.999771</v>
      </c>
      <c r="AL38" s="44" t="n">
        <v>-2.0139</v>
      </c>
      <c r="AM38" s="44" t="n">
        <v>-0.537523417</v>
      </c>
      <c r="AN38" s="44" t="n">
        <v>1.336297417</v>
      </c>
      <c r="AO38" s="44" t="n">
        <v>4.156104</v>
      </c>
      <c r="AP38" s="44" t="n">
        <v>0.39585</v>
      </c>
      <c r="AQ38" s="44" t="n">
        <v>19.871129</v>
      </c>
      <c r="AR38" s="44" t="n">
        <v>0.655531</v>
      </c>
      <c r="AS38" s="44" t="n">
        <v>-0.848800000000001</v>
      </c>
      <c r="AT38" s="44" t="n">
        <v>-1.2113</v>
      </c>
      <c r="AU38" s="44" t="n">
        <v>-0.97678</v>
      </c>
      <c r="AV38" s="44" t="n">
        <v>1.71438</v>
      </c>
      <c r="AW38" s="44" t="n">
        <v>12.967225</v>
      </c>
      <c r="AX38" s="44" t="n">
        <v>0.20667</v>
      </c>
      <c r="AY38" s="44" t="n">
        <v>2.03638</v>
      </c>
      <c r="AZ38" s="44" t="n">
        <v>6.00495</v>
      </c>
      <c r="BA38" s="44" t="n">
        <v>18.67405</v>
      </c>
      <c r="BB38" s="44" t="n">
        <v>0.372596774049999</v>
      </c>
      <c r="BC38" s="44" t="n">
        <v>2.26950322595</v>
      </c>
      <c r="BD38" s="44" t="n">
        <v>1.6387336146598</v>
      </c>
      <c r="BE38" s="44" t="n">
        <v>9.8660495803402</v>
      </c>
      <c r="BF38" s="44" t="n">
        <v>-3.682792186746</v>
      </c>
      <c r="BG38" s="44" t="n">
        <v>-3.828171059732</v>
      </c>
      <c r="BH38" s="44" t="n">
        <v>-1.788723753522</v>
      </c>
      <c r="BI38" s="44" t="n">
        <v>6.117744</v>
      </c>
      <c r="BJ38" s="44" t="n">
        <v>-8.214376</v>
      </c>
      <c r="BK38" s="44"/>
      <c r="BL38" s="44"/>
      <c r="BM38" s="46"/>
    </row>
    <row r="40" customFormat="false" ht="18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M40" s="54" t="s">
        <v>54</v>
      </c>
    </row>
    <row r="60" customFormat="false" ht="15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M60" s="56" t="s">
        <v>55</v>
      </c>
    </row>
  </sheetData>
  <mergeCells count="34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A23:A24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BB23:BE23"/>
    <mergeCell ref="BF23:BI23"/>
    <mergeCell ref="BJ23:B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M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AK1" activePane="topRight" state="frozen"/>
      <selection pane="topLeft" activeCell="A1" activeCellId="0" sqref="A1"/>
      <selection pane="topRight" activeCell="BO12" activeCellId="0" sqref="B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1" min="2" style="0" width="9.7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M1" s="14" t="s">
        <v>0</v>
      </c>
    </row>
    <row r="2" customFormat="false" ht="15" hidden="false" customHeight="false" outlineLevel="0" collapsed="false">
      <c r="A2" s="15"/>
      <c r="B2" s="15"/>
      <c r="C2" s="15"/>
      <c r="D2" s="15"/>
      <c r="E2" s="15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M3" s="51" t="s">
        <v>56</v>
      </c>
    </row>
    <row r="4" customFormat="false" ht="15" hidden="false" customHeight="false" outlineLevel="0" collapsed="false">
      <c r="A4" s="18"/>
      <c r="B4" s="20" t="n">
        <v>2010</v>
      </c>
      <c r="C4" s="20"/>
      <c r="D4" s="20"/>
      <c r="E4" s="20"/>
      <c r="F4" s="20" t="n">
        <v>2011</v>
      </c>
      <c r="G4" s="20"/>
      <c r="H4" s="20"/>
      <c r="I4" s="20"/>
      <c r="J4" s="20" t="n">
        <v>2012</v>
      </c>
      <c r="K4" s="20"/>
      <c r="L4" s="20"/>
      <c r="M4" s="20"/>
      <c r="N4" s="21" t="n">
        <v>2013</v>
      </c>
      <c r="O4" s="21"/>
      <c r="P4" s="21"/>
      <c r="Q4" s="21"/>
      <c r="R4" s="21" t="n">
        <v>2014</v>
      </c>
      <c r="S4" s="21"/>
      <c r="T4" s="21"/>
      <c r="U4" s="21"/>
      <c r="V4" s="21" t="n">
        <v>2015</v>
      </c>
      <c r="W4" s="21"/>
      <c r="X4" s="21"/>
      <c r="Y4" s="21"/>
      <c r="Z4" s="21" t="n">
        <v>2016</v>
      </c>
      <c r="AA4" s="21"/>
      <c r="AB4" s="21"/>
      <c r="AC4" s="21"/>
      <c r="AD4" s="21" t="n">
        <v>2017</v>
      </c>
      <c r="AE4" s="21"/>
      <c r="AF4" s="21"/>
      <c r="AG4" s="21"/>
      <c r="AH4" s="21" t="n">
        <v>2018</v>
      </c>
      <c r="AI4" s="21"/>
      <c r="AJ4" s="21"/>
      <c r="AK4" s="21"/>
      <c r="AL4" s="21" t="n">
        <v>2019</v>
      </c>
      <c r="AM4" s="21"/>
      <c r="AN4" s="21"/>
      <c r="AO4" s="21"/>
      <c r="AP4" s="21" t="n">
        <v>2020</v>
      </c>
      <c r="AQ4" s="21"/>
      <c r="AR4" s="21"/>
      <c r="AS4" s="21"/>
      <c r="AT4" s="21" t="n">
        <v>2021</v>
      </c>
      <c r="AU4" s="21"/>
      <c r="AV4" s="21"/>
      <c r="AW4" s="21"/>
      <c r="AX4" s="21" t="n">
        <v>2022</v>
      </c>
      <c r="AY4" s="21"/>
      <c r="AZ4" s="21"/>
      <c r="BA4" s="21"/>
      <c r="BB4" s="21" t="n">
        <v>2023</v>
      </c>
      <c r="BC4" s="21"/>
      <c r="BD4" s="21"/>
      <c r="BE4" s="21"/>
      <c r="BF4" s="21" t="n">
        <v>2024</v>
      </c>
      <c r="BG4" s="21"/>
      <c r="BH4" s="21"/>
      <c r="BI4" s="21"/>
      <c r="BJ4" s="21" t="n">
        <v>2025</v>
      </c>
      <c r="BK4" s="21"/>
      <c r="BL4" s="21"/>
      <c r="BM4" s="21"/>
    </row>
    <row r="5" customFormat="false" ht="15" hidden="false" customHeight="false" outlineLevel="0" collapsed="false">
      <c r="A5" s="18"/>
      <c r="B5" s="18" t="s">
        <v>13</v>
      </c>
      <c r="C5" s="18" t="s">
        <v>14</v>
      </c>
      <c r="D5" s="18" t="s">
        <v>15</v>
      </c>
      <c r="E5" s="18" t="s">
        <v>16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3</v>
      </c>
      <c r="O5" s="18" t="s">
        <v>14</v>
      </c>
      <c r="P5" s="18" t="s">
        <v>15</v>
      </c>
      <c r="Q5" s="18" t="s">
        <v>16</v>
      </c>
      <c r="R5" s="18" t="s">
        <v>13</v>
      </c>
      <c r="S5" s="18" t="s">
        <v>14</v>
      </c>
      <c r="T5" s="18" t="s">
        <v>15</v>
      </c>
      <c r="U5" s="18" t="s">
        <v>16</v>
      </c>
      <c r="V5" s="18" t="s">
        <v>13</v>
      </c>
      <c r="W5" s="18" t="s">
        <v>14</v>
      </c>
      <c r="X5" s="18" t="s">
        <v>15</v>
      </c>
      <c r="Y5" s="18" t="s">
        <v>16</v>
      </c>
      <c r="Z5" s="18" t="s">
        <v>13</v>
      </c>
      <c r="AA5" s="18" t="s">
        <v>14</v>
      </c>
      <c r="AB5" s="18" t="s">
        <v>15</v>
      </c>
      <c r="AC5" s="18" t="s">
        <v>16</v>
      </c>
      <c r="AD5" s="18" t="s">
        <v>13</v>
      </c>
      <c r="AE5" s="18" t="s">
        <v>14</v>
      </c>
      <c r="AF5" s="18" t="s">
        <v>15</v>
      </c>
      <c r="AG5" s="18" t="s">
        <v>16</v>
      </c>
      <c r="AH5" s="18" t="s">
        <v>13</v>
      </c>
      <c r="AI5" s="18" t="s">
        <v>14</v>
      </c>
      <c r="AJ5" s="18" t="s">
        <v>15</v>
      </c>
      <c r="AK5" s="18" t="s">
        <v>16</v>
      </c>
      <c r="AL5" s="18" t="s">
        <v>13</v>
      </c>
      <c r="AM5" s="18" t="s">
        <v>14</v>
      </c>
      <c r="AN5" s="18" t="s">
        <v>15</v>
      </c>
      <c r="AO5" s="18" t="s">
        <v>16</v>
      </c>
      <c r="AP5" s="18" t="s">
        <v>13</v>
      </c>
      <c r="AQ5" s="18" t="s">
        <v>14</v>
      </c>
      <c r="AR5" s="18" t="s">
        <v>15</v>
      </c>
      <c r="AS5" s="18" t="s">
        <v>16</v>
      </c>
      <c r="AT5" s="18" t="s">
        <v>13</v>
      </c>
      <c r="AU5" s="18" t="s">
        <v>14</v>
      </c>
      <c r="AV5" s="18" t="s">
        <v>15</v>
      </c>
      <c r="AW5" s="18" t="s">
        <v>16</v>
      </c>
      <c r="AX5" s="18" t="s">
        <v>13</v>
      </c>
      <c r="AY5" s="18" t="s">
        <v>14</v>
      </c>
      <c r="AZ5" s="18" t="s">
        <v>15</v>
      </c>
      <c r="BA5" s="18" t="s">
        <v>16</v>
      </c>
      <c r="BB5" s="18" t="s">
        <v>13</v>
      </c>
      <c r="BC5" s="18" t="s">
        <v>14</v>
      </c>
      <c r="BD5" s="18" t="s">
        <v>15</v>
      </c>
      <c r="BE5" s="18" t="s">
        <v>16</v>
      </c>
      <c r="BF5" s="18" t="s">
        <v>13</v>
      </c>
      <c r="BG5" s="18" t="s">
        <v>14</v>
      </c>
      <c r="BH5" s="18" t="s">
        <v>15</v>
      </c>
      <c r="BI5" s="18" t="s">
        <v>16</v>
      </c>
      <c r="BJ5" s="18" t="s">
        <v>13</v>
      </c>
      <c r="BK5" s="18" t="s">
        <v>14</v>
      </c>
      <c r="BL5" s="18" t="s">
        <v>15</v>
      </c>
      <c r="BM5" s="18" t="s">
        <v>16</v>
      </c>
    </row>
    <row r="6" customFormat="false" ht="18" hidden="false" customHeight="false" outlineLevel="0" collapsed="false">
      <c r="A6" s="22" t="s">
        <v>1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52" t="s">
        <v>17</v>
      </c>
    </row>
    <row r="7" customFormat="false" ht="15" hidden="false" customHeight="false" outlineLevel="0" collapsed="false">
      <c r="A7" s="25" t="s">
        <v>18</v>
      </c>
      <c r="B7" s="29" t="n">
        <v>1954.88547510874</v>
      </c>
      <c r="C7" s="30" t="n">
        <v>3997.86506794924</v>
      </c>
      <c r="D7" s="30" t="n">
        <v>6008.62837400319</v>
      </c>
      <c r="E7" s="30" t="n">
        <v>8305.41436675086</v>
      </c>
      <c r="F7" s="30" t="n">
        <v>2392.78244611094</v>
      </c>
      <c r="G7" s="30" t="n">
        <v>5306.37021573931</v>
      </c>
      <c r="H7" s="30" t="n">
        <v>8213.02002385731</v>
      </c>
      <c r="I7" s="30" t="n">
        <v>11367.6526226577</v>
      </c>
      <c r="J7" s="30" t="n">
        <v>2966.31291190813</v>
      </c>
      <c r="K7" s="30" t="n">
        <v>6200.39946966617</v>
      </c>
      <c r="L7" s="30" t="n">
        <v>9385.36067469098</v>
      </c>
      <c r="M7" s="30" t="n">
        <v>12855.5406211199</v>
      </c>
      <c r="N7" s="30" t="n">
        <v>3105.60744651557</v>
      </c>
      <c r="O7" s="30" t="n">
        <v>6257.65373404612</v>
      </c>
      <c r="P7" s="30" t="n">
        <v>9604.46996184367</v>
      </c>
      <c r="Q7" s="30" t="n">
        <v>13019.9465903099</v>
      </c>
      <c r="R7" s="30" t="n">
        <v>3521.41985719178</v>
      </c>
      <c r="S7" s="30" t="n">
        <v>7120.90665</v>
      </c>
      <c r="T7" s="30" t="n">
        <v>10698.3074978687</v>
      </c>
      <c r="U7" s="30" t="n">
        <v>14496.8804956593</v>
      </c>
      <c r="V7" s="30" t="n">
        <v>3438.07973</v>
      </c>
      <c r="W7" s="30" t="n">
        <v>6620.87212619857</v>
      </c>
      <c r="X7" s="30" t="n">
        <v>10145.3742995239</v>
      </c>
      <c r="Y7" s="30" t="n">
        <v>13659.2429393706</v>
      </c>
      <c r="Z7" s="30" t="n">
        <v>2910.68402801252</v>
      </c>
      <c r="AA7" s="30" t="n">
        <v>5868.74879797477</v>
      </c>
      <c r="AB7" s="30" t="n">
        <v>9295.42778</v>
      </c>
      <c r="AC7" s="30" t="n">
        <v>13460.0406905141</v>
      </c>
      <c r="AD7" s="30" t="n">
        <v>3633.28064581537</v>
      </c>
      <c r="AE7" s="38" t="n">
        <v>7122.02050041705</v>
      </c>
      <c r="AF7" s="30" t="n">
        <v>10971.4699479091</v>
      </c>
      <c r="AG7" s="30" t="n">
        <v>15088.9148432635</v>
      </c>
      <c r="AH7" s="30" t="n">
        <v>4076.32580856353</v>
      </c>
      <c r="AI7" s="38" t="n">
        <v>8626.74213625195</v>
      </c>
      <c r="AJ7" s="30" t="n">
        <v>13986.1482079871</v>
      </c>
      <c r="AK7" s="30" t="n">
        <v>19454.3690319637</v>
      </c>
      <c r="AL7" s="30" t="n">
        <v>4590.01822993753</v>
      </c>
      <c r="AM7" s="38" t="n">
        <v>9549.86360894794</v>
      </c>
      <c r="AN7" s="30" t="n">
        <v>15034.7222987389</v>
      </c>
      <c r="AO7" s="30" t="n">
        <v>20188.796808536</v>
      </c>
      <c r="AP7" s="30" t="n">
        <v>4731.33638950965</v>
      </c>
      <c r="AQ7" s="38" t="n">
        <v>9091.8705867754</v>
      </c>
      <c r="AR7" s="30" t="n">
        <v>13216.6821900242</v>
      </c>
      <c r="AS7" s="30" t="n">
        <v>18719.0899352138</v>
      </c>
      <c r="AT7" s="30" t="n">
        <v>5299.92350505028</v>
      </c>
      <c r="AU7" s="38" t="n">
        <v>11265.7703208131</v>
      </c>
      <c r="AV7" s="30" t="n">
        <v>17923.8715622089</v>
      </c>
      <c r="AW7" s="30" t="n">
        <v>25286.3775834946</v>
      </c>
      <c r="AX7" s="30" t="n">
        <v>7163.12245915296</v>
      </c>
      <c r="AY7" s="38" t="n">
        <v>14017.1171916644</v>
      </c>
      <c r="AZ7" s="30" t="n">
        <v>19739.237095679</v>
      </c>
      <c r="BA7" s="30" t="n">
        <v>27824.3929145914</v>
      </c>
      <c r="BB7" s="30" t="n">
        <v>5678.80731514151</v>
      </c>
      <c r="BC7" s="38" t="n">
        <v>12381.5878589945</v>
      </c>
      <c r="BD7" s="30" t="n">
        <v>19734.470816</v>
      </c>
      <c r="BE7" s="30" t="n">
        <v>29124.049914</v>
      </c>
      <c r="BF7" s="30" t="n">
        <v>8721.64080796687</v>
      </c>
      <c r="BG7" s="38" t="n">
        <v>16634.685845</v>
      </c>
      <c r="BH7" s="30" t="n">
        <v>24972.306863</v>
      </c>
      <c r="BI7" s="30" t="n">
        <v>36708.8271345628</v>
      </c>
      <c r="BJ7" s="30" t="n">
        <v>9055.055925</v>
      </c>
      <c r="BK7" s="38"/>
      <c r="BL7" s="30"/>
      <c r="BM7" s="31"/>
    </row>
    <row r="8" customFormat="false" ht="15" hidden="false" customHeight="false" outlineLevel="0" collapsed="false">
      <c r="A8" s="25" t="s">
        <v>20</v>
      </c>
      <c r="B8" s="29" t="n">
        <v>2199.46684882087</v>
      </c>
      <c r="C8" s="30" t="n">
        <v>4386.15109346307</v>
      </c>
      <c r="D8" s="30" t="n">
        <v>6701.1902851978</v>
      </c>
      <c r="E8" s="30" t="n">
        <v>10117.4544665773</v>
      </c>
      <c r="F8" s="30" t="n">
        <v>2214.74339625593</v>
      </c>
      <c r="G8" s="30" t="n">
        <v>4602.86722929535</v>
      </c>
      <c r="H8" s="30" t="n">
        <v>7082.12057319167</v>
      </c>
      <c r="I8" s="30" t="n">
        <v>10925.6174183373</v>
      </c>
      <c r="J8" s="30" t="n">
        <v>3036.48197342394</v>
      </c>
      <c r="K8" s="30" t="n">
        <v>5929.6799657619</v>
      </c>
      <c r="L8" s="30" t="n">
        <v>8714.20153827481</v>
      </c>
      <c r="M8" s="30" t="n">
        <v>12894.9867466683</v>
      </c>
      <c r="N8" s="30" t="n">
        <v>3167.82293791642</v>
      </c>
      <c r="O8" s="30" t="n">
        <v>5889.78467457717</v>
      </c>
      <c r="P8" s="30" t="n">
        <v>8951.57901148276</v>
      </c>
      <c r="Q8" s="30" t="n">
        <v>13342.9026409722</v>
      </c>
      <c r="R8" s="30" t="n">
        <v>3345.69045703822</v>
      </c>
      <c r="S8" s="30" t="n">
        <v>6402.11035</v>
      </c>
      <c r="T8" s="30" t="n">
        <v>9529.01664480213</v>
      </c>
      <c r="U8" s="30" t="n">
        <v>14831.5759109634</v>
      </c>
      <c r="V8" s="30" t="n">
        <v>4130.02079</v>
      </c>
      <c r="W8" s="30" t="n">
        <v>7418.52844615511</v>
      </c>
      <c r="X8" s="30" t="n">
        <v>10794.282660958</v>
      </c>
      <c r="Y8" s="30" t="n">
        <v>15620.2525698734</v>
      </c>
      <c r="Z8" s="30" t="n">
        <v>3549.34392006453</v>
      </c>
      <c r="AA8" s="30" t="n">
        <v>7297.94874446456</v>
      </c>
      <c r="AB8" s="30" t="n">
        <v>10804.8978097</v>
      </c>
      <c r="AC8" s="30" t="n">
        <v>16416.4468391836</v>
      </c>
      <c r="AD8" s="30" t="n">
        <v>3825.52278394221</v>
      </c>
      <c r="AE8" s="38" t="n">
        <v>7529.86031765485</v>
      </c>
      <c r="AF8" s="30" t="n">
        <v>11191.2338655936</v>
      </c>
      <c r="AG8" s="30" t="n">
        <v>16420.3030827401</v>
      </c>
      <c r="AH8" s="30" t="n">
        <v>3671.04554912845</v>
      </c>
      <c r="AI8" s="38" t="n">
        <v>7679.0040185818</v>
      </c>
      <c r="AJ8" s="30" t="n">
        <v>11370.2064812713</v>
      </c>
      <c r="AK8" s="30" t="n">
        <v>16713.0027103995</v>
      </c>
      <c r="AL8" s="30" t="n">
        <v>3924.07030804692</v>
      </c>
      <c r="AM8" s="38" t="n">
        <v>7854.1186815179</v>
      </c>
      <c r="AN8" s="30" t="n">
        <v>11948.2500370818</v>
      </c>
      <c r="AO8" s="30" t="n">
        <v>18214.517482904</v>
      </c>
      <c r="AP8" s="30" t="n">
        <v>4617.95553719548</v>
      </c>
      <c r="AQ8" s="38" t="n">
        <v>9915.01523181141</v>
      </c>
      <c r="AR8" s="30" t="n">
        <v>14873.526557706</v>
      </c>
      <c r="AS8" s="30" t="n">
        <v>22821.5544641</v>
      </c>
      <c r="AT8" s="30" t="n">
        <v>5013.27413656019</v>
      </c>
      <c r="AU8" s="38" t="n">
        <v>10491.1083446609</v>
      </c>
      <c r="AV8" s="30" t="n">
        <v>16298.8884256623</v>
      </c>
      <c r="AW8" s="30" t="n">
        <v>24762.1004310505</v>
      </c>
      <c r="AX8" s="30" t="n">
        <v>5859.63517825585</v>
      </c>
      <c r="AY8" s="38" t="n">
        <v>12534.7964227442</v>
      </c>
      <c r="AZ8" s="30" t="n">
        <v>19536.5853386544</v>
      </c>
      <c r="BA8" s="30" t="n">
        <v>31118.9153722805</v>
      </c>
      <c r="BB8" s="30" t="n">
        <v>7764.69666589802</v>
      </c>
      <c r="BC8" s="38" t="n">
        <v>14731.7484266996</v>
      </c>
      <c r="BD8" s="30" t="n">
        <v>21184.597904</v>
      </c>
      <c r="BE8" s="30" t="n">
        <v>32353.847182</v>
      </c>
      <c r="BF8" s="30" t="n">
        <v>9016.97835841033</v>
      </c>
      <c r="BG8" s="38" t="n">
        <v>17699.885757</v>
      </c>
      <c r="BH8" s="30" t="n">
        <v>25706.275179</v>
      </c>
      <c r="BI8" s="30" t="n">
        <v>40180.8294555166</v>
      </c>
      <c r="BJ8" s="30" t="n">
        <v>11015.032123</v>
      </c>
      <c r="BK8" s="38"/>
      <c r="BL8" s="30"/>
      <c r="BM8" s="31"/>
    </row>
    <row r="9" customFormat="false" ht="15" hidden="false" customHeight="false" outlineLevel="0" collapsed="false">
      <c r="A9" s="25" t="s">
        <v>22</v>
      </c>
      <c r="B9" s="29" t="n">
        <v>-244.58137371213</v>
      </c>
      <c r="C9" s="30" t="n">
        <v>-388.28602551383</v>
      </c>
      <c r="D9" s="30" t="n">
        <v>-692.56191119461</v>
      </c>
      <c r="E9" s="30" t="n">
        <v>-1812.04009982644</v>
      </c>
      <c r="F9" s="30" t="n">
        <v>178.03904985501</v>
      </c>
      <c r="G9" s="30" t="n">
        <v>703.50298644396</v>
      </c>
      <c r="H9" s="30" t="n">
        <v>1130.89945066564</v>
      </c>
      <c r="I9" s="30" t="n">
        <v>442.0352043204</v>
      </c>
      <c r="J9" s="30" t="n">
        <v>-70.16906151581</v>
      </c>
      <c r="K9" s="30" t="n">
        <v>270.71950390427</v>
      </c>
      <c r="L9" s="30" t="n">
        <v>671.15913641617</v>
      </c>
      <c r="M9" s="30" t="n">
        <v>-39.4461255484002</v>
      </c>
      <c r="N9" s="30" t="n">
        <v>-62.2154914008502</v>
      </c>
      <c r="O9" s="30" t="n">
        <v>367.86905946895</v>
      </c>
      <c r="P9" s="30" t="n">
        <v>652.89095036091</v>
      </c>
      <c r="Q9" s="30" t="n">
        <v>-322.956050662298</v>
      </c>
      <c r="R9" s="30" t="n">
        <v>175.72940015356</v>
      </c>
      <c r="S9" s="30" t="n">
        <v>718.7963</v>
      </c>
      <c r="T9" s="30" t="n">
        <v>1169.29085306657</v>
      </c>
      <c r="U9" s="30" t="n">
        <v>-334.695415304101</v>
      </c>
      <c r="V9" s="30" t="n">
        <v>-691.94106</v>
      </c>
      <c r="W9" s="30" t="n">
        <v>-797.65631995654</v>
      </c>
      <c r="X9" s="30" t="n">
        <v>-648.9083614341</v>
      </c>
      <c r="Y9" s="30" t="n">
        <v>-1961.0096305027</v>
      </c>
      <c r="Z9" s="30" t="n">
        <v>-638.65989205201</v>
      </c>
      <c r="AA9" s="30" t="n">
        <v>-1429.19994648979</v>
      </c>
      <c r="AB9" s="30" t="n">
        <v>-1509.4700297</v>
      </c>
      <c r="AC9" s="30" t="n">
        <v>-2956.4061486695</v>
      </c>
      <c r="AD9" s="33" t="n">
        <v>-192.24213812684</v>
      </c>
      <c r="AE9" s="44" t="n">
        <v>-407.8398172378</v>
      </c>
      <c r="AF9" s="33" t="n">
        <v>-219.763917684499</v>
      </c>
      <c r="AG9" s="33" t="n">
        <v>-1331.3882394766</v>
      </c>
      <c r="AH9" s="33" t="n">
        <v>405.28025943508</v>
      </c>
      <c r="AI9" s="44" t="n">
        <v>947.73811767015</v>
      </c>
      <c r="AJ9" s="33" t="n">
        <v>2615.94172671583</v>
      </c>
      <c r="AK9" s="33" t="n">
        <v>2741.3663215642</v>
      </c>
      <c r="AL9" s="33" t="n">
        <v>665.94792189061</v>
      </c>
      <c r="AM9" s="44" t="n">
        <v>1695.74492743004</v>
      </c>
      <c r="AN9" s="33" t="n">
        <v>3086.4722616571</v>
      </c>
      <c r="AO9" s="33" t="n">
        <v>1974.279325632</v>
      </c>
      <c r="AP9" s="33" t="n">
        <v>113.38085231417</v>
      </c>
      <c r="AQ9" s="44" t="n">
        <v>-823.14464503601</v>
      </c>
      <c r="AR9" s="33" t="n">
        <v>-1656.8443676818</v>
      </c>
      <c r="AS9" s="33" t="n">
        <v>-4102.4645288862</v>
      </c>
      <c r="AT9" s="33" t="n">
        <v>286.649368490091</v>
      </c>
      <c r="AU9" s="44" t="n">
        <v>774.6619761522</v>
      </c>
      <c r="AV9" s="33" t="n">
        <v>1624.9831365466</v>
      </c>
      <c r="AW9" s="33" t="n">
        <v>524.277152444098</v>
      </c>
      <c r="AX9" s="33" t="n">
        <v>1303.48728089711</v>
      </c>
      <c r="AY9" s="44" t="n">
        <v>1482.3207689202</v>
      </c>
      <c r="AZ9" s="33" t="n">
        <v>202.651757024601</v>
      </c>
      <c r="BA9" s="33" t="n">
        <v>-3294.5224576891</v>
      </c>
      <c r="BB9" s="33" t="n">
        <v>-2085.88935075651</v>
      </c>
      <c r="BC9" s="44" t="n">
        <v>-2350.1605677051</v>
      </c>
      <c r="BD9" s="33" t="n">
        <v>-1450.127088</v>
      </c>
      <c r="BE9" s="33" t="n">
        <v>-3229.797268</v>
      </c>
      <c r="BF9" s="33" t="n">
        <v>-295.33755044346</v>
      </c>
      <c r="BG9" s="44" t="n">
        <v>-1065.199912</v>
      </c>
      <c r="BH9" s="33" t="n">
        <v>-733.968316</v>
      </c>
      <c r="BI9" s="33" t="n">
        <v>-3472.00232095385</v>
      </c>
      <c r="BJ9" s="33" t="n">
        <v>-1959.976198</v>
      </c>
      <c r="BK9" s="44"/>
      <c r="BL9" s="33"/>
      <c r="BM9" s="34"/>
    </row>
    <row r="10" customFormat="false" ht="15.75" hidden="false" customHeight="false" outlineLevel="0" collapsed="false">
      <c r="A10" s="35" t="s">
        <v>24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47" t="s">
        <v>24</v>
      </c>
    </row>
    <row r="11" customFormat="false" ht="15" hidden="false" customHeight="false" outlineLevel="0" collapsed="false">
      <c r="A11" s="25" t="s">
        <v>18</v>
      </c>
      <c r="B11" s="29" t="n">
        <v>3463.14883842733</v>
      </c>
      <c r="C11" s="30" t="n">
        <v>7603.48954793632</v>
      </c>
      <c r="D11" s="30" t="n">
        <v>11419.4100446316</v>
      </c>
      <c r="E11" s="30" t="n">
        <v>16031.9297944036</v>
      </c>
      <c r="F11" s="30" t="n">
        <v>4392.4903507811</v>
      </c>
      <c r="G11" s="30" t="n">
        <v>9885.1010261273</v>
      </c>
      <c r="H11" s="30" t="n">
        <v>15170.7758963565</v>
      </c>
      <c r="I11" s="30" t="n">
        <v>20855.3683599251</v>
      </c>
      <c r="J11" s="30" t="n">
        <v>5103.48844502315</v>
      </c>
      <c r="K11" s="30" t="n">
        <v>11101.4694214937</v>
      </c>
      <c r="L11" s="30" t="n">
        <v>16685.2382803221</v>
      </c>
      <c r="M11" s="30" t="n">
        <v>23435.1047268428</v>
      </c>
      <c r="N11" s="30" t="n">
        <v>5401.5588170648</v>
      </c>
      <c r="O11" s="30" t="n">
        <v>11370.691888269</v>
      </c>
      <c r="P11" s="30" t="n">
        <v>17417.4975580722</v>
      </c>
      <c r="Q11" s="30" t="n">
        <v>24442.685772889</v>
      </c>
      <c r="R11" s="30" t="n">
        <v>5960.42172331373</v>
      </c>
      <c r="S11" s="30" t="n">
        <v>12671.16974</v>
      </c>
      <c r="T11" s="30" t="n">
        <v>19221.4233304835</v>
      </c>
      <c r="U11" s="30" t="n">
        <v>26766.0797732491</v>
      </c>
      <c r="V11" s="30" t="n">
        <v>6044.55615</v>
      </c>
      <c r="W11" s="30" t="n">
        <v>12748.6364944978</v>
      </c>
      <c r="X11" s="30" t="n">
        <v>19496.1874098344</v>
      </c>
      <c r="Y11" s="30" t="n">
        <v>26922.0099902315</v>
      </c>
      <c r="Z11" s="30" t="n">
        <v>5876.13422759949</v>
      </c>
      <c r="AA11" s="30" t="n">
        <v>12521.5205999368</v>
      </c>
      <c r="AB11" s="30" t="n">
        <v>19374.5384946</v>
      </c>
      <c r="AC11" s="30" t="n">
        <v>28181.5403960004</v>
      </c>
      <c r="AD11" s="27" t="n">
        <v>7036.55363228477</v>
      </c>
      <c r="AE11" s="39" t="n">
        <v>14507.547170744</v>
      </c>
      <c r="AF11" s="27" t="n">
        <v>22069.0198321617</v>
      </c>
      <c r="AG11" s="27" t="n">
        <v>31046.673596435</v>
      </c>
      <c r="AH11" s="27" t="n">
        <v>7803.39265012126</v>
      </c>
      <c r="AI11" s="39" t="n">
        <v>16770.5838674477</v>
      </c>
      <c r="AJ11" s="27" t="n">
        <v>26367.9056912618</v>
      </c>
      <c r="AK11" s="27" t="n">
        <v>37320.3499950114</v>
      </c>
      <c r="AL11" s="27" t="n">
        <v>8693.36150099392</v>
      </c>
      <c r="AM11" s="39" t="n">
        <v>18583.5178494394</v>
      </c>
      <c r="AN11" s="27" t="n">
        <v>28630.5878961493</v>
      </c>
      <c r="AO11" s="27" t="n">
        <v>39497.5866106879</v>
      </c>
      <c r="AP11" s="27" t="n">
        <v>9223.33969294586</v>
      </c>
      <c r="AQ11" s="39" t="n">
        <v>17876.067790188</v>
      </c>
      <c r="AR11" s="27" t="n">
        <v>26554.2091762669</v>
      </c>
      <c r="AS11" s="27" t="n">
        <v>38205.7124157469</v>
      </c>
      <c r="AT11" s="27" t="n">
        <v>10048.9560020669</v>
      </c>
      <c r="AU11" s="39" t="n">
        <v>21588.2376733333</v>
      </c>
      <c r="AV11" s="27" t="n">
        <v>33914.1752925605</v>
      </c>
      <c r="AW11" s="27" t="n">
        <v>48118.4042833471</v>
      </c>
      <c r="AX11" s="27" t="n">
        <v>13064.87859</v>
      </c>
      <c r="AY11" s="39" t="n">
        <v>26318.205340412</v>
      </c>
      <c r="AZ11" s="27" t="n">
        <v>37859.4755387427</v>
      </c>
      <c r="BA11" s="27" t="n">
        <v>53074.1887875768</v>
      </c>
      <c r="BB11" s="27" t="n">
        <v>11690.786462241</v>
      </c>
      <c r="BC11" s="39" t="n">
        <v>25655.7308175583</v>
      </c>
      <c r="BD11" s="27" t="n">
        <v>40851.495617</v>
      </c>
      <c r="BE11" s="27" t="n">
        <v>59073.435455</v>
      </c>
      <c r="BF11" s="27" t="n">
        <v>16247.82385</v>
      </c>
      <c r="BG11" s="39" t="n">
        <v>32782.577663</v>
      </c>
      <c r="BH11" s="27" t="n">
        <v>49357.46697</v>
      </c>
      <c r="BI11" s="27" t="n">
        <v>70941.342157</v>
      </c>
      <c r="BJ11" s="27" t="n">
        <v>17489.082623</v>
      </c>
      <c r="BK11" s="39"/>
      <c r="BL11" s="27"/>
      <c r="BM11" s="28"/>
    </row>
    <row r="12" customFormat="false" ht="15" hidden="false" customHeight="false" outlineLevel="0" collapsed="false">
      <c r="A12" s="25" t="s">
        <v>20</v>
      </c>
      <c r="B12" s="29" t="n">
        <v>3220.74667412126</v>
      </c>
      <c r="C12" s="30" t="n">
        <v>7331.19843980037</v>
      </c>
      <c r="D12" s="30" t="n">
        <v>11309.7587589986</v>
      </c>
      <c r="E12" s="30" t="n">
        <v>17616.6555178331</v>
      </c>
      <c r="F12" s="30" t="n">
        <v>3575.44781978102</v>
      </c>
      <c r="G12" s="30" t="n">
        <v>8138.71982157528</v>
      </c>
      <c r="H12" s="30" t="n">
        <v>12745.4061785876</v>
      </c>
      <c r="I12" s="30" t="n">
        <v>19994.6447674981</v>
      </c>
      <c r="J12" s="30" t="n">
        <v>4583.63261543411</v>
      </c>
      <c r="K12" s="30" t="n">
        <v>9961.23483412785</v>
      </c>
      <c r="L12" s="30" t="n">
        <v>15099.8339486871</v>
      </c>
      <c r="M12" s="30" t="n">
        <v>23174.7176512198</v>
      </c>
      <c r="N12" s="30" t="n">
        <v>5110.68202812521</v>
      </c>
      <c r="O12" s="30" t="n">
        <v>10835.3920078806</v>
      </c>
      <c r="P12" s="30" t="n">
        <v>16504.241141502</v>
      </c>
      <c r="Q12" s="30" t="n">
        <v>25290.9094313427</v>
      </c>
      <c r="R12" s="30" t="n">
        <v>5432.04396240296</v>
      </c>
      <c r="S12" s="30" t="n">
        <v>11583.58402</v>
      </c>
      <c r="T12" s="30" t="n">
        <v>17679.1037580915</v>
      </c>
      <c r="U12" s="30" t="n">
        <v>27611.666262488</v>
      </c>
      <c r="V12" s="30" t="n">
        <v>6491.8355</v>
      </c>
      <c r="W12" s="30" t="n">
        <v>13631.4805599025</v>
      </c>
      <c r="X12" s="30" t="n">
        <v>20248.0184402652</v>
      </c>
      <c r="Y12" s="30" t="n">
        <v>29741.5033025011</v>
      </c>
      <c r="Z12" s="30" t="n">
        <v>6339.09479622241</v>
      </c>
      <c r="AA12" s="30" t="n">
        <v>13582.9253080213</v>
      </c>
      <c r="AB12" s="30" t="n">
        <v>20493.5810375</v>
      </c>
      <c r="AC12" s="30" t="n">
        <v>31323.6785578805</v>
      </c>
      <c r="AD12" s="30" t="n">
        <v>6892.43879437135</v>
      </c>
      <c r="AE12" s="38" t="n">
        <v>14443.0163391214</v>
      </c>
      <c r="AF12" s="30" t="n">
        <v>21679.6645805552</v>
      </c>
      <c r="AG12" s="30" t="n">
        <v>32395.7472904661</v>
      </c>
      <c r="AH12" s="30" t="n">
        <v>7090.67900845052</v>
      </c>
      <c r="AI12" s="38" t="n">
        <v>15255.887092735</v>
      </c>
      <c r="AJ12" s="30" t="n">
        <v>22933.809973909</v>
      </c>
      <c r="AK12" s="30" t="n">
        <v>34284.7089227085</v>
      </c>
      <c r="AL12" s="30" t="n">
        <v>7358.62498044817</v>
      </c>
      <c r="AM12" s="38" t="n">
        <v>15946.1647126164</v>
      </c>
      <c r="AN12" s="30" t="n">
        <v>24637.0865426281</v>
      </c>
      <c r="AO12" s="30" t="n">
        <v>37382.2423296864</v>
      </c>
      <c r="AP12" s="30" t="n">
        <v>8601.94191069699</v>
      </c>
      <c r="AQ12" s="38" t="n">
        <v>18725.8853447973</v>
      </c>
      <c r="AR12" s="30" t="n">
        <v>28414.6349202633</v>
      </c>
      <c r="AS12" s="30" t="n">
        <v>42503.0298433396</v>
      </c>
      <c r="AT12" s="30" t="n">
        <v>9386.92083205473</v>
      </c>
      <c r="AU12" s="38" t="n">
        <v>20180.2294756241</v>
      </c>
      <c r="AV12" s="30" t="n">
        <v>31308.8722759689</v>
      </c>
      <c r="AW12" s="30" t="n">
        <v>47072.681989359</v>
      </c>
      <c r="AX12" s="30" t="n">
        <v>10517.50807</v>
      </c>
      <c r="AY12" s="38" t="n">
        <v>23488.7135963324</v>
      </c>
      <c r="AZ12" s="30" t="n">
        <v>36418.9536160601</v>
      </c>
      <c r="BA12" s="30" t="n">
        <v>55181.805701125</v>
      </c>
      <c r="BB12" s="30" t="n">
        <v>13422.2223483549</v>
      </c>
      <c r="BC12" s="38" t="n">
        <v>27846.8084593238</v>
      </c>
      <c r="BD12" s="30" t="n">
        <v>41888.713822</v>
      </c>
      <c r="BE12" s="30" t="n">
        <v>62983.64723</v>
      </c>
      <c r="BF12" s="30" t="n">
        <v>15641.666603</v>
      </c>
      <c r="BG12" s="38" t="n">
        <v>32656.490023</v>
      </c>
      <c r="BH12" s="30" t="n">
        <v>48780.215552</v>
      </c>
      <c r="BI12" s="30" t="n">
        <v>74166.423697</v>
      </c>
      <c r="BJ12" s="30" t="n">
        <v>18778.849217</v>
      </c>
      <c r="BK12" s="38"/>
      <c r="BL12" s="30"/>
      <c r="BM12" s="31"/>
    </row>
    <row r="13" customFormat="false" ht="15" hidden="false" customHeight="false" outlineLevel="0" collapsed="false">
      <c r="A13" s="25" t="s">
        <v>22</v>
      </c>
      <c r="B13" s="29" t="n">
        <v>242.40216430607</v>
      </c>
      <c r="C13" s="30" t="n">
        <v>272.291108135951</v>
      </c>
      <c r="D13" s="30" t="n">
        <v>109.651285633001</v>
      </c>
      <c r="E13" s="30" t="n">
        <v>-1584.7257234295</v>
      </c>
      <c r="F13" s="30" t="n">
        <v>817.04253100008</v>
      </c>
      <c r="G13" s="30" t="n">
        <v>1746.38120455202</v>
      </c>
      <c r="H13" s="30" t="n">
        <v>2425.3697177689</v>
      </c>
      <c r="I13" s="30" t="n">
        <v>860.723592427003</v>
      </c>
      <c r="J13" s="30" t="n">
        <v>519.85582958904</v>
      </c>
      <c r="K13" s="30" t="n">
        <v>1140.23458736585</v>
      </c>
      <c r="L13" s="30" t="n">
        <v>1585.404331635</v>
      </c>
      <c r="M13" s="30" t="n">
        <v>260.387075623003</v>
      </c>
      <c r="N13" s="30" t="n">
        <v>290.876788939589</v>
      </c>
      <c r="O13" s="30" t="n">
        <v>535.2998803884</v>
      </c>
      <c r="P13" s="30" t="n">
        <v>913.256416570199</v>
      </c>
      <c r="Q13" s="30" t="n">
        <v>-848.223658453702</v>
      </c>
      <c r="R13" s="30" t="n">
        <v>528.37776091077</v>
      </c>
      <c r="S13" s="30" t="n">
        <v>1087.58572</v>
      </c>
      <c r="T13" s="30" t="n">
        <v>1542.319572392</v>
      </c>
      <c r="U13" s="30" t="n">
        <v>-845.5864892389</v>
      </c>
      <c r="V13" s="30" t="n">
        <v>-447.27935</v>
      </c>
      <c r="W13" s="30" t="n">
        <v>-882.844065404701</v>
      </c>
      <c r="X13" s="30" t="n">
        <v>-751.8310304308</v>
      </c>
      <c r="Y13" s="30" t="n">
        <v>-2819.4933122696</v>
      </c>
      <c r="Z13" s="30" t="n">
        <v>-462.96056862292</v>
      </c>
      <c r="AA13" s="30" t="n">
        <v>-1061.4047080845</v>
      </c>
      <c r="AB13" s="30" t="n">
        <v>-1119.0425429</v>
      </c>
      <c r="AC13" s="30" t="n">
        <v>-3142.13816188</v>
      </c>
      <c r="AD13" s="33" t="n">
        <v>144.11483791342</v>
      </c>
      <c r="AE13" s="44" t="n">
        <v>64.53083162265</v>
      </c>
      <c r="AF13" s="33" t="n">
        <v>389.355251606498</v>
      </c>
      <c r="AG13" s="33" t="n">
        <v>-1349.0736940311</v>
      </c>
      <c r="AH13" s="33" t="n">
        <v>712.71364167074</v>
      </c>
      <c r="AI13" s="44" t="n">
        <v>1514.6967747127</v>
      </c>
      <c r="AJ13" s="33" t="n">
        <v>3434.09571735276</v>
      </c>
      <c r="AK13" s="33" t="n">
        <v>3035.6410723029</v>
      </c>
      <c r="AL13" s="33" t="n">
        <v>1334.73652054575</v>
      </c>
      <c r="AM13" s="44" t="n">
        <v>2637.353136823</v>
      </c>
      <c r="AN13" s="33" t="n">
        <v>3993.5013535212</v>
      </c>
      <c r="AO13" s="33" t="n">
        <v>2115.34428100149</v>
      </c>
      <c r="AP13" s="33" t="n">
        <v>621.39778224887</v>
      </c>
      <c r="AQ13" s="44" t="n">
        <v>-849.817554609299</v>
      </c>
      <c r="AR13" s="33" t="n">
        <v>-1860.4257439964</v>
      </c>
      <c r="AS13" s="33" t="n">
        <v>-4297.3174275927</v>
      </c>
      <c r="AT13" s="33" t="n">
        <v>662.035170012169</v>
      </c>
      <c r="AU13" s="44" t="n">
        <v>1408.0081977092</v>
      </c>
      <c r="AV13" s="33" t="n">
        <v>2605.3030165916</v>
      </c>
      <c r="AW13" s="33" t="n">
        <v>1045.7222939881</v>
      </c>
      <c r="AX13" s="33" t="n">
        <v>2547.37052</v>
      </c>
      <c r="AY13" s="44" t="n">
        <v>2829.4917440796</v>
      </c>
      <c r="AZ13" s="33" t="n">
        <v>1440.5219226826</v>
      </c>
      <c r="BA13" s="33" t="n">
        <v>-2107.6169135482</v>
      </c>
      <c r="BB13" s="33" t="n">
        <v>-1731.4358861139</v>
      </c>
      <c r="BC13" s="44" t="n">
        <v>-2191.0776417655</v>
      </c>
      <c r="BD13" s="33" t="n">
        <v>-1037.218205</v>
      </c>
      <c r="BE13" s="33" t="n">
        <v>-3910.211775</v>
      </c>
      <c r="BF13" s="33" t="n">
        <v>606.157247</v>
      </c>
      <c r="BG13" s="44" t="n">
        <v>126.087640000001</v>
      </c>
      <c r="BH13" s="33" t="n">
        <v>577.251417999998</v>
      </c>
      <c r="BI13" s="33" t="n">
        <v>-3225.08153999999</v>
      </c>
      <c r="BJ13" s="33" t="n">
        <v>-1289.766594</v>
      </c>
      <c r="BK13" s="44"/>
      <c r="BL13" s="33"/>
      <c r="BM13" s="34"/>
    </row>
    <row r="14" customFormat="false" ht="15.75" hidden="false" customHeight="false" outlineLevel="0" collapsed="false">
      <c r="A14" s="35" t="s">
        <v>2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47" t="s">
        <v>28</v>
      </c>
    </row>
    <row r="15" customFormat="false" ht="15" hidden="false" customHeight="false" outlineLevel="0" collapsed="false">
      <c r="A15" s="25" t="s">
        <v>29</v>
      </c>
      <c r="B15" s="29" t="n">
        <v>269.72798716919</v>
      </c>
      <c r="C15" s="30" t="n">
        <v>257.959734165179</v>
      </c>
      <c r="D15" s="30" t="n">
        <v>590.64718447603</v>
      </c>
      <c r="E15" s="30" t="n">
        <v>1692.36381980091</v>
      </c>
      <c r="F15" s="30" t="n">
        <v>-157.17247644655</v>
      </c>
      <c r="G15" s="30" t="n">
        <v>-648.804808343669</v>
      </c>
      <c r="H15" s="30" t="n">
        <v>-1054.22786031129</v>
      </c>
      <c r="I15" s="30" t="n">
        <v>-336.8758238485</v>
      </c>
      <c r="J15" s="30" t="n">
        <v>166.1486944455</v>
      </c>
      <c r="K15" s="30" t="n">
        <v>-373.60053795137</v>
      </c>
      <c r="L15" s="30" t="n">
        <v>-748.17793831037</v>
      </c>
      <c r="M15" s="30" t="n">
        <v>21.38337956425</v>
      </c>
      <c r="N15" s="30" t="n">
        <v>85.86878686843</v>
      </c>
      <c r="O15" s="30" t="n">
        <v>-330.64608138769</v>
      </c>
      <c r="P15" s="30" t="n">
        <v>-803.91949516032</v>
      </c>
      <c r="Q15" s="30" t="n">
        <v>270.22034875733</v>
      </c>
      <c r="R15" s="30" t="n">
        <v>-157.11064828087</v>
      </c>
      <c r="S15" s="30" t="n">
        <v>-698.14044956949</v>
      </c>
      <c r="T15" s="30" t="n">
        <v>-1056.53249446592</v>
      </c>
      <c r="U15" s="30" t="n">
        <v>481.35931912658</v>
      </c>
      <c r="V15" s="27" t="n">
        <v>745.73468661439</v>
      </c>
      <c r="W15" s="39" t="n">
        <v>974.89773423347</v>
      </c>
      <c r="X15" s="27" t="n">
        <v>915.43215464467</v>
      </c>
      <c r="Y15" s="27" t="n">
        <v>1242.40926978649</v>
      </c>
      <c r="Z15" s="39" t="s">
        <v>30</v>
      </c>
      <c r="AA15" s="39" t="n">
        <v>131.28295497943</v>
      </c>
      <c r="AB15" s="27" t="n">
        <v>-91.62756</v>
      </c>
      <c r="AC15" s="27" t="n">
        <v>-683.70837633374</v>
      </c>
      <c r="AD15" s="39" t="n">
        <v>1239.52250451256</v>
      </c>
      <c r="AE15" s="39" t="n">
        <v>1941.58202069056</v>
      </c>
      <c r="AF15" s="27" t="n">
        <v>1985.77111311626</v>
      </c>
      <c r="AG15" s="27" t="n">
        <v>2091.29095932583</v>
      </c>
      <c r="AH15" s="39" t="n">
        <v>532.44592025917</v>
      </c>
      <c r="AI15" s="39" t="n">
        <v>901.32485232435</v>
      </c>
      <c r="AJ15" s="27" t="n">
        <v>761.06523646964</v>
      </c>
      <c r="AK15" s="27" t="n">
        <v>1395.97549861288</v>
      </c>
      <c r="AL15" s="39" t="n">
        <v>137.17284941451</v>
      </c>
      <c r="AM15" s="39" t="n">
        <v>492.38824901772</v>
      </c>
      <c r="AN15" s="27" t="n">
        <v>449.69797202654</v>
      </c>
      <c r="AO15" s="27" t="n">
        <v>918.52238347573</v>
      </c>
      <c r="AP15" s="39" t="n">
        <v>2433.41371217551</v>
      </c>
      <c r="AQ15" s="39" t="n">
        <v>-301.97957515515</v>
      </c>
      <c r="AR15" s="27" t="n">
        <v>2235.73124690847</v>
      </c>
      <c r="AS15" s="27" t="n">
        <v>4529.79696121429</v>
      </c>
      <c r="AT15" s="39" t="n">
        <v>-238.88129114068</v>
      </c>
      <c r="AU15" s="39" t="n">
        <v>-795.22528814167</v>
      </c>
      <c r="AV15" s="27" t="n">
        <v>-1609.11275668133</v>
      </c>
      <c r="AW15" s="27" t="n">
        <v>-484.84066102058</v>
      </c>
      <c r="AX15" s="39" t="n">
        <v>-1033.24056865954</v>
      </c>
      <c r="AY15" s="39" t="n">
        <v>-1151.5868153306</v>
      </c>
      <c r="AZ15" s="27" t="n">
        <v>196.202802562279</v>
      </c>
      <c r="BA15" s="27" t="n">
        <v>-665.68342734885</v>
      </c>
      <c r="BB15" s="39" t="n">
        <v>3580.26652702956</v>
      </c>
      <c r="BC15" s="39" t="n">
        <v>5362.44684950624</v>
      </c>
      <c r="BD15" s="27" t="n">
        <v>5587.585249</v>
      </c>
      <c r="BE15" s="27" t="n">
        <v>6592.491309</v>
      </c>
      <c r="BF15" s="39" t="n">
        <v>782.44529469766</v>
      </c>
      <c r="BG15" s="39" t="n">
        <v>806.874199</v>
      </c>
      <c r="BH15" s="27" t="n">
        <v>450.755355</v>
      </c>
      <c r="BI15" s="27" t="n">
        <v>3448.899373</v>
      </c>
      <c r="BJ15" s="39" t="n">
        <v>684.526497</v>
      </c>
      <c r="BK15" s="39"/>
      <c r="BL15" s="39"/>
      <c r="BM15" s="41"/>
    </row>
    <row r="16" customFormat="false" ht="15" hidden="false" customHeight="false" outlineLevel="0" collapsed="false">
      <c r="A16" s="25" t="s">
        <v>32</v>
      </c>
      <c r="B16" s="29" t="n">
        <v>-25.14661345706</v>
      </c>
      <c r="C16" s="30" t="n">
        <v>130.32629134865</v>
      </c>
      <c r="D16" s="30" t="n">
        <v>101.91472671858</v>
      </c>
      <c r="E16" s="30" t="n">
        <v>119.6762800256</v>
      </c>
      <c r="F16" s="30" t="n">
        <v>-20.86657340846</v>
      </c>
      <c r="G16" s="30" t="n">
        <v>-54.69817810029</v>
      </c>
      <c r="H16" s="30" t="n">
        <v>-76.67159035435</v>
      </c>
      <c r="I16" s="30" t="n">
        <v>-105.15938047184</v>
      </c>
      <c r="J16" s="30" t="n">
        <v>-95.97963292969</v>
      </c>
      <c r="K16" s="30" t="n">
        <v>102.8810340471</v>
      </c>
      <c r="L16" s="30" t="n">
        <v>77.0188018942</v>
      </c>
      <c r="M16" s="30" t="n">
        <v>18.06274598415</v>
      </c>
      <c r="N16" s="30" t="n">
        <v>-23.65329546758</v>
      </c>
      <c r="O16" s="30" t="n">
        <v>-37.22297808126</v>
      </c>
      <c r="P16" s="30" t="n">
        <v>151.02854479941</v>
      </c>
      <c r="Q16" s="30" t="n">
        <v>52.73570190495</v>
      </c>
      <c r="R16" s="30" t="n">
        <v>-18.61875187269</v>
      </c>
      <c r="S16" s="30" t="n">
        <v>-20.65585</v>
      </c>
      <c r="T16" s="30" t="n">
        <v>-112.75835860067</v>
      </c>
      <c r="U16" s="30" t="n">
        <v>-146.66390382249</v>
      </c>
      <c r="V16" s="33" t="n">
        <v>-53.79362344886</v>
      </c>
      <c r="W16" s="44" t="n">
        <v>-177.24141427693</v>
      </c>
      <c r="X16" s="33" t="n">
        <v>-266.52379321059</v>
      </c>
      <c r="Y16" s="33" t="n">
        <v>-295.98775731754</v>
      </c>
      <c r="Z16" s="44" t="s">
        <v>30</v>
      </c>
      <c r="AA16" s="44" t="n">
        <v>92.23260938606</v>
      </c>
      <c r="AB16" s="33" t="n">
        <v>128.95518</v>
      </c>
      <c r="AC16" s="33" t="n">
        <v>42.79829882147</v>
      </c>
      <c r="AD16" s="44" t="n">
        <v>-41.46936648574</v>
      </c>
      <c r="AE16" s="44" t="n">
        <v>9.79121924454</v>
      </c>
      <c r="AF16" s="33" t="n">
        <v>-40.98816617089</v>
      </c>
      <c r="AG16" s="33" t="n">
        <v>-126.34550979229</v>
      </c>
      <c r="AH16" s="44" t="n">
        <v>58.40647898551</v>
      </c>
      <c r="AI16" s="44" t="n">
        <v>46.26253421453</v>
      </c>
      <c r="AJ16" s="33" t="n">
        <v>-117.63989954827</v>
      </c>
      <c r="AK16" s="33" t="n">
        <v>-135.17737657239</v>
      </c>
      <c r="AL16" s="44" t="n">
        <v>119.53466079476</v>
      </c>
      <c r="AM16" s="44" t="n">
        <v>256.97496140371</v>
      </c>
      <c r="AN16" s="33" t="n">
        <v>350.67266382301</v>
      </c>
      <c r="AO16" s="33" t="n">
        <v>289.33457662122</v>
      </c>
      <c r="AP16" s="44" t="n">
        <v>-45.14836157618</v>
      </c>
      <c r="AQ16" s="44" t="n">
        <v>-309.81670912355</v>
      </c>
      <c r="AR16" s="33" t="n">
        <v>-391.23491876776</v>
      </c>
      <c r="AS16" s="33" t="n">
        <v>-300.7775446366</v>
      </c>
      <c r="AT16" s="44" t="n">
        <v>-47.76807734941</v>
      </c>
      <c r="AU16" s="44" t="n">
        <v>20.56331198951</v>
      </c>
      <c r="AV16" s="33" t="n">
        <v>-15.8703798652</v>
      </c>
      <c r="AW16" s="33" t="n">
        <v>-39.43648417747</v>
      </c>
      <c r="AX16" s="44" t="n">
        <v>-270.24671223757</v>
      </c>
      <c r="AY16" s="44" t="n">
        <v>-330.73395358961</v>
      </c>
      <c r="AZ16" s="33" t="n">
        <v>-398.85455958688</v>
      </c>
      <c r="BA16" s="33" t="n">
        <v>-526.51502918098</v>
      </c>
      <c r="BB16" s="44" t="n">
        <v>-52.11146527313</v>
      </c>
      <c r="BC16" s="44" t="n">
        <v>-71.45397037916</v>
      </c>
      <c r="BD16" s="33" t="n">
        <v>-489.882679</v>
      </c>
      <c r="BE16" s="33" t="n">
        <v>-595.254693</v>
      </c>
      <c r="BF16" s="44" t="n">
        <v>-89.21434881703</v>
      </c>
      <c r="BG16" s="44" t="n">
        <v>-152.301289</v>
      </c>
      <c r="BH16" s="33" t="n">
        <v>-181.351581</v>
      </c>
      <c r="BI16" s="33" t="n">
        <v>-397.680183</v>
      </c>
      <c r="BJ16" s="44" t="n">
        <v>-29.407308</v>
      </c>
      <c r="BK16" s="44"/>
      <c r="BL16" s="44"/>
      <c r="BM16" s="46"/>
    </row>
    <row r="17" customFormat="false" ht="15.75" hidden="false" customHeight="true" outlineLevel="0" collapsed="false">
      <c r="A17" s="81" t="s">
        <v>34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47" t="s">
        <v>34</v>
      </c>
    </row>
    <row r="18" customFormat="false" ht="15" hidden="false" customHeight="false" outlineLevel="0" collapsed="false">
      <c r="A18" s="25" t="s">
        <v>29</v>
      </c>
      <c r="B18" s="29" t="n">
        <v>-217.25555084901</v>
      </c>
      <c r="C18" s="30" t="n">
        <v>-402.6173994846</v>
      </c>
      <c r="D18" s="30" t="n">
        <v>-211.56601235156</v>
      </c>
      <c r="E18" s="30" t="n">
        <v>1465.05099340391</v>
      </c>
      <c r="F18" s="30" t="n">
        <v>-796.17595759162</v>
      </c>
      <c r="G18" s="30" t="n">
        <v>-1691.68302645173</v>
      </c>
      <c r="H18" s="30" t="n">
        <v>-2348.6981274145</v>
      </c>
      <c r="I18" s="30" t="n">
        <v>-739.3922183551</v>
      </c>
      <c r="J18" s="30" t="n">
        <v>-423.87619665935</v>
      </c>
      <c r="K18" s="30" t="n">
        <v>-1243.11562141303</v>
      </c>
      <c r="L18" s="30" t="n">
        <v>-1662.42313352914</v>
      </c>
      <c r="M18" s="30" t="n">
        <v>-278.44660410721</v>
      </c>
      <c r="N18" s="30" t="n">
        <v>-267.22349347201</v>
      </c>
      <c r="O18" s="30" t="n">
        <v>-498.07690230712</v>
      </c>
      <c r="P18" s="30" t="n">
        <v>-1064.28496136961</v>
      </c>
      <c r="Q18" s="30" t="n">
        <v>796.30961404871</v>
      </c>
      <c r="R18" s="30" t="n">
        <v>-509.75900903808</v>
      </c>
      <c r="S18" s="30" t="n">
        <v>-1066.92987766087</v>
      </c>
      <c r="T18" s="30" t="n">
        <v>-1429.56121379138</v>
      </c>
      <c r="U18" s="30" t="n">
        <v>992.25039306139</v>
      </c>
      <c r="V18" s="27" t="n">
        <v>501.07297648834</v>
      </c>
      <c r="W18" s="39" t="n">
        <v>1060.08547968165</v>
      </c>
      <c r="X18" s="39" t="n">
        <v>1018.35482364139</v>
      </c>
      <c r="Y18" s="27" t="n">
        <v>1713.29252949594</v>
      </c>
      <c r="Z18" s="39" t="s">
        <v>30</v>
      </c>
      <c r="AA18" s="39" t="n">
        <v>684.52187237348</v>
      </c>
      <c r="AB18" s="39" t="n">
        <v>433.36498</v>
      </c>
      <c r="AC18" s="27" t="n">
        <v>-405.69758092642</v>
      </c>
      <c r="AD18" s="39" t="n">
        <v>1839.40696475259</v>
      </c>
      <c r="AE18" s="39" t="n">
        <v>2530.83113150115</v>
      </c>
      <c r="AF18" s="39" t="n">
        <v>2554.1462563431</v>
      </c>
      <c r="AG18" s="27" t="n">
        <v>2555.91142335647</v>
      </c>
      <c r="AH18" s="39" t="n">
        <v>775.34740360181</v>
      </c>
      <c r="AI18" s="39" t="n">
        <v>1087.95291011563</v>
      </c>
      <c r="AJ18" s="39" t="n">
        <v>869.92506251299</v>
      </c>
      <c r="AK18" s="27" t="n">
        <v>1632.88647392546</v>
      </c>
      <c r="AL18" s="39" t="n">
        <v>260.64494739249</v>
      </c>
      <c r="AM18" s="39" t="n">
        <v>491.0873742559</v>
      </c>
      <c r="AN18" s="39" t="n">
        <v>404.85553007533</v>
      </c>
      <c r="AO18" s="27" t="n">
        <v>929.52752187634</v>
      </c>
      <c r="AP18" s="39" t="n">
        <v>2605.30689191992</v>
      </c>
      <c r="AQ18" s="39" t="n">
        <v>-39.20306249392</v>
      </c>
      <c r="AR18" s="39" t="n">
        <v>2457.86946694211</v>
      </c>
      <c r="AS18" s="27" t="n">
        <v>4464.99764531584</v>
      </c>
      <c r="AT18" s="39" t="n">
        <v>787.48332681621</v>
      </c>
      <c r="AU18" s="39" t="n">
        <v>1040.4270700317</v>
      </c>
      <c r="AV18" s="39" t="n">
        <v>1311.15143785033</v>
      </c>
      <c r="AW18" s="27" t="n">
        <v>1283.26212017966</v>
      </c>
      <c r="AX18" s="39" t="n">
        <v>2707.39823</v>
      </c>
      <c r="AY18" s="39" t="n">
        <v>-3608.1758212344</v>
      </c>
      <c r="AZ18" s="39" t="n">
        <v>-4151.90434790108</v>
      </c>
      <c r="BA18" s="27" t="n">
        <v>140.16995747669</v>
      </c>
      <c r="BB18" s="39" t="n">
        <v>2988.39068471586</v>
      </c>
      <c r="BC18" s="39" t="n">
        <v>4988.26818612768</v>
      </c>
      <c r="BD18" s="39" t="n">
        <v>5627.789177</v>
      </c>
      <c r="BE18" s="27" t="n">
        <v>6291.351081</v>
      </c>
      <c r="BF18" s="39" t="n">
        <v>875.559807</v>
      </c>
      <c r="BG18" s="39" t="n">
        <v>1059.74079</v>
      </c>
      <c r="BH18" s="39" t="n">
        <v>605.824922</v>
      </c>
      <c r="BI18" s="27" t="n">
        <v>3822.385759</v>
      </c>
      <c r="BJ18" s="39" t="n">
        <v>707.141187</v>
      </c>
      <c r="BK18" s="39"/>
      <c r="BL18" s="39"/>
      <c r="BM18" s="41"/>
    </row>
    <row r="19" customFormat="false" ht="15" hidden="false" customHeight="false" outlineLevel="0" collapsed="false">
      <c r="A19" s="48" t="s">
        <v>32</v>
      </c>
      <c r="B19" s="32" t="n">
        <v>-25.14661345706</v>
      </c>
      <c r="C19" s="33" t="n">
        <v>130.32629134865</v>
      </c>
      <c r="D19" s="33" t="n">
        <v>101.91472671858</v>
      </c>
      <c r="E19" s="33" t="n">
        <v>119.6747300256</v>
      </c>
      <c r="F19" s="33" t="n">
        <v>-20.86657340846</v>
      </c>
      <c r="G19" s="33" t="n">
        <v>-54.69817810029</v>
      </c>
      <c r="H19" s="33" t="n">
        <v>-76.67159035435</v>
      </c>
      <c r="I19" s="33" t="n">
        <v>-121.33137407184</v>
      </c>
      <c r="J19" s="33" t="n">
        <v>-95.97963292969</v>
      </c>
      <c r="K19" s="33" t="n">
        <v>102.8810340471</v>
      </c>
      <c r="L19" s="33" t="n">
        <v>77.0188018942</v>
      </c>
      <c r="M19" s="33" t="n">
        <v>18.05952848415</v>
      </c>
      <c r="N19" s="33" t="n">
        <v>-23.65329546758</v>
      </c>
      <c r="O19" s="33" t="n">
        <v>-37.22297808126</v>
      </c>
      <c r="P19" s="33" t="n">
        <v>151.02854479941</v>
      </c>
      <c r="Q19" s="33" t="n">
        <v>51.91404440495</v>
      </c>
      <c r="R19" s="33" t="n">
        <v>-18.61875187269</v>
      </c>
      <c r="S19" s="33" t="n">
        <v>-20.65584883358</v>
      </c>
      <c r="T19" s="33" t="n">
        <v>-112.75835860067</v>
      </c>
      <c r="U19" s="33" t="n">
        <v>-146.66390382249</v>
      </c>
      <c r="V19" s="33" t="n">
        <v>-53.79362344886</v>
      </c>
      <c r="W19" s="44" t="n">
        <v>-177.24141427693</v>
      </c>
      <c r="X19" s="44" t="n">
        <v>-266.52379321059</v>
      </c>
      <c r="Y19" s="33" t="n">
        <v>-295.98775731754</v>
      </c>
      <c r="Z19" s="44" t="s">
        <v>30</v>
      </c>
      <c r="AA19" s="44" t="n">
        <v>92.23260938606</v>
      </c>
      <c r="AB19" s="44" t="n">
        <v>128.95518</v>
      </c>
      <c r="AC19" s="33" t="n">
        <v>14.56930792147</v>
      </c>
      <c r="AD19" s="44" t="n">
        <v>-41.46936648574</v>
      </c>
      <c r="AE19" s="44" t="n">
        <v>9.79121924454</v>
      </c>
      <c r="AF19" s="44" t="n">
        <v>-40.98816617089</v>
      </c>
      <c r="AG19" s="33" t="n">
        <v>-126.34550979229</v>
      </c>
      <c r="AH19" s="44" t="n">
        <v>58.40647898551</v>
      </c>
      <c r="AI19" s="44" t="n">
        <v>46.26253421453</v>
      </c>
      <c r="AJ19" s="44" t="n">
        <v>-117.63989954827</v>
      </c>
      <c r="AK19" s="33" t="n">
        <v>-135.17737657239</v>
      </c>
      <c r="AL19" s="44" t="n">
        <v>119.53466079476</v>
      </c>
      <c r="AM19" s="44" t="n">
        <v>256.97496140371</v>
      </c>
      <c r="AN19" s="44" t="n">
        <v>350.67266382301</v>
      </c>
      <c r="AO19" s="33" t="n">
        <v>289.33457662122</v>
      </c>
      <c r="AP19" s="44" t="n">
        <v>-45.14836157618</v>
      </c>
      <c r="AQ19" s="44" t="n">
        <v>-309.81670912355</v>
      </c>
      <c r="AR19" s="44" t="n">
        <v>-391.23491876776</v>
      </c>
      <c r="AS19" s="33" t="n">
        <v>-301.1736844446</v>
      </c>
      <c r="AT19" s="44" t="n">
        <v>-47.76807734941</v>
      </c>
      <c r="AU19" s="44" t="n">
        <v>20.56331198951</v>
      </c>
      <c r="AV19" s="44" t="n">
        <v>-15.8703798652</v>
      </c>
      <c r="AW19" s="33" t="n">
        <v>-39.83263123159</v>
      </c>
      <c r="AX19" s="44" t="n">
        <v>-270.24671</v>
      </c>
      <c r="AY19" s="44" t="n">
        <v>-330.7339535896</v>
      </c>
      <c r="AZ19" s="44" t="n">
        <v>-398.85455958688</v>
      </c>
      <c r="BA19" s="33" t="n">
        <v>-526.91116898898</v>
      </c>
      <c r="BB19" s="44" t="n">
        <v>-52.11146527313</v>
      </c>
      <c r="BC19" s="44" t="n">
        <v>-71.45397037916</v>
      </c>
      <c r="BD19" s="44" t="n">
        <v>-489.882679</v>
      </c>
      <c r="BE19" s="33" t="n">
        <v>-595.711777</v>
      </c>
      <c r="BF19" s="44" t="n">
        <v>-89.214349</v>
      </c>
      <c r="BG19" s="44" t="n">
        <v>-152.301289</v>
      </c>
      <c r="BH19" s="44" t="n">
        <v>-181.351581</v>
      </c>
      <c r="BI19" s="33" t="n">
        <v>-398.137267</v>
      </c>
      <c r="BJ19" s="44" t="n">
        <v>-29.407308</v>
      </c>
      <c r="BK19" s="44"/>
      <c r="BL19" s="44"/>
      <c r="BM19" s="46"/>
    </row>
    <row r="20" customFormat="false" ht="17.25" hidden="false" customHeight="false" outlineLevel="0" collapsed="false">
      <c r="A20" s="83" t="s">
        <v>57</v>
      </c>
      <c r="T20" s="50"/>
    </row>
    <row r="21" customFormat="false" ht="1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M22" s="51" t="s">
        <v>58</v>
      </c>
    </row>
    <row r="23" customFormat="false" ht="15" hidden="false" customHeight="false" outlineLevel="0" collapsed="false">
      <c r="A23" s="18"/>
      <c r="B23" s="19" t="n">
        <v>2010</v>
      </c>
      <c r="C23" s="19"/>
      <c r="D23" s="19"/>
      <c r="E23" s="19"/>
      <c r="F23" s="20" t="n">
        <v>2011</v>
      </c>
      <c r="G23" s="20"/>
      <c r="H23" s="20"/>
      <c r="I23" s="20"/>
      <c r="J23" s="20" t="n">
        <v>2012</v>
      </c>
      <c r="K23" s="20"/>
      <c r="L23" s="20"/>
      <c r="M23" s="20"/>
      <c r="N23" s="21" t="n">
        <v>2013</v>
      </c>
      <c r="O23" s="21"/>
      <c r="P23" s="21"/>
      <c r="Q23" s="21"/>
      <c r="R23" s="21" t="n">
        <v>2014</v>
      </c>
      <c r="S23" s="21"/>
      <c r="T23" s="21"/>
      <c r="U23" s="21"/>
      <c r="V23" s="21" t="n">
        <v>2015</v>
      </c>
      <c r="W23" s="21"/>
      <c r="X23" s="21"/>
      <c r="Y23" s="21"/>
      <c r="Z23" s="21" t="n">
        <v>2016</v>
      </c>
      <c r="AA23" s="21"/>
      <c r="AB23" s="21"/>
      <c r="AC23" s="21"/>
      <c r="AD23" s="21" t="n">
        <v>2017</v>
      </c>
      <c r="AE23" s="21"/>
      <c r="AF23" s="21"/>
      <c r="AG23" s="21"/>
      <c r="AH23" s="21" t="n">
        <v>2018</v>
      </c>
      <c r="AI23" s="21"/>
      <c r="AJ23" s="21"/>
      <c r="AK23" s="21"/>
      <c r="AL23" s="21" t="n">
        <v>2019</v>
      </c>
      <c r="AM23" s="21"/>
      <c r="AN23" s="21"/>
      <c r="AO23" s="21"/>
      <c r="AP23" s="21" t="n">
        <v>2020</v>
      </c>
      <c r="AQ23" s="21"/>
      <c r="AR23" s="21"/>
      <c r="AS23" s="21"/>
      <c r="AT23" s="21" t="n">
        <v>2021</v>
      </c>
      <c r="AU23" s="21"/>
      <c r="AV23" s="21"/>
      <c r="AW23" s="21"/>
      <c r="AX23" s="21" t="n">
        <v>2022</v>
      </c>
      <c r="AY23" s="21"/>
      <c r="AZ23" s="21"/>
      <c r="BA23" s="21"/>
      <c r="BB23" s="21" t="n">
        <v>2023</v>
      </c>
      <c r="BC23" s="21"/>
      <c r="BD23" s="21"/>
      <c r="BE23" s="21"/>
      <c r="BF23" s="21" t="n">
        <v>2024</v>
      </c>
      <c r="BG23" s="21"/>
      <c r="BH23" s="21"/>
      <c r="BI23" s="21"/>
      <c r="BJ23" s="21" t="n">
        <v>2025</v>
      </c>
      <c r="BK23" s="21"/>
      <c r="BL23" s="21"/>
      <c r="BM23" s="21"/>
    </row>
    <row r="24" customFormat="false" ht="15" hidden="false" customHeight="false" outlineLevel="0" collapsed="false">
      <c r="A24" s="18"/>
      <c r="B24" s="18" t="s">
        <v>13</v>
      </c>
      <c r="C24" s="18" t="s">
        <v>14</v>
      </c>
      <c r="D24" s="18" t="s">
        <v>15</v>
      </c>
      <c r="E24" s="18" t="s">
        <v>16</v>
      </c>
      <c r="F24" s="18" t="s">
        <v>13</v>
      </c>
      <c r="G24" s="18" t="s">
        <v>14</v>
      </c>
      <c r="H24" s="18" t="s">
        <v>15</v>
      </c>
      <c r="I24" s="18" t="s">
        <v>16</v>
      </c>
      <c r="J24" s="18" t="s">
        <v>13</v>
      </c>
      <c r="K24" s="18" t="s">
        <v>14</v>
      </c>
      <c r="L24" s="18" t="s">
        <v>15</v>
      </c>
      <c r="M24" s="18" t="s">
        <v>16</v>
      </c>
      <c r="N24" s="18" t="s">
        <v>13</v>
      </c>
      <c r="O24" s="18" t="s">
        <v>14</v>
      </c>
      <c r="P24" s="18" t="s">
        <v>15</v>
      </c>
      <c r="Q24" s="18" t="s">
        <v>16</v>
      </c>
      <c r="R24" s="18" t="s">
        <v>13</v>
      </c>
      <c r="S24" s="18" t="s">
        <v>14</v>
      </c>
      <c r="T24" s="18" t="s">
        <v>15</v>
      </c>
      <c r="U24" s="18" t="s">
        <v>16</v>
      </c>
      <c r="V24" s="18" t="s">
        <v>13</v>
      </c>
      <c r="W24" s="18" t="s">
        <v>14</v>
      </c>
      <c r="X24" s="18" t="s">
        <v>15</v>
      </c>
      <c r="Y24" s="18" t="s">
        <v>16</v>
      </c>
      <c r="Z24" s="18" t="s">
        <v>13</v>
      </c>
      <c r="AA24" s="18" t="s">
        <v>14</v>
      </c>
      <c r="AB24" s="18" t="s">
        <v>15</v>
      </c>
      <c r="AC24" s="18" t="s">
        <v>16</v>
      </c>
      <c r="AD24" s="18" t="s">
        <v>13</v>
      </c>
      <c r="AE24" s="18" t="s">
        <v>14</v>
      </c>
      <c r="AF24" s="18" t="s">
        <v>15</v>
      </c>
      <c r="AG24" s="18" t="s">
        <v>16</v>
      </c>
      <c r="AH24" s="18" t="s">
        <v>13</v>
      </c>
      <c r="AI24" s="18" t="s">
        <v>14</v>
      </c>
      <c r="AJ24" s="18" t="s">
        <v>15</v>
      </c>
      <c r="AK24" s="18" t="s">
        <v>16</v>
      </c>
      <c r="AL24" s="18" t="s">
        <v>13</v>
      </c>
      <c r="AM24" s="18" t="s">
        <v>14</v>
      </c>
      <c r="AN24" s="18" t="s">
        <v>15</v>
      </c>
      <c r="AO24" s="18" t="s">
        <v>16</v>
      </c>
      <c r="AP24" s="18" t="s">
        <v>13</v>
      </c>
      <c r="AQ24" s="18" t="s">
        <v>14</v>
      </c>
      <c r="AR24" s="18" t="s">
        <v>15</v>
      </c>
      <c r="AS24" s="18" t="s">
        <v>16</v>
      </c>
      <c r="AT24" s="18" t="s">
        <v>13</v>
      </c>
      <c r="AU24" s="18" t="s">
        <v>14</v>
      </c>
      <c r="AV24" s="18" t="s">
        <v>15</v>
      </c>
      <c r="AW24" s="18" t="s">
        <v>16</v>
      </c>
      <c r="AX24" s="18" t="s">
        <v>13</v>
      </c>
      <c r="AY24" s="18" t="s">
        <v>14</v>
      </c>
      <c r="AZ24" s="18" t="s">
        <v>15</v>
      </c>
      <c r="BA24" s="18" t="s">
        <v>16</v>
      </c>
      <c r="BB24" s="18" t="s">
        <v>13</v>
      </c>
      <c r="BC24" s="18" t="s">
        <v>14</v>
      </c>
      <c r="BD24" s="18" t="s">
        <v>15</v>
      </c>
      <c r="BE24" s="18" t="s">
        <v>16</v>
      </c>
      <c r="BF24" s="18" t="s">
        <v>13</v>
      </c>
      <c r="BG24" s="18" t="s">
        <v>14</v>
      </c>
      <c r="BH24" s="18" t="s">
        <v>15</v>
      </c>
      <c r="BI24" s="18" t="s">
        <v>16</v>
      </c>
      <c r="BJ24" s="18" t="s">
        <v>13</v>
      </c>
      <c r="BK24" s="18" t="s">
        <v>14</v>
      </c>
      <c r="BL24" s="18" t="s">
        <v>15</v>
      </c>
      <c r="BM24" s="18" t="s">
        <v>16</v>
      </c>
    </row>
    <row r="25" customFormat="false" ht="15.7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52" t="s">
        <v>59</v>
      </c>
    </row>
    <row r="26" customFormat="false" ht="15" hidden="false" customHeight="false" outlineLevel="0" collapsed="false">
      <c r="A26" s="25" t="s">
        <v>18</v>
      </c>
      <c r="B26" s="67" t="n">
        <v>1954.88547510874</v>
      </c>
      <c r="C26" s="38" t="n">
        <v>2042.9795928405</v>
      </c>
      <c r="D26" s="38" t="n">
        <v>2010.76330605395</v>
      </c>
      <c r="E26" s="38" t="n">
        <v>2296.78599274767</v>
      </c>
      <c r="F26" s="38" t="n">
        <v>2392.78244611094</v>
      </c>
      <c r="G26" s="38" t="n">
        <v>2913.58776962837</v>
      </c>
      <c r="H26" s="38" t="n">
        <v>2906.649808118</v>
      </c>
      <c r="I26" s="38" t="n">
        <v>3154.63259880039</v>
      </c>
      <c r="J26" s="30" t="n">
        <v>2966.31291190813</v>
      </c>
      <c r="K26" s="30" t="n">
        <v>3234.08655775804</v>
      </c>
      <c r="L26" s="30" t="n">
        <v>3184.96120502481</v>
      </c>
      <c r="M26" s="30" t="n">
        <v>3470.17994642892</v>
      </c>
      <c r="N26" s="30" t="n">
        <v>3105.60744651557</v>
      </c>
      <c r="O26" s="30" t="n">
        <v>3152.04628753055</v>
      </c>
      <c r="P26" s="30" t="n">
        <v>3346.81622779755</v>
      </c>
      <c r="Q26" s="30" t="n">
        <v>3415.47662846623</v>
      </c>
      <c r="R26" s="30" t="n">
        <v>3521.41985719178</v>
      </c>
      <c r="S26" s="30" t="n">
        <v>3599.48679280822</v>
      </c>
      <c r="T26" s="30" t="n">
        <v>3577.4008478687</v>
      </c>
      <c r="U26" s="30" t="n">
        <v>3798.5729977906</v>
      </c>
      <c r="V26" s="30" t="n">
        <v>3438.07973</v>
      </c>
      <c r="W26" s="30" t="n">
        <v>3182.79239619857</v>
      </c>
      <c r="X26" s="30" t="n">
        <v>3524.50217332533</v>
      </c>
      <c r="Y26" s="30" t="n">
        <v>3513.8686398467</v>
      </c>
      <c r="Z26" s="30" t="n">
        <v>2910.68402801252</v>
      </c>
      <c r="AA26" s="30" t="n">
        <v>2958.06476996225</v>
      </c>
      <c r="AB26" s="30" t="n">
        <v>3426.67898202523</v>
      </c>
      <c r="AC26" s="30" t="n">
        <v>4164.6129105141</v>
      </c>
      <c r="AD26" s="30" t="n">
        <v>3633.28064581537</v>
      </c>
      <c r="AE26" s="30" t="n">
        <v>3488.73985460168</v>
      </c>
      <c r="AF26" s="30" t="n">
        <v>3849.44944749205</v>
      </c>
      <c r="AG26" s="30" t="n">
        <v>4117.4448953544</v>
      </c>
      <c r="AH26" s="30" t="n">
        <v>4076.32580856353</v>
      </c>
      <c r="AI26" s="30" t="n">
        <v>4550.41632768842</v>
      </c>
      <c r="AJ26" s="30" t="n">
        <v>5359.40607173515</v>
      </c>
      <c r="AK26" s="30" t="n">
        <v>5468.2208239766</v>
      </c>
      <c r="AL26" s="30" t="n">
        <v>4590.01822993753</v>
      </c>
      <c r="AM26" s="30" t="n">
        <v>4959.84537901041</v>
      </c>
      <c r="AN26" s="30" t="n">
        <v>5484.85868979096</v>
      </c>
      <c r="AO26" s="30" t="n">
        <v>5154.0745097971</v>
      </c>
      <c r="AP26" s="30" t="n">
        <v>4731.33638950965</v>
      </c>
      <c r="AQ26" s="30" t="n">
        <v>4360.53419726575</v>
      </c>
      <c r="AR26" s="30" t="n">
        <v>4124.8116032488</v>
      </c>
      <c r="AS26" s="30" t="n">
        <v>5502.4077451896</v>
      </c>
      <c r="AT26" s="30" t="n">
        <v>5299.92350505028</v>
      </c>
      <c r="AU26" s="30" t="n">
        <v>5965.84681576282</v>
      </c>
      <c r="AV26" s="30" t="n">
        <v>6658.1012413958</v>
      </c>
      <c r="AW26" s="30" t="n">
        <v>7362.5060212857</v>
      </c>
      <c r="AX26" s="30" t="n">
        <v>7163.12245915296</v>
      </c>
      <c r="AY26" s="30" t="n">
        <v>6853.99473251144</v>
      </c>
      <c r="AZ26" s="30" t="n">
        <v>5722.1199040146</v>
      </c>
      <c r="BA26" s="30" t="n">
        <v>8085.15581891227</v>
      </c>
      <c r="BB26" s="30" t="n">
        <v>5678.80731514151</v>
      </c>
      <c r="BC26" s="30" t="n">
        <v>6702.78054385299</v>
      </c>
      <c r="BD26" s="30" t="n">
        <v>7352.8829570055</v>
      </c>
      <c r="BE26" s="30" t="n">
        <v>9389.579098</v>
      </c>
      <c r="BF26" s="30" t="n">
        <v>8721.64080796687</v>
      </c>
      <c r="BG26" s="30" t="n">
        <v>7913.04503703313</v>
      </c>
      <c r="BH26" s="30" t="n">
        <v>8337.621018</v>
      </c>
      <c r="BI26" s="30" t="n">
        <v>11736.5202715628</v>
      </c>
      <c r="BJ26" s="30" t="n">
        <v>9055.055925</v>
      </c>
      <c r="BK26" s="30"/>
      <c r="BL26" s="30"/>
      <c r="BM26" s="31"/>
    </row>
    <row r="27" customFormat="false" ht="15" hidden="false" customHeight="false" outlineLevel="0" collapsed="false">
      <c r="A27" s="25" t="s">
        <v>20</v>
      </c>
      <c r="B27" s="67" t="n">
        <v>2199.46684882087</v>
      </c>
      <c r="C27" s="38" t="n">
        <v>2186.6842446422</v>
      </c>
      <c r="D27" s="38" t="n">
        <v>2315.03919173473</v>
      </c>
      <c r="E27" s="38" t="n">
        <v>3416.2641813795</v>
      </c>
      <c r="F27" s="38" t="n">
        <v>2214.74339625593</v>
      </c>
      <c r="G27" s="38" t="n">
        <v>2388.12383303942</v>
      </c>
      <c r="H27" s="38" t="n">
        <v>2479.25334389632</v>
      </c>
      <c r="I27" s="38" t="n">
        <v>3843.49684514563</v>
      </c>
      <c r="J27" s="30" t="n">
        <v>3036.48197342394</v>
      </c>
      <c r="K27" s="30" t="n">
        <v>2893.19799233796</v>
      </c>
      <c r="L27" s="30" t="n">
        <v>2784.52157251291</v>
      </c>
      <c r="M27" s="30" t="n">
        <v>4180.78520839349</v>
      </c>
      <c r="N27" s="30" t="n">
        <v>3167.82293791642</v>
      </c>
      <c r="O27" s="30" t="n">
        <v>2721.96173666075</v>
      </c>
      <c r="P27" s="30" t="n">
        <v>3061.79433690559</v>
      </c>
      <c r="Q27" s="30" t="n">
        <v>4391.32362948944</v>
      </c>
      <c r="R27" s="30" t="n">
        <v>3345.69045703822</v>
      </c>
      <c r="S27" s="30" t="n">
        <v>3056.41989296178</v>
      </c>
      <c r="T27" s="30" t="n">
        <v>3126.90629480213</v>
      </c>
      <c r="U27" s="30" t="n">
        <v>5302.55926616127</v>
      </c>
      <c r="V27" s="30" t="n">
        <v>4130.02079</v>
      </c>
      <c r="W27" s="30" t="n">
        <v>3288.50765615511</v>
      </c>
      <c r="X27" s="30" t="n">
        <v>3375.75421480289</v>
      </c>
      <c r="Y27" s="30" t="n">
        <v>4825.9699089154</v>
      </c>
      <c r="Z27" s="30" t="n">
        <v>3549.34392006453</v>
      </c>
      <c r="AA27" s="30" t="n">
        <v>3748.60482440003</v>
      </c>
      <c r="AB27" s="30" t="n">
        <v>3506.94906523544</v>
      </c>
      <c r="AC27" s="30" t="n">
        <v>5611.5490294836</v>
      </c>
      <c r="AD27" s="30" t="n">
        <v>3825.52278394221</v>
      </c>
      <c r="AE27" s="30" t="n">
        <v>3704.33753371264</v>
      </c>
      <c r="AF27" s="30" t="n">
        <v>3661.37354793875</v>
      </c>
      <c r="AG27" s="30" t="n">
        <v>5229.0692171465</v>
      </c>
      <c r="AH27" s="30" t="n">
        <v>3671.04554912845</v>
      </c>
      <c r="AI27" s="30" t="n">
        <v>4007.95846945335</v>
      </c>
      <c r="AJ27" s="30" t="n">
        <v>3691.2024626895</v>
      </c>
      <c r="AK27" s="30" t="n">
        <v>5342.7962291282</v>
      </c>
      <c r="AL27" s="30" t="n">
        <v>3924.07030804692</v>
      </c>
      <c r="AM27" s="30" t="n">
        <v>3930.04837347098</v>
      </c>
      <c r="AN27" s="30" t="n">
        <v>4094.1313555639</v>
      </c>
      <c r="AO27" s="30" t="n">
        <v>6266.2674458222</v>
      </c>
      <c r="AP27" s="30" t="n">
        <v>4617.95553719548</v>
      </c>
      <c r="AQ27" s="30" t="n">
        <v>5297.05969461593</v>
      </c>
      <c r="AR27" s="30" t="n">
        <v>4958.51132589459</v>
      </c>
      <c r="AS27" s="30" t="n">
        <v>7948.027906394</v>
      </c>
      <c r="AT27" s="30" t="n">
        <v>5013.27413656019</v>
      </c>
      <c r="AU27" s="30" t="n">
        <v>5477.83420810071</v>
      </c>
      <c r="AV27" s="30" t="n">
        <v>5807.7800810014</v>
      </c>
      <c r="AW27" s="30" t="n">
        <v>8463.2120053882</v>
      </c>
      <c r="AX27" s="30" t="n">
        <v>5859.63517825585</v>
      </c>
      <c r="AY27" s="30" t="n">
        <v>6675.16124448835</v>
      </c>
      <c r="AZ27" s="30" t="n">
        <v>7001.7889159102</v>
      </c>
      <c r="BA27" s="30" t="n">
        <v>11582.3300336261</v>
      </c>
      <c r="BB27" s="30" t="n">
        <v>7764.69666589802</v>
      </c>
      <c r="BC27" s="30" t="n">
        <v>6967.05176080158</v>
      </c>
      <c r="BD27" s="30" t="n">
        <v>6452.8494773004</v>
      </c>
      <c r="BE27" s="30" t="n">
        <v>11169.249278</v>
      </c>
      <c r="BF27" s="30" t="n">
        <v>9016.97835841033</v>
      </c>
      <c r="BG27" s="30" t="n">
        <v>8682.90739858967</v>
      </c>
      <c r="BH27" s="30" t="n">
        <v>8006.389422</v>
      </c>
      <c r="BI27" s="30" t="n">
        <v>14474.5542765166</v>
      </c>
      <c r="BJ27" s="30" t="n">
        <v>11015.032123</v>
      </c>
      <c r="BK27" s="30"/>
      <c r="BL27" s="30"/>
      <c r="BM27" s="31"/>
    </row>
    <row r="28" customFormat="false" ht="15" hidden="false" customHeight="false" outlineLevel="0" collapsed="false">
      <c r="A28" s="25" t="s">
        <v>22</v>
      </c>
      <c r="B28" s="67" t="n">
        <v>-244.58137371213</v>
      </c>
      <c r="C28" s="38" t="n">
        <v>-143.7046518017</v>
      </c>
      <c r="D28" s="38" t="n">
        <v>-304.27588568078</v>
      </c>
      <c r="E28" s="38" t="n">
        <v>-1119.47818863183</v>
      </c>
      <c r="F28" s="38" t="n">
        <v>178.03904985501</v>
      </c>
      <c r="G28" s="38" t="n">
        <v>525.46393658895</v>
      </c>
      <c r="H28" s="38" t="n">
        <v>427.396464221681</v>
      </c>
      <c r="I28" s="38" t="n">
        <v>-688.864246345241</v>
      </c>
      <c r="J28" s="33" t="n">
        <v>-70.16906151581</v>
      </c>
      <c r="K28" s="33" t="n">
        <v>340.88856542008</v>
      </c>
      <c r="L28" s="33" t="n">
        <v>400.439632511901</v>
      </c>
      <c r="M28" s="33" t="n">
        <v>-710.605261964571</v>
      </c>
      <c r="N28" s="33" t="n">
        <v>-62.2154914008502</v>
      </c>
      <c r="O28" s="33" t="n">
        <v>430.0845508698</v>
      </c>
      <c r="P28" s="33" t="n">
        <v>285.021890891961</v>
      </c>
      <c r="Q28" s="33" t="n">
        <v>-975.847001023209</v>
      </c>
      <c r="R28" s="33" t="n">
        <v>175.72940015356</v>
      </c>
      <c r="S28" s="33" t="n">
        <v>543.06689984644</v>
      </c>
      <c r="T28" s="33" t="n">
        <v>450.49455306657</v>
      </c>
      <c r="U28" s="33" t="n">
        <v>-1503.98626837067</v>
      </c>
      <c r="V28" s="33" t="n">
        <v>-691.94106</v>
      </c>
      <c r="W28" s="33" t="n">
        <v>-105.71525995654</v>
      </c>
      <c r="X28" s="33" t="n">
        <v>148.74795852244</v>
      </c>
      <c r="Y28" s="33" t="n">
        <v>-1312.1012690686</v>
      </c>
      <c r="Z28" s="33" t="n">
        <v>-638.65989205201</v>
      </c>
      <c r="AA28" s="33" t="n">
        <v>-790.54005443778</v>
      </c>
      <c r="AB28" s="33" t="n">
        <v>-80.27008321021</v>
      </c>
      <c r="AC28" s="33" t="n">
        <v>-1446.9361189695</v>
      </c>
      <c r="AD28" s="33" t="n">
        <v>-192.24213812684</v>
      </c>
      <c r="AE28" s="33" t="n">
        <v>-215.59767911096</v>
      </c>
      <c r="AF28" s="33" t="n">
        <v>188.075899553301</v>
      </c>
      <c r="AG28" s="33" t="n">
        <v>-1111.6243217921</v>
      </c>
      <c r="AH28" s="33" t="n">
        <v>405.28025943508</v>
      </c>
      <c r="AI28" s="33" t="n">
        <v>542.45785823507</v>
      </c>
      <c r="AJ28" s="33" t="n">
        <v>1668.20360904568</v>
      </c>
      <c r="AK28" s="33" t="n">
        <v>125.424594848369</v>
      </c>
      <c r="AL28" s="33" t="n">
        <v>665.94792189061</v>
      </c>
      <c r="AM28" s="33" t="n">
        <v>1029.79700553943</v>
      </c>
      <c r="AN28" s="33" t="n">
        <v>1390.72733422706</v>
      </c>
      <c r="AO28" s="33" t="n">
        <v>-1112.1929360251</v>
      </c>
      <c r="AP28" s="33" t="n">
        <v>113.38085231417</v>
      </c>
      <c r="AQ28" s="33" t="n">
        <v>-936.52549735018</v>
      </c>
      <c r="AR28" s="33" t="n">
        <v>-833.699722645789</v>
      </c>
      <c r="AS28" s="33" t="n">
        <v>-2445.6201612044</v>
      </c>
      <c r="AT28" s="33" t="n">
        <v>286.649368490091</v>
      </c>
      <c r="AU28" s="33" t="n">
        <v>488.01260766211</v>
      </c>
      <c r="AV28" s="33" t="n">
        <v>850.321160394398</v>
      </c>
      <c r="AW28" s="33" t="n">
        <v>-1100.7059841025</v>
      </c>
      <c r="AX28" s="33" t="n">
        <v>1303.48728089711</v>
      </c>
      <c r="AY28" s="33" t="n">
        <v>178.83348802309</v>
      </c>
      <c r="AZ28" s="33" t="n">
        <v>-1279.6690118956</v>
      </c>
      <c r="BA28" s="33" t="n">
        <v>-3497.17421471383</v>
      </c>
      <c r="BB28" s="33" t="n">
        <v>-2085.88935075651</v>
      </c>
      <c r="BC28" s="33" t="n">
        <v>-264.271216948588</v>
      </c>
      <c r="BD28" s="33" t="n">
        <v>900.033479705099</v>
      </c>
      <c r="BE28" s="33" t="n">
        <v>-1779.67018</v>
      </c>
      <c r="BF28" s="33" t="n">
        <v>-295.33755044346</v>
      </c>
      <c r="BG28" s="33" t="n">
        <v>-769.862361556539</v>
      </c>
      <c r="BH28" s="33" t="n">
        <v>331.231595999999</v>
      </c>
      <c r="BI28" s="33" t="n">
        <v>-2738.03400495385</v>
      </c>
      <c r="BJ28" s="33" t="n">
        <v>-1959.976198</v>
      </c>
      <c r="BK28" s="33"/>
      <c r="BL28" s="33"/>
      <c r="BM28" s="34"/>
    </row>
    <row r="29" customFormat="false" ht="15.7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47" t="s">
        <v>24</v>
      </c>
    </row>
    <row r="30" customFormat="false" ht="15" hidden="false" customHeight="false" outlineLevel="0" collapsed="false">
      <c r="A30" s="25" t="s">
        <v>18</v>
      </c>
      <c r="B30" s="67" t="n">
        <v>3463.14883842733</v>
      </c>
      <c r="C30" s="38" t="n">
        <v>4140.34070950899</v>
      </c>
      <c r="D30" s="38" t="n">
        <v>3815.92049669528</v>
      </c>
      <c r="E30" s="38" t="n">
        <v>4612.519749772</v>
      </c>
      <c r="F30" s="38" t="n">
        <v>4392.4903507811</v>
      </c>
      <c r="G30" s="38" t="n">
        <v>5492.6106753462</v>
      </c>
      <c r="H30" s="38" t="n">
        <v>5285.6748702292</v>
      </c>
      <c r="I30" s="38" t="n">
        <v>5684.5924635686</v>
      </c>
      <c r="J30" s="30" t="n">
        <v>5103.48844502315</v>
      </c>
      <c r="K30" s="30" t="n">
        <v>5997.98097647055</v>
      </c>
      <c r="L30" s="30" t="n">
        <v>5583.7688588284</v>
      </c>
      <c r="M30" s="30" t="n">
        <v>6749.8664465207</v>
      </c>
      <c r="N30" s="30" t="n">
        <v>5401.5588170648</v>
      </c>
      <c r="O30" s="30" t="n">
        <v>5969.1330712042</v>
      </c>
      <c r="P30" s="30" t="n">
        <v>6046.8056698032</v>
      </c>
      <c r="Q30" s="30" t="n">
        <v>7025.1882148168</v>
      </c>
      <c r="R30" s="30" t="n">
        <v>5960.42172331373</v>
      </c>
      <c r="S30" s="30" t="n">
        <v>6710.74801668627</v>
      </c>
      <c r="T30" s="30" t="n">
        <v>6550.2535904835</v>
      </c>
      <c r="U30" s="30" t="n">
        <v>7544.6564427656</v>
      </c>
      <c r="V30" s="30" t="n">
        <v>6044.55615</v>
      </c>
      <c r="W30" s="30" t="n">
        <v>6704.0803444978</v>
      </c>
      <c r="X30" s="30" t="n">
        <v>6747.5509153366</v>
      </c>
      <c r="Y30" s="38" t="n">
        <v>7425.8225803971</v>
      </c>
      <c r="Z30" s="38" t="n">
        <v>5876.13422759949</v>
      </c>
      <c r="AA30" s="38" t="n">
        <v>6645.38637233731</v>
      </c>
      <c r="AB30" s="38" t="n">
        <v>6853.0178946632</v>
      </c>
      <c r="AC30" s="38" t="n">
        <v>8807.0019014004</v>
      </c>
      <c r="AD30" s="39" t="n">
        <v>7036.55363228477</v>
      </c>
      <c r="AE30" s="39" t="n">
        <v>7470.99353845923</v>
      </c>
      <c r="AF30" s="39" t="n">
        <v>7561.4726614177</v>
      </c>
      <c r="AG30" s="39" t="n">
        <v>8977.6537642733</v>
      </c>
      <c r="AH30" s="39" t="n">
        <v>7803.39265012126</v>
      </c>
      <c r="AI30" s="39" t="n">
        <v>8967.19121732644</v>
      </c>
      <c r="AJ30" s="39" t="n">
        <v>9597.3218238141</v>
      </c>
      <c r="AK30" s="39" t="n">
        <v>10952.4443037496</v>
      </c>
      <c r="AL30" s="39" t="n">
        <v>8693.36150099392</v>
      </c>
      <c r="AM30" s="39" t="n">
        <v>9890.15634844548</v>
      </c>
      <c r="AN30" s="39" t="n">
        <v>10047.0700467099</v>
      </c>
      <c r="AO30" s="39" t="n">
        <v>10866.9987145386</v>
      </c>
      <c r="AP30" s="39" t="n">
        <v>9223.33969294586</v>
      </c>
      <c r="AQ30" s="39" t="n">
        <v>8652.72809724214</v>
      </c>
      <c r="AR30" s="39" t="n">
        <v>8678.1413860789</v>
      </c>
      <c r="AS30" s="39" t="n">
        <v>11651.50323948</v>
      </c>
      <c r="AT30" s="39" t="n">
        <v>10048.9560020669</v>
      </c>
      <c r="AU30" s="39" t="n">
        <v>11539.2816712664</v>
      </c>
      <c r="AV30" s="39" t="n">
        <v>12325.9376192272</v>
      </c>
      <c r="AW30" s="39" t="n">
        <v>14204.2289907866</v>
      </c>
      <c r="AX30" s="39" t="n">
        <v>13064.87859</v>
      </c>
      <c r="AY30" s="39" t="n">
        <v>13253.326750412</v>
      </c>
      <c r="AZ30" s="39" t="n">
        <v>11541.2701983307</v>
      </c>
      <c r="BA30" s="39" t="n">
        <v>15214.7132488341</v>
      </c>
      <c r="BB30" s="39" t="n">
        <v>11690.786462241</v>
      </c>
      <c r="BC30" s="39" t="n">
        <v>13964.9443553173</v>
      </c>
      <c r="BD30" s="39" t="n">
        <v>15195.7647994417</v>
      </c>
      <c r="BE30" s="39" t="n">
        <v>18221.939838</v>
      </c>
      <c r="BF30" s="39" t="n">
        <v>16247.82385</v>
      </c>
      <c r="BG30" s="39" t="n">
        <v>16534.753813</v>
      </c>
      <c r="BH30" s="39" t="n">
        <v>16574.889307</v>
      </c>
      <c r="BI30" s="39" t="n">
        <v>21583.875187</v>
      </c>
      <c r="BJ30" s="39" t="n">
        <v>17489.082623</v>
      </c>
      <c r="BK30" s="39"/>
      <c r="BL30" s="39"/>
      <c r="BM30" s="41"/>
    </row>
    <row r="31" customFormat="false" ht="15" hidden="false" customHeight="false" outlineLevel="0" collapsed="false">
      <c r="A31" s="25" t="s">
        <v>20</v>
      </c>
      <c r="B31" s="67" t="n">
        <v>3220.74667412126</v>
      </c>
      <c r="C31" s="38" t="n">
        <v>4110.45176567911</v>
      </c>
      <c r="D31" s="38" t="n">
        <v>3978.56031919823</v>
      </c>
      <c r="E31" s="38" t="n">
        <v>6306.8967588345</v>
      </c>
      <c r="F31" s="38" t="n">
        <v>3575.44781978102</v>
      </c>
      <c r="G31" s="38" t="n">
        <v>4563.27200179426</v>
      </c>
      <c r="H31" s="38" t="n">
        <v>4606.68635701232</v>
      </c>
      <c r="I31" s="38" t="n">
        <v>7249.2385889105</v>
      </c>
      <c r="J31" s="30" t="n">
        <v>4583.63261543411</v>
      </c>
      <c r="K31" s="30" t="n">
        <v>5377.60221869374</v>
      </c>
      <c r="L31" s="30" t="n">
        <v>5138.59911455925</v>
      </c>
      <c r="M31" s="30" t="n">
        <v>8074.8837025327</v>
      </c>
      <c r="N31" s="30" t="n">
        <v>5110.68202812521</v>
      </c>
      <c r="O31" s="30" t="n">
        <v>5724.70997975539</v>
      </c>
      <c r="P31" s="30" t="n">
        <v>5668.8491336214</v>
      </c>
      <c r="Q31" s="30" t="n">
        <v>8786.6682898407</v>
      </c>
      <c r="R31" s="30" t="n">
        <v>5432.04396240296</v>
      </c>
      <c r="S31" s="30" t="n">
        <v>6151.54005759704</v>
      </c>
      <c r="T31" s="30" t="n">
        <v>6095.5197380915</v>
      </c>
      <c r="U31" s="30" t="n">
        <v>9932.5625043965</v>
      </c>
      <c r="V31" s="30" t="n">
        <v>6491.8355</v>
      </c>
      <c r="W31" s="30" t="n">
        <v>7139.6450599025</v>
      </c>
      <c r="X31" s="30" t="n">
        <v>6616.5378803627</v>
      </c>
      <c r="Y31" s="38" t="n">
        <v>9493.4848622359</v>
      </c>
      <c r="Z31" s="38" t="n">
        <v>6339.09479622241</v>
      </c>
      <c r="AA31" s="38" t="n">
        <v>7243.83051179889</v>
      </c>
      <c r="AB31" s="38" t="n">
        <v>6910.6557294787</v>
      </c>
      <c r="AC31" s="38" t="n">
        <v>10830.0975203805</v>
      </c>
      <c r="AD31" s="38" t="n">
        <v>6892.43879437135</v>
      </c>
      <c r="AE31" s="38" t="n">
        <v>7550.57754475005</v>
      </c>
      <c r="AF31" s="38" t="n">
        <v>7236.6482414338</v>
      </c>
      <c r="AG31" s="38" t="n">
        <v>10716.0827099109</v>
      </c>
      <c r="AH31" s="38" t="n">
        <v>7090.67900845052</v>
      </c>
      <c r="AI31" s="38" t="n">
        <v>8165.20808428448</v>
      </c>
      <c r="AJ31" s="38" t="n">
        <v>7677.922881174</v>
      </c>
      <c r="AK31" s="38" t="n">
        <v>11350.8989487995</v>
      </c>
      <c r="AL31" s="38" t="n">
        <v>7358.62498044817</v>
      </c>
      <c r="AM31" s="38" t="n">
        <v>8587.53973216823</v>
      </c>
      <c r="AN31" s="38" t="n">
        <v>8690.9218300117</v>
      </c>
      <c r="AO31" s="38" t="n">
        <v>12745.1557870583</v>
      </c>
      <c r="AP31" s="38" t="n">
        <v>8601.94191069699</v>
      </c>
      <c r="AQ31" s="38" t="n">
        <v>10123.9434341003</v>
      </c>
      <c r="AR31" s="38" t="n">
        <v>9688.74957546601</v>
      </c>
      <c r="AS31" s="38" t="n">
        <v>14088.3949230763</v>
      </c>
      <c r="AT31" s="38" t="n">
        <v>9386.92083205473</v>
      </c>
      <c r="AU31" s="38" t="n">
        <v>10793.3086435694</v>
      </c>
      <c r="AV31" s="38" t="n">
        <v>11128.6428003448</v>
      </c>
      <c r="AW31" s="38" t="n">
        <v>15763.8097133901</v>
      </c>
      <c r="AX31" s="38" t="n">
        <v>10517.50807</v>
      </c>
      <c r="AY31" s="38" t="n">
        <v>12971.2055263324</v>
      </c>
      <c r="AZ31" s="38" t="n">
        <v>12930.2400197277</v>
      </c>
      <c r="BA31" s="38" t="n">
        <v>18762.8520850649</v>
      </c>
      <c r="BB31" s="38" t="n">
        <v>13422.2223483549</v>
      </c>
      <c r="BC31" s="38" t="n">
        <v>14424.5861109689</v>
      </c>
      <c r="BD31" s="38" t="n">
        <v>14041.9053626762</v>
      </c>
      <c r="BE31" s="38" t="n">
        <v>21094.933408</v>
      </c>
      <c r="BF31" s="38" t="n">
        <v>15641.666603</v>
      </c>
      <c r="BG31" s="38" t="n">
        <v>17014.82342</v>
      </c>
      <c r="BH31" s="38" t="n">
        <v>16123.725529</v>
      </c>
      <c r="BI31" s="38" t="n">
        <v>25386.208145</v>
      </c>
      <c r="BJ31" s="38" t="n">
        <v>18778.849217</v>
      </c>
      <c r="BK31" s="38"/>
      <c r="BL31" s="38"/>
      <c r="BM31" s="43"/>
    </row>
    <row r="32" customFormat="false" ht="15" hidden="false" customHeight="false" outlineLevel="0" collapsed="false">
      <c r="A32" s="25" t="s">
        <v>22</v>
      </c>
      <c r="B32" s="67" t="n">
        <v>242.40216430607</v>
      </c>
      <c r="C32" s="38" t="n">
        <v>29.8889438298811</v>
      </c>
      <c r="D32" s="38" t="n">
        <v>-162.63982250295</v>
      </c>
      <c r="E32" s="38" t="n">
        <v>-1694.3770090625</v>
      </c>
      <c r="F32" s="38" t="n">
        <v>817.04253100008</v>
      </c>
      <c r="G32" s="38" t="n">
        <v>929.338673551941</v>
      </c>
      <c r="H32" s="38" t="n">
        <v>678.988513216878</v>
      </c>
      <c r="I32" s="38" t="n">
        <v>-1564.6461253419</v>
      </c>
      <c r="J32" s="30" t="n">
        <v>519.85582958904</v>
      </c>
      <c r="K32" s="30" t="n">
        <v>620.378757776811</v>
      </c>
      <c r="L32" s="30" t="n">
        <v>445.169744269151</v>
      </c>
      <c r="M32" s="30" t="n">
        <v>-1325.017256012</v>
      </c>
      <c r="N32" s="30" t="n">
        <v>290.876788939589</v>
      </c>
      <c r="O32" s="30" t="n">
        <v>244.423091448811</v>
      </c>
      <c r="P32" s="30" t="n">
        <v>377.956536181799</v>
      </c>
      <c r="Q32" s="30" t="n">
        <v>-1761.4800750239</v>
      </c>
      <c r="R32" s="30" t="n">
        <v>528.37776091077</v>
      </c>
      <c r="S32" s="30" t="n">
        <v>559.207959089229</v>
      </c>
      <c r="T32" s="30" t="n">
        <v>454.733852392001</v>
      </c>
      <c r="U32" s="30" t="n">
        <v>-2387.9060616309</v>
      </c>
      <c r="V32" s="30" t="n">
        <v>-447.27935</v>
      </c>
      <c r="W32" s="30" t="n">
        <v>-435.564715404701</v>
      </c>
      <c r="X32" s="30" t="n">
        <v>131.013034973901</v>
      </c>
      <c r="Y32" s="38" t="n">
        <v>-2067.6622818388</v>
      </c>
      <c r="Z32" s="38" t="n">
        <v>-462.96056862292</v>
      </c>
      <c r="AA32" s="38" t="n">
        <v>-598.44413946158</v>
      </c>
      <c r="AB32" s="38" t="n">
        <v>-57.6378348154997</v>
      </c>
      <c r="AC32" s="38" t="n">
        <v>-2023.09561898</v>
      </c>
      <c r="AD32" s="44" t="n">
        <v>144.11483791342</v>
      </c>
      <c r="AE32" s="44" t="n">
        <v>-79.58400629077</v>
      </c>
      <c r="AF32" s="44" t="n">
        <v>324.824419983848</v>
      </c>
      <c r="AG32" s="44" t="n">
        <v>-1738.4289456376</v>
      </c>
      <c r="AH32" s="44" t="n">
        <v>712.71364167074</v>
      </c>
      <c r="AI32" s="44" t="n">
        <v>801.98313304196</v>
      </c>
      <c r="AJ32" s="44" t="n">
        <v>1919.39894264006</v>
      </c>
      <c r="AK32" s="44" t="n">
        <v>-398.45464504986</v>
      </c>
      <c r="AL32" s="44" t="n">
        <v>1334.73652054575</v>
      </c>
      <c r="AM32" s="44" t="n">
        <v>1302.61661627725</v>
      </c>
      <c r="AN32" s="44" t="n">
        <v>1356.1482166982</v>
      </c>
      <c r="AO32" s="44" t="n">
        <v>-1878.15707251971</v>
      </c>
      <c r="AP32" s="44" t="n">
        <v>621.39778224887</v>
      </c>
      <c r="AQ32" s="44" t="n">
        <v>-1471.21533685817</v>
      </c>
      <c r="AR32" s="44" t="n">
        <v>-1010.6081893871</v>
      </c>
      <c r="AS32" s="44" t="n">
        <v>-2436.8916835963</v>
      </c>
      <c r="AT32" s="44" t="n">
        <v>662.035170012169</v>
      </c>
      <c r="AU32" s="44" t="n">
        <v>745.973027697031</v>
      </c>
      <c r="AV32" s="44" t="n">
        <v>1197.2948188824</v>
      </c>
      <c r="AW32" s="44" t="n">
        <v>-1559.5807226035</v>
      </c>
      <c r="AX32" s="44" t="n">
        <v>2547.37052</v>
      </c>
      <c r="AY32" s="44" t="n">
        <v>282.1212240796</v>
      </c>
      <c r="AZ32" s="44" t="n">
        <v>-1388.969821397</v>
      </c>
      <c r="BA32" s="44" t="n">
        <v>-3548.1388362308</v>
      </c>
      <c r="BB32" s="44" t="n">
        <v>-1731.4358861139</v>
      </c>
      <c r="BC32" s="44" t="n">
        <v>-459.641755651601</v>
      </c>
      <c r="BD32" s="44" t="n">
        <v>1153.8594367655</v>
      </c>
      <c r="BE32" s="44" t="n">
        <v>-2872.99357</v>
      </c>
      <c r="BF32" s="44" t="n">
        <v>606.157247</v>
      </c>
      <c r="BG32" s="44" t="n">
        <v>-480.069606999999</v>
      </c>
      <c r="BH32" s="44" t="n">
        <v>451.163777999997</v>
      </c>
      <c r="BI32" s="44" t="n">
        <v>-3802.33295799999</v>
      </c>
      <c r="BJ32" s="44" t="n">
        <v>-1289.766594</v>
      </c>
      <c r="BK32" s="44"/>
      <c r="BL32" s="44"/>
      <c r="BM32" s="46"/>
    </row>
    <row r="33" customFormat="false" ht="15.7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47" t="s">
        <v>28</v>
      </c>
    </row>
    <row r="34" customFormat="false" ht="15" hidden="false" customHeight="false" outlineLevel="0" collapsed="false">
      <c r="A34" s="25" t="s">
        <v>29</v>
      </c>
      <c r="B34" s="29" t="n">
        <v>269.72798716919</v>
      </c>
      <c r="C34" s="30" t="n">
        <v>-11.768253004011</v>
      </c>
      <c r="D34" s="30" t="n">
        <v>332.687450310851</v>
      </c>
      <c r="E34" s="30" t="n">
        <v>1101.71663532488</v>
      </c>
      <c r="F34" s="30" t="n">
        <v>-157.17247644655</v>
      </c>
      <c r="G34" s="30" t="n">
        <v>-491.632331897119</v>
      </c>
      <c r="H34" s="30" t="n">
        <v>-405.423051967621</v>
      </c>
      <c r="I34" s="30" t="n">
        <v>717.35203646279</v>
      </c>
      <c r="J34" s="30" t="n">
        <v>166.1486944455</v>
      </c>
      <c r="K34" s="30" t="n">
        <v>-539.74923239687</v>
      </c>
      <c r="L34" s="30" t="n">
        <v>-374.577400359</v>
      </c>
      <c r="M34" s="30" t="n">
        <v>769.56131787462</v>
      </c>
      <c r="N34" s="30" t="n">
        <v>85.86878686843</v>
      </c>
      <c r="O34" s="30" t="n">
        <v>-416.51486825612</v>
      </c>
      <c r="P34" s="30" t="n">
        <v>-473.27341377263</v>
      </c>
      <c r="Q34" s="30" t="n">
        <v>1074.13984391765</v>
      </c>
      <c r="R34" s="30" t="n">
        <v>-157.11064828087</v>
      </c>
      <c r="S34" s="30" t="n">
        <v>-541.02980128862</v>
      </c>
      <c r="T34" s="30" t="n">
        <v>-358.39204489643</v>
      </c>
      <c r="U34" s="30" t="n">
        <v>1537.8918135925</v>
      </c>
      <c r="V34" s="38" t="n">
        <v>745.73468661439</v>
      </c>
      <c r="W34" s="38" t="n">
        <v>229.16304761908</v>
      </c>
      <c r="X34" s="38" t="n">
        <v>-59.4655795888</v>
      </c>
      <c r="Y34" s="38" t="n">
        <v>326.97711514182</v>
      </c>
      <c r="Z34" s="38" t="s">
        <v>30</v>
      </c>
      <c r="AA34" s="38" t="s">
        <v>30</v>
      </c>
      <c r="AB34" s="38" t="n">
        <v>-222.91051497943</v>
      </c>
      <c r="AC34" s="38" t="n">
        <v>-592.08081633374</v>
      </c>
      <c r="AD34" s="39" t="n">
        <v>1239.52250451256</v>
      </c>
      <c r="AE34" s="39" t="n">
        <v>702.059516178</v>
      </c>
      <c r="AF34" s="39" t="n">
        <v>44.1890924256998</v>
      </c>
      <c r="AG34" s="39" t="n">
        <v>105.51984620957</v>
      </c>
      <c r="AH34" s="39" t="n">
        <v>532.44592025917</v>
      </c>
      <c r="AI34" s="39" t="n">
        <v>368.87893206518</v>
      </c>
      <c r="AJ34" s="39" t="n">
        <v>-140.25961585471</v>
      </c>
      <c r="AK34" s="39" t="n">
        <v>634.91026214324</v>
      </c>
      <c r="AL34" s="39" t="n">
        <v>137.17284941451</v>
      </c>
      <c r="AM34" s="39" t="n">
        <v>355.21539960321</v>
      </c>
      <c r="AN34" s="39" t="n">
        <v>-42.69027699118</v>
      </c>
      <c r="AO34" s="39" t="n">
        <v>468.82441144919</v>
      </c>
      <c r="AP34" s="39" t="n">
        <v>2433.41371217551</v>
      </c>
      <c r="AQ34" s="39" t="n">
        <v>-2735.39328733066</v>
      </c>
      <c r="AR34" s="39" t="n">
        <v>2537.71082206362</v>
      </c>
      <c r="AS34" s="39" t="n">
        <v>2294.06571430582</v>
      </c>
      <c r="AT34" s="39" t="n">
        <v>-238.88129114068</v>
      </c>
      <c r="AU34" s="39" t="n">
        <v>-556.34399700099</v>
      </c>
      <c r="AV34" s="39" t="n">
        <v>-813.88746853966</v>
      </c>
      <c r="AW34" s="39" t="n">
        <v>1124.27209566075</v>
      </c>
      <c r="AX34" s="39" t="n">
        <v>-1033.24056865954</v>
      </c>
      <c r="AY34" s="39" t="n">
        <v>-118.34624667106</v>
      </c>
      <c r="AZ34" s="39" t="n">
        <v>1347.78961789288</v>
      </c>
      <c r="BA34" s="39" t="n">
        <v>-861.886229911129</v>
      </c>
      <c r="BB34" s="39" t="n">
        <v>3580.26652702956</v>
      </c>
      <c r="BC34" s="39" t="n">
        <v>1782.18032247668</v>
      </c>
      <c r="BD34" s="39" t="n">
        <v>225.13839949376</v>
      </c>
      <c r="BE34" s="39" t="n">
        <v>1004.90606</v>
      </c>
      <c r="BF34" s="39" t="n">
        <v>782.44529469766</v>
      </c>
      <c r="BG34" s="39" t="n">
        <v>24.42890430234</v>
      </c>
      <c r="BH34" s="39" t="n">
        <v>-356.118844</v>
      </c>
      <c r="BI34" s="39" t="n">
        <v>2998.144018</v>
      </c>
      <c r="BJ34" s="39" t="n">
        <v>684.526497</v>
      </c>
      <c r="BK34" s="39"/>
      <c r="BL34" s="39"/>
      <c r="BM34" s="41"/>
    </row>
    <row r="35" customFormat="false" ht="15" hidden="false" customHeight="false" outlineLevel="0" collapsed="false">
      <c r="A35" s="25" t="s">
        <v>32</v>
      </c>
      <c r="B35" s="29" t="n">
        <v>-25.14661345706</v>
      </c>
      <c r="C35" s="30" t="n">
        <v>155.47290480571</v>
      </c>
      <c r="D35" s="30" t="n">
        <v>-28.41156463007</v>
      </c>
      <c r="E35" s="30" t="n">
        <v>17.76155330702</v>
      </c>
      <c r="F35" s="30" t="n">
        <v>-20.86657340846</v>
      </c>
      <c r="G35" s="30" t="n">
        <v>-33.83160469183</v>
      </c>
      <c r="H35" s="30" t="n">
        <v>-21.97341225406</v>
      </c>
      <c r="I35" s="30" t="n">
        <v>-28.48779011749</v>
      </c>
      <c r="J35" s="30" t="n">
        <v>-95.97963292969</v>
      </c>
      <c r="K35" s="30" t="n">
        <v>198.86066697679</v>
      </c>
      <c r="L35" s="30" t="n">
        <v>-25.8622321529</v>
      </c>
      <c r="M35" s="30" t="n">
        <v>-58.95605591005</v>
      </c>
      <c r="N35" s="30" t="n">
        <v>-23.65329546758</v>
      </c>
      <c r="O35" s="30" t="n">
        <v>-13.56968261368</v>
      </c>
      <c r="P35" s="30" t="n">
        <v>188.25152288067</v>
      </c>
      <c r="Q35" s="30" t="n">
        <v>-98.29284289446</v>
      </c>
      <c r="R35" s="30" t="n">
        <v>-18.61875187269</v>
      </c>
      <c r="S35" s="30" t="n">
        <v>-2.03709812731</v>
      </c>
      <c r="T35" s="30" t="n">
        <v>-92.10250860067</v>
      </c>
      <c r="U35" s="30" t="n">
        <v>-33.90554522182</v>
      </c>
      <c r="V35" s="38" t="n">
        <v>-53.79362344886</v>
      </c>
      <c r="W35" s="38" t="n">
        <v>-123.44779082807</v>
      </c>
      <c r="X35" s="38" t="n">
        <v>-89.28237893366</v>
      </c>
      <c r="Y35" s="38" t="n">
        <v>-29.46396410695</v>
      </c>
      <c r="Z35" s="38" t="s">
        <v>30</v>
      </c>
      <c r="AA35" s="38" t="s">
        <v>30</v>
      </c>
      <c r="AB35" s="38" t="n">
        <v>36.72257061394</v>
      </c>
      <c r="AC35" s="38" t="n">
        <v>-86.15688117853</v>
      </c>
      <c r="AD35" s="44" t="n">
        <v>-41.46936648574</v>
      </c>
      <c r="AE35" s="44" t="n">
        <v>51.26058573028</v>
      </c>
      <c r="AF35" s="44" t="n">
        <v>-50.77938541543</v>
      </c>
      <c r="AG35" s="44" t="n">
        <v>-85.3573436214</v>
      </c>
      <c r="AH35" s="44" t="n">
        <v>58.40647898551</v>
      </c>
      <c r="AI35" s="44" t="n">
        <v>-12.14394477098</v>
      </c>
      <c r="AJ35" s="44" t="n">
        <v>-163.9024337628</v>
      </c>
      <c r="AK35" s="44" t="n">
        <v>-17.53747702412</v>
      </c>
      <c r="AL35" s="44" t="n">
        <v>119.53466079476</v>
      </c>
      <c r="AM35" s="44" t="n">
        <v>137.44030060895</v>
      </c>
      <c r="AN35" s="44" t="n">
        <v>93.6977024193</v>
      </c>
      <c r="AO35" s="44" t="n">
        <v>-61.33808720179</v>
      </c>
      <c r="AP35" s="44" t="n">
        <v>-45.14836157618</v>
      </c>
      <c r="AQ35" s="44" t="n">
        <v>-264.66834754737</v>
      </c>
      <c r="AR35" s="44" t="n">
        <v>-81.41820964421</v>
      </c>
      <c r="AS35" s="44" t="n">
        <v>90.45737413116</v>
      </c>
      <c r="AT35" s="44" t="n">
        <v>-47.76807734941</v>
      </c>
      <c r="AU35" s="44" t="n">
        <v>68.33138933892</v>
      </c>
      <c r="AV35" s="44" t="n">
        <v>-36.43369185471</v>
      </c>
      <c r="AW35" s="44" t="n">
        <v>-23.56610431227</v>
      </c>
      <c r="AX35" s="44" t="n">
        <v>-270.24671223757</v>
      </c>
      <c r="AY35" s="44" t="n">
        <v>-60.48724135204</v>
      </c>
      <c r="AZ35" s="44" t="n">
        <v>-68.12060599727</v>
      </c>
      <c r="BA35" s="44" t="n">
        <v>-127.6604695941</v>
      </c>
      <c r="BB35" s="44" t="n">
        <v>-52.11146527313</v>
      </c>
      <c r="BC35" s="44" t="n">
        <v>-19.34250510603</v>
      </c>
      <c r="BD35" s="44" t="n">
        <v>-418.42870862084</v>
      </c>
      <c r="BE35" s="44" t="n">
        <v>-105.372014</v>
      </c>
      <c r="BF35" s="44" t="n">
        <v>-89.21434881703</v>
      </c>
      <c r="BG35" s="44" t="n">
        <v>-63.08694018297</v>
      </c>
      <c r="BH35" s="44" t="n">
        <v>-29.050292</v>
      </c>
      <c r="BI35" s="44" t="n">
        <v>-216.328602</v>
      </c>
      <c r="BJ35" s="44" t="n">
        <v>-29.407308</v>
      </c>
      <c r="BK35" s="44"/>
      <c r="BL35" s="44"/>
      <c r="BM35" s="46"/>
    </row>
    <row r="36" customFormat="false" ht="15.75" hidden="false" customHeight="fals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47" t="s">
        <v>34</v>
      </c>
    </row>
    <row r="37" customFormat="false" ht="15" hidden="false" customHeight="false" outlineLevel="0" collapsed="false">
      <c r="A37" s="25" t="s">
        <v>29</v>
      </c>
      <c r="B37" s="26" t="n">
        <v>-217.25555084901</v>
      </c>
      <c r="C37" s="27" t="n">
        <v>-185.36184863559</v>
      </c>
      <c r="D37" s="27" t="n">
        <v>191.05138713304</v>
      </c>
      <c r="E37" s="27" t="n">
        <v>1676.61700575547</v>
      </c>
      <c r="F37" s="27" t="n">
        <v>-796.17595759162</v>
      </c>
      <c r="G37" s="27" t="n">
        <v>-895.50706886011</v>
      </c>
      <c r="H37" s="27" t="n">
        <v>-657.01510096277</v>
      </c>
      <c r="I37" s="27" t="n">
        <v>1609.3059090594</v>
      </c>
      <c r="J37" s="27" t="n">
        <v>-423.87619665935</v>
      </c>
      <c r="K37" s="27" t="n">
        <v>-819.23942475368</v>
      </c>
      <c r="L37" s="27" t="n">
        <v>-419.30751211611</v>
      </c>
      <c r="M37" s="27" t="n">
        <v>1383.97652942193</v>
      </c>
      <c r="N37" s="27" t="n">
        <v>-267.22349347201</v>
      </c>
      <c r="O37" s="27" t="n">
        <v>-230.85340883511</v>
      </c>
      <c r="P37" s="27" t="n">
        <v>-566.20805906249</v>
      </c>
      <c r="Q37" s="27" t="n">
        <v>1860.59457541832</v>
      </c>
      <c r="R37" s="27" t="n">
        <v>-509.75900903808</v>
      </c>
      <c r="S37" s="27" t="n">
        <v>-557.17086862279</v>
      </c>
      <c r="T37" s="27" t="n">
        <v>-362.63133613051</v>
      </c>
      <c r="U37" s="39" t="n">
        <v>2421.81160685277</v>
      </c>
      <c r="V37" s="39" t="n">
        <v>501.07297648834</v>
      </c>
      <c r="W37" s="39" t="n">
        <v>559.01250319331</v>
      </c>
      <c r="X37" s="39" t="n">
        <v>-41.73065604026</v>
      </c>
      <c r="Y37" s="39" t="n">
        <v>694.93770585455</v>
      </c>
      <c r="Z37" s="39" t="s">
        <v>30</v>
      </c>
      <c r="AA37" s="39" t="s">
        <v>30</v>
      </c>
      <c r="AB37" s="39" t="n">
        <v>-251.15689237348</v>
      </c>
      <c r="AC37" s="39" t="n">
        <v>-839.06256092642</v>
      </c>
      <c r="AD37" s="39" t="n">
        <v>1839.40696475259</v>
      </c>
      <c r="AE37" s="39" t="n">
        <v>691.42416674856</v>
      </c>
      <c r="AF37" s="39" t="n">
        <v>23.3151248419499</v>
      </c>
      <c r="AG37" s="39" t="n">
        <v>1.76516701337005</v>
      </c>
      <c r="AH37" s="39" t="n">
        <v>775.34740360181</v>
      </c>
      <c r="AI37" s="39" t="n">
        <v>312.60550651382</v>
      </c>
      <c r="AJ37" s="39" t="n">
        <v>-218.02784760264</v>
      </c>
      <c r="AK37" s="39" t="n">
        <v>762.96141141247</v>
      </c>
      <c r="AL37" s="39" t="n">
        <v>260.64494739249</v>
      </c>
      <c r="AM37" s="39" t="n">
        <v>230.44242686341</v>
      </c>
      <c r="AN37" s="39" t="n">
        <v>-86.23184418057</v>
      </c>
      <c r="AO37" s="39" t="n">
        <v>524.67199180101</v>
      </c>
      <c r="AP37" s="39" t="n">
        <v>2605.30689191992</v>
      </c>
      <c r="AQ37" s="39" t="n">
        <v>-2644.50995441384</v>
      </c>
      <c r="AR37" s="39" t="n">
        <v>2497.07252943603</v>
      </c>
      <c r="AS37" s="39" t="n">
        <v>2007.12817837373</v>
      </c>
      <c r="AT37" s="39" t="n">
        <v>787.48332681621</v>
      </c>
      <c r="AU37" s="39" t="n">
        <v>252.94374321549</v>
      </c>
      <c r="AV37" s="39" t="n">
        <v>270.72436781863</v>
      </c>
      <c r="AW37" s="39" t="n">
        <v>-27.8893176706702</v>
      </c>
      <c r="AX37" s="39" t="n">
        <v>2707.39823</v>
      </c>
      <c r="AY37" s="39" t="n">
        <v>-6315.5740512344</v>
      </c>
      <c r="AZ37" s="39" t="n">
        <v>-543.72852666668</v>
      </c>
      <c r="BA37" s="39" t="n">
        <v>4292.07430537777</v>
      </c>
      <c r="BB37" s="39" t="n">
        <v>2988.39068471586</v>
      </c>
      <c r="BC37" s="39" t="n">
        <v>1999.87750141182</v>
      </c>
      <c r="BD37" s="39" t="n">
        <v>639.52099087232</v>
      </c>
      <c r="BE37" s="39" t="n">
        <v>663.561903999999</v>
      </c>
      <c r="BF37" s="39" t="n">
        <v>875.559807</v>
      </c>
      <c r="BG37" s="39" t="n">
        <v>184.180983</v>
      </c>
      <c r="BH37" s="39" t="n">
        <v>-453.915868</v>
      </c>
      <c r="BI37" s="39" t="n">
        <v>3216.560837</v>
      </c>
      <c r="BJ37" s="39" t="n">
        <v>707.141187</v>
      </c>
      <c r="BK37" s="39"/>
      <c r="BL37" s="39"/>
      <c r="BM37" s="41"/>
    </row>
    <row r="38" customFormat="false" ht="15" hidden="false" customHeight="false" outlineLevel="0" collapsed="false">
      <c r="A38" s="48" t="s">
        <v>32</v>
      </c>
      <c r="B38" s="32" t="n">
        <v>-25.14661345706</v>
      </c>
      <c r="C38" s="33" t="n">
        <v>155.47290480571</v>
      </c>
      <c r="D38" s="33" t="n">
        <v>-28.41156463007</v>
      </c>
      <c r="E38" s="33" t="n">
        <v>17.76000330702</v>
      </c>
      <c r="F38" s="33" t="n">
        <v>-20.86657340846</v>
      </c>
      <c r="G38" s="33" t="n">
        <v>-33.83160469183</v>
      </c>
      <c r="H38" s="33" t="n">
        <v>-21.97341225406</v>
      </c>
      <c r="I38" s="33" t="n">
        <v>-44.65978371749</v>
      </c>
      <c r="J38" s="33" t="n">
        <v>-95.97963292969</v>
      </c>
      <c r="K38" s="33" t="n">
        <v>198.86066697679</v>
      </c>
      <c r="L38" s="33" t="n">
        <v>-25.8622321529</v>
      </c>
      <c r="M38" s="33" t="n">
        <v>-58.95927341005</v>
      </c>
      <c r="N38" s="33" t="n">
        <v>-23.65329546758</v>
      </c>
      <c r="O38" s="33" t="n">
        <v>-13.56968261368</v>
      </c>
      <c r="P38" s="33" t="n">
        <v>188.25152288067</v>
      </c>
      <c r="Q38" s="33" t="n">
        <v>-99.11450039446</v>
      </c>
      <c r="R38" s="33" t="n">
        <v>-18.61875187269</v>
      </c>
      <c r="S38" s="33" t="n">
        <v>-2.03709696089</v>
      </c>
      <c r="T38" s="33" t="n">
        <v>-92.10250976709</v>
      </c>
      <c r="U38" s="44" t="n">
        <v>-33.90554522182</v>
      </c>
      <c r="V38" s="44" t="n">
        <v>-53.79362344886</v>
      </c>
      <c r="W38" s="44" t="n">
        <v>-123.44779082807</v>
      </c>
      <c r="X38" s="44" t="n">
        <v>-89.28237893366</v>
      </c>
      <c r="Y38" s="44" t="n">
        <v>-29.46396410695</v>
      </c>
      <c r="Z38" s="44" t="s">
        <v>30</v>
      </c>
      <c r="AA38" s="44" t="s">
        <v>30</v>
      </c>
      <c r="AB38" s="44" t="n">
        <v>36.72257061394</v>
      </c>
      <c r="AC38" s="44" t="n">
        <v>-114.38587207853</v>
      </c>
      <c r="AD38" s="44" t="n">
        <v>-41.46936648574</v>
      </c>
      <c r="AE38" s="44" t="n">
        <v>51.26058573028</v>
      </c>
      <c r="AF38" s="44" t="n">
        <v>-50.77938541543</v>
      </c>
      <c r="AG38" s="44" t="n">
        <v>-85.3573436214</v>
      </c>
      <c r="AH38" s="44" t="n">
        <v>58.40647898551</v>
      </c>
      <c r="AI38" s="44" t="n">
        <v>-12.14394477098</v>
      </c>
      <c r="AJ38" s="44" t="n">
        <v>-163.9024337628</v>
      </c>
      <c r="AK38" s="44" t="n">
        <v>-17.53747702412</v>
      </c>
      <c r="AL38" s="44" t="n">
        <v>119.53466079476</v>
      </c>
      <c r="AM38" s="44" t="n">
        <v>137.44030060895</v>
      </c>
      <c r="AN38" s="44" t="n">
        <v>93.6977024193</v>
      </c>
      <c r="AO38" s="44" t="n">
        <v>-61.33808720179</v>
      </c>
      <c r="AP38" s="44" t="n">
        <v>-45.14836157618</v>
      </c>
      <c r="AQ38" s="44" t="n">
        <v>-264.66834754737</v>
      </c>
      <c r="AR38" s="44" t="n">
        <v>-81.41820964421</v>
      </c>
      <c r="AS38" s="44" t="n">
        <v>90.06123432316</v>
      </c>
      <c r="AT38" s="44" t="n">
        <v>-47.76807734941</v>
      </c>
      <c r="AU38" s="44" t="n">
        <v>68.33138933892</v>
      </c>
      <c r="AV38" s="44" t="n">
        <v>-36.43369185471</v>
      </c>
      <c r="AW38" s="44" t="n">
        <v>-23.96225136639</v>
      </c>
      <c r="AX38" s="44" t="n">
        <v>-270.24671</v>
      </c>
      <c r="AY38" s="44" t="n">
        <v>-60.4872435896</v>
      </c>
      <c r="AZ38" s="44" t="n">
        <v>-68.12060599728</v>
      </c>
      <c r="BA38" s="44" t="n">
        <v>-128.0566094021</v>
      </c>
      <c r="BB38" s="44" t="n">
        <v>-52.11146527313</v>
      </c>
      <c r="BC38" s="44" t="n">
        <v>-19.34250510603</v>
      </c>
      <c r="BD38" s="44" t="n">
        <v>-418.42870862084</v>
      </c>
      <c r="BE38" s="44" t="n">
        <v>-105.829098</v>
      </c>
      <c r="BF38" s="44" t="n">
        <v>-89.214349</v>
      </c>
      <c r="BG38" s="44" t="n">
        <v>-63.08694</v>
      </c>
      <c r="BH38" s="44" t="n">
        <v>-29.050292</v>
      </c>
      <c r="BI38" s="44" t="n">
        <v>-216.785686</v>
      </c>
      <c r="BJ38" s="44" t="n">
        <v>-29.407308</v>
      </c>
      <c r="BK38" s="44"/>
      <c r="BL38" s="44"/>
      <c r="BM38" s="46"/>
    </row>
    <row r="39" customFormat="false" ht="17.25" hidden="false" customHeight="false" outlineLevel="0" collapsed="false">
      <c r="A39" s="83" t="s">
        <v>57</v>
      </c>
    </row>
    <row r="41" customFormat="false" ht="15.75" hidden="false" customHeight="false" outlineLevel="0" collapsed="false">
      <c r="A41" s="53" t="s">
        <v>60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</row>
    <row r="61" customFormat="false" ht="15.75" hidden="false" customHeight="false" outlineLevel="0" collapsed="false">
      <c r="A61" s="53" t="s">
        <v>61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</row>
  </sheetData>
  <mergeCells count="34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A23:A24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BB23:BE23"/>
    <mergeCell ref="BF23:BI23"/>
    <mergeCell ref="BJ23:B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Свирский Борис Антонович</dc:creator>
  <dc:description/>
  <dc:language>en-US</dc:language>
  <cp:lastModifiedBy>Евсеева Полина Викторовна</cp:lastModifiedBy>
  <cp:lastPrinted>2022-08-17T10:59:15Z</cp:lastPrinted>
  <dcterms:modified xsi:type="dcterms:W3CDTF">2025-06-02T08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