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7">
  <si>
    <t xml:space="preserve">2. Налог на добавленную стоимость на товары, работы и услуги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19.05.2025</t>
  </si>
  <si>
    <t xml:space="preserve">миллиардов армянских драмов, нарастающим итогом</t>
  </si>
  <si>
    <t xml:space="preserve">I</t>
  </si>
  <si>
    <t xml:space="preserve">II</t>
  </si>
  <si>
    <t xml:space="preserve">III</t>
  </si>
  <si>
    <t xml:space="preserve">IV</t>
  </si>
  <si>
    <t xml:space="preserve">Производимые на территории страны</t>
  </si>
  <si>
    <t xml:space="preserve">…</t>
  </si>
  <si>
    <t xml:space="preserve">Ввозимые на территорию страны</t>
  </si>
  <si>
    <t xml:space="preserve">Всего</t>
  </si>
  <si>
    <t xml:space="preserve">миллиардов армянских драмов, дискретно</t>
  </si>
  <si>
    <t xml:space="preserve">Налог на добавленную стоимость, миллиардов армянских драмов, дискретно</t>
  </si>
  <si>
    <r>
      <rPr>
        <i val="true"/>
        <sz val="11"/>
        <color rgb="FF000000"/>
        <rFont val="Calibri"/>
        <family val="2"/>
        <charset val="204"/>
      </rPr>
      <t xml:space="preserve">миллиард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  <r>
      <rPr>
        <i val="true"/>
        <sz val="11"/>
        <color rgb="FF000000"/>
        <rFont val="Calibri"/>
        <family val="2"/>
        <charset val="204"/>
      </rPr>
      <t xml:space="preserve">, нарастающим итогом</t>
    </r>
  </si>
  <si>
    <t xml:space="preserve">..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1 июля 2016 г. в Республике Беларусь проведена деноминация белорусского рубля в соотношении 1:10 000.</t>
    </r>
  </si>
  <si>
    <r>
      <rPr>
        <i val="true"/>
        <sz val="11"/>
        <color rgb="FF000000"/>
        <rFont val="Calibri"/>
        <family val="2"/>
        <charset val="204"/>
      </rPr>
      <t xml:space="preserve">миллиард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  <r>
      <rPr>
        <i val="true"/>
        <sz val="11"/>
        <color rgb="FF000000"/>
        <rFont val="Calibri"/>
        <family val="2"/>
        <charset val="204"/>
      </rPr>
      <t xml:space="preserve">, дискретно</t>
    </r>
  </si>
  <si>
    <t xml:space="preserve">Налог на добавленную стоимость, миллиардов белорусских рублей, дискретно</t>
  </si>
  <si>
    <t xml:space="preserve">миллиардов тенге, нарастающим итогом</t>
  </si>
  <si>
    <t xml:space="preserve">миллиардов тенге, дискретно</t>
  </si>
  <si>
    <t xml:space="preserve">Налог на добавленную стоимость, миллиардов тенге, дискретно</t>
  </si>
  <si>
    <t xml:space="preserve">миллиардов сомов, нарастающим итогом</t>
  </si>
  <si>
    <t xml:space="preserve">миллиардов сомов, дискретно</t>
  </si>
  <si>
    <t xml:space="preserve">Налог на добавленную стоимость, миллиардов сомов, дискретно</t>
  </si>
  <si>
    <t xml:space="preserve">миллиардов российских рублей, нарастающим итогом</t>
  </si>
  <si>
    <t xml:space="preserve">миллиардов российских рублей, дискретно</t>
  </si>
  <si>
    <t xml:space="preserve">Налог на добавленную стоимость, миллиардов российских рублей, дискрет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"/>
    <numFmt numFmtId="167" formatCode="#,##0.0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.1"/>
      <color rgb="FF000000"/>
      <name val="Arial"/>
      <family val="2"/>
    </font>
    <font>
      <i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8.4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Акцент1 2" xfId="22"/>
    <cellStyle name="Обычный 2" xfId="23"/>
    <cellStyle name="Обычный 2 3" xfId="24"/>
    <cellStyle name="Обычный 3" xfId="25"/>
    <cellStyle name="Обычный 4" xfId="26"/>
    <cellStyle name="Финансовый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50A4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617294152646"/>
          <c:y val="0.012116122840691"/>
          <c:w val="0.932452979869765"/>
          <c:h val="0.987883877159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14</c:f>
              <c:strCache>
                <c:ptCount val="1"/>
                <c:pt idx="0">
                  <c:v>Производимые на территории стран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12:$BI$13</c:f>
              <c:multiLvlStrCache>
                <c:ptCount val="6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</c:lvl>
              </c:multiLvlStrCache>
            </c:multiLvlStrRef>
          </c:cat>
          <c:val>
            <c:numRef>
              <c:f>AM!$B$14:$BI$14</c:f>
              <c:numCache>
                <c:formatCode>General</c:formatCode>
                <c:ptCount val="60"/>
                <c:pt idx="0">
                  <c:v>23.26197014192</c:v>
                </c:pt>
                <c:pt idx="1">
                  <c:v>26.95917723285</c:v>
                </c:pt>
                <c:pt idx="2">
                  <c:v>30.7629402569</c:v>
                </c:pt>
                <c:pt idx="3">
                  <c:v>34.74534010194</c:v>
                </c:pt>
                <c:pt idx="4">
                  <c:v>28.74778638493</c:v>
                </c:pt>
                <c:pt idx="5">
                  <c:v>25.34929040393</c:v>
                </c:pt>
                <c:pt idx="6">
                  <c:v>32.15129130096</c:v>
                </c:pt>
                <c:pt idx="7">
                  <c:v>34.98120116</c:v>
                </c:pt>
                <c:pt idx="8">
                  <c:v>33.797380674</c:v>
                </c:pt>
                <c:pt idx="9">
                  <c:v>28.293463816</c:v>
                </c:pt>
                <c:pt idx="10">
                  <c:v>33.2408949438</c:v>
                </c:pt>
                <c:pt idx="11">
                  <c:v>42.965041874</c:v>
                </c:pt>
                <c:pt idx="12">
                  <c:v>38.597782462</c:v>
                </c:pt>
                <c:pt idx="13">
                  <c:v>30.64472123</c:v>
                </c:pt>
                <c:pt idx="14">
                  <c:v>38.299580457</c:v>
                </c:pt>
                <c:pt idx="15">
                  <c:v>44.690819936</c:v>
                </c:pt>
                <c:pt idx="16">
                  <c:v>46.364640028</c:v>
                </c:pt>
                <c:pt idx="17">
                  <c:v>37.591032552</c:v>
                </c:pt>
                <c:pt idx="18">
                  <c:v>41.910032317</c:v>
                </c:pt>
                <c:pt idx="19">
                  <c:v>46.576110728</c:v>
                </c:pt>
                <c:pt idx="20">
                  <c:v>48.22926815</c:v>
                </c:pt>
                <c:pt idx="21">
                  <c:v>50.066139209</c:v>
                </c:pt>
                <c:pt idx="22">
                  <c:v>72.884315581</c:v>
                </c:pt>
                <c:pt idx="23">
                  <c:v>61.764410028</c:v>
                </c:pt>
                <c:pt idx="24">
                  <c:v>51.720753572</c:v>
                </c:pt>
                <c:pt idx="25">
                  <c:v>48.926235498</c:v>
                </c:pt>
                <c:pt idx="26">
                  <c:v>55.917606962</c:v>
                </c:pt>
                <c:pt idx="27">
                  <c:v>66.319194248</c:v>
                </c:pt>
                <c:pt idx="28">
                  <c:v>44.386053224</c:v>
                </c:pt>
                <c:pt idx="29">
                  <c:v>24.623755623</c:v>
                </c:pt>
                <c:pt idx="30">
                  <c:v>24.955888721</c:v>
                </c:pt>
                <c:pt idx="31">
                  <c:v>24.711810882</c:v>
                </c:pt>
                <c:pt idx="32">
                  <c:v>39.13422417</c:v>
                </c:pt>
                <c:pt idx="33">
                  <c:v>19.06594913</c:v>
                </c:pt>
                <c:pt idx="34">
                  <c:v>39.70783623</c:v>
                </c:pt>
                <c:pt idx="35">
                  <c:v>43.72709064</c:v>
                </c:pt>
                <c:pt idx="36">
                  <c:v>65.6360516</c:v>
                </c:pt>
                <c:pt idx="37">
                  <c:v>40.486401003</c:v>
                </c:pt>
                <c:pt idx="38">
                  <c:v>37.682903447</c:v>
                </c:pt>
                <c:pt idx="39">
                  <c:v>-1.95282878700004</c:v>
                </c:pt>
                <c:pt idx="40">
                  <c:v>54.99862951</c:v>
                </c:pt>
                <c:pt idx="41">
                  <c:v>32.3266381</c:v>
                </c:pt>
                <c:pt idx="42">
                  <c:v>48.843662692</c:v>
                </c:pt>
                <c:pt idx="43">
                  <c:v>51.597567093</c:v>
                </c:pt>
                <c:pt idx="44">
                  <c:v>54.163411786</c:v>
                </c:pt>
                <c:pt idx="45">
                  <c:v>44.68576923</c:v>
                </c:pt>
                <c:pt idx="46">
                  <c:v>55.364943324</c:v>
                </c:pt>
                <c:pt idx="47">
                  <c:v>65.033215715</c:v>
                </c:pt>
                <c:pt idx="48">
                  <c:v>60.618405955</c:v>
                </c:pt>
                <c:pt idx="49">
                  <c:v>53.909329018</c:v>
                </c:pt>
                <c:pt idx="50">
                  <c:v>61.050043026</c:v>
                </c:pt>
                <c:pt idx="51">
                  <c:v>60.921894097</c:v>
                </c:pt>
                <c:pt idx="52">
                  <c:v>50.079484496</c:v>
                </c:pt>
                <c:pt idx="53">
                  <c:v>49.974969364</c:v>
                </c:pt>
                <c:pt idx="54">
                  <c:v>65.511941675</c:v>
                </c:pt>
                <c:pt idx="55">
                  <c:v>84.678465269</c:v>
                </c:pt>
                <c:pt idx="56">
                  <c:v>75.40808575</c:v>
                </c:pt>
                <c:pt idx="57">
                  <c:v>70.13209558</c:v>
                </c:pt>
                <c:pt idx="58">
                  <c:v>70.13209558</c:v>
                </c:pt>
                <c:pt idx="59">
                  <c:v>95.933233916</c:v>
                </c:pt>
              </c:numCache>
            </c:numRef>
          </c:val>
        </c:ser>
        <c:ser>
          <c:idx val="1"/>
          <c:order val="1"/>
          <c:tx>
            <c:strRef>
              <c:f>AM!$A$15</c:f>
              <c:strCache>
                <c:ptCount val="1"/>
                <c:pt idx="0">
                  <c:v>Ввозимые на территорию стран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12:$BI$13</c:f>
              <c:multiLvlStrCache>
                <c:ptCount val="6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</c:lvl>
              </c:multiLvlStrCache>
            </c:multiLvlStrRef>
          </c:cat>
          <c:val>
            <c:numRef>
              <c:f>AM!$B$15:$BI$15</c:f>
              <c:numCache>
                <c:formatCode>General</c:formatCode>
                <c:ptCount val="60"/>
                <c:pt idx="0">
                  <c:v>40.21376775537</c:v>
                </c:pt>
                <c:pt idx="1">
                  <c:v>52.1222132480666</c:v>
                </c:pt>
                <c:pt idx="2">
                  <c:v>49.69363795049</c:v>
                </c:pt>
                <c:pt idx="3">
                  <c:v>43.9654808893</c:v>
                </c:pt>
                <c:pt idx="4">
                  <c:v>40.02382613297</c:v>
                </c:pt>
                <c:pt idx="5">
                  <c:v>56.89985211548</c:v>
                </c:pt>
                <c:pt idx="6">
                  <c:v>56.92616863499</c:v>
                </c:pt>
                <c:pt idx="7">
                  <c:v>53.401275718</c:v>
                </c:pt>
                <c:pt idx="8">
                  <c:v>36.43121966474</c:v>
                </c:pt>
                <c:pt idx="9">
                  <c:v>58.21274110205</c:v>
                </c:pt>
                <c:pt idx="10">
                  <c:v>70.1822597589</c:v>
                </c:pt>
                <c:pt idx="11">
                  <c:v>66.53864060725</c:v>
                </c:pt>
                <c:pt idx="12">
                  <c:v>57.3773328526</c:v>
                </c:pt>
                <c:pt idx="13">
                  <c:v>65.75874686875</c:v>
                </c:pt>
                <c:pt idx="14">
                  <c:v>69.03648220825</c:v>
                </c:pt>
                <c:pt idx="15">
                  <c:v>57.4792438800501</c:v>
                </c:pt>
                <c:pt idx="16">
                  <c:v>50.636696747</c:v>
                </c:pt>
                <c:pt idx="17">
                  <c:v>71.574173460425</c:v>
                </c:pt>
                <c:pt idx="18">
                  <c:v>75.771038063575</c:v>
                </c:pt>
                <c:pt idx="19">
                  <c:v>69.937716341</c:v>
                </c:pt>
                <c:pt idx="20">
                  <c:v>48.568775085</c:v>
                </c:pt>
                <c:pt idx="21">
                  <c:v>45.777405194</c:v>
                </c:pt>
                <c:pt idx="22">
                  <c:v>47.894661281</c:v>
                </c:pt>
                <c:pt idx="23">
                  <c:v>48.748504698</c:v>
                </c:pt>
                <c:pt idx="24">
                  <c:v>34.870888753</c:v>
                </c:pt>
                <c:pt idx="25">
                  <c:v>41.899468937</c:v>
                </c:pt>
                <c:pt idx="26">
                  <c:v>43.693795318</c:v>
                </c:pt>
                <c:pt idx="27">
                  <c:v>47.739858342</c:v>
                </c:pt>
                <c:pt idx="28">
                  <c:v>53.297868006</c:v>
                </c:pt>
                <c:pt idx="29">
                  <c:v>66.889912577</c:v>
                </c:pt>
                <c:pt idx="30">
                  <c:v>75.682693305</c:v>
                </c:pt>
                <c:pt idx="31">
                  <c:v>92.035073582</c:v>
                </c:pt>
                <c:pt idx="32">
                  <c:v>64.48370777</c:v>
                </c:pt>
                <c:pt idx="33">
                  <c:v>70.80260163</c:v>
                </c:pt>
                <c:pt idx="34">
                  <c:v>72.06792009</c:v>
                </c:pt>
                <c:pt idx="35">
                  <c:v>89.22991951</c:v>
                </c:pt>
                <c:pt idx="36">
                  <c:v>76.58796205</c:v>
                </c:pt>
                <c:pt idx="37">
                  <c:v>79.514788494</c:v>
                </c:pt>
                <c:pt idx="38">
                  <c:v>88.395093896</c:v>
                </c:pt>
                <c:pt idx="39">
                  <c:v>120.105038035</c:v>
                </c:pt>
                <c:pt idx="40">
                  <c:v>64.34160223</c:v>
                </c:pt>
                <c:pt idx="41">
                  <c:v>61.65319832</c:v>
                </c:pt>
                <c:pt idx="42">
                  <c:v>72.970856886</c:v>
                </c:pt>
                <c:pt idx="43">
                  <c:v>84.855795644</c:v>
                </c:pt>
                <c:pt idx="44">
                  <c:v>62.515415958</c:v>
                </c:pt>
                <c:pt idx="45">
                  <c:v>80.928237596</c:v>
                </c:pt>
                <c:pt idx="46">
                  <c:v>85.333795366</c:v>
                </c:pt>
                <c:pt idx="47">
                  <c:v>107.961614911</c:v>
                </c:pt>
                <c:pt idx="48">
                  <c:v>81.492270495</c:v>
                </c:pt>
                <c:pt idx="49">
                  <c:v>91.744177798</c:v>
                </c:pt>
                <c:pt idx="50">
                  <c:v>119.254293552</c:v>
                </c:pt>
                <c:pt idx="51">
                  <c:v>150.565226053</c:v>
                </c:pt>
                <c:pt idx="52">
                  <c:v>115.519883741</c:v>
                </c:pt>
                <c:pt idx="53">
                  <c:v>130.062601659</c:v>
                </c:pt>
                <c:pt idx="54">
                  <c:v>127.283571895</c:v>
                </c:pt>
                <c:pt idx="55">
                  <c:v>144.062589855</c:v>
                </c:pt>
                <c:pt idx="56">
                  <c:v>88.89848409</c:v>
                </c:pt>
                <c:pt idx="57">
                  <c:v>94.29398984</c:v>
                </c:pt>
                <c:pt idx="58">
                  <c:v>94.29398984</c:v>
                </c:pt>
                <c:pt idx="59">
                  <c:v>134.121984584</c:v>
                </c:pt>
              </c:numCache>
            </c:numRef>
          </c:val>
        </c:ser>
        <c:gapWidth val="150"/>
        <c:overlap val="100"/>
        <c:axId val="48691972"/>
        <c:axId val="71339137"/>
      </c:barChart>
      <c:catAx>
        <c:axId val="4869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9137"/>
        <c:crossesAt val="0"/>
        <c:auto val="1"/>
        <c:lblAlgn val="ctr"/>
        <c:lblOffset val="100"/>
        <c:noMultiLvlLbl val="0"/>
      </c:catAx>
      <c:valAx>
        <c:axId val="71339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1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692228869864"/>
          <c:y val="0.426463531669866"/>
          <c:w val="0.0565563745744224"/>
          <c:h val="0.139635316698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61857749379253"/>
          <c:y val="0.012116122840691"/>
          <c:w val="0.941374371838004"/>
          <c:h val="0.987883877159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14</c:f>
              <c:strCache>
                <c:ptCount val="1"/>
                <c:pt idx="0">
                  <c:v>Производимые на территории стран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12:$BI$13</c:f>
              <c:multiLvlStrCache>
                <c:ptCount val="6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</c:lvl>
              </c:multiLvlStrCache>
            </c:multiLvlStrRef>
          </c:cat>
          <c:val>
            <c:numRef>
              <c:f>BY!$B$14:$BI$14</c:f>
              <c:numCache>
                <c:formatCode>General</c:formatCode>
                <c:ptCount val="60"/>
                <c:pt idx="0">
                  <c:v>-0.0289047839895</c:v>
                </c:pt>
                <c:pt idx="1">
                  <c:v>-0.0226935059767</c:v>
                </c:pt>
                <c:pt idx="2">
                  <c:v>-0.0296675642194001</c:v>
                </c:pt>
                <c:pt idx="3">
                  <c:v>-0.0325171913903</c:v>
                </c:pt>
                <c:pt idx="4">
                  <c:v>-0.1554815883155</c:v>
                </c:pt>
                <c:pt idx="5">
                  <c:v>-0.1509401192202</c:v>
                </c:pt>
                <c:pt idx="6">
                  <c:v>-0.2308274981992</c:v>
                </c:pt>
                <c:pt idx="7">
                  <c:v>-0.3846466884874</c:v>
                </c:pt>
                <c:pt idx="8">
                  <c:v>-0.7926248352236</c:v>
                </c:pt>
                <c:pt idx="9">
                  <c:v>-0.764864874321901</c:v>
                </c:pt>
                <c:pt idx="10">
                  <c:v>-0.543767824456799</c:v>
                </c:pt>
                <c:pt idx="11">
                  <c:v>-0.235422202082601</c:v>
                </c:pt>
                <c:pt idx="12">
                  <c:v>-0.35857378</c:v>
                </c:pt>
                <c:pt idx="13">
                  <c:v>-0.2401961491139</c:v>
                </c:pt>
                <c:pt idx="14">
                  <c:v>-0.1567190594402</c:v>
                </c:pt>
                <c:pt idx="15">
                  <c:v>-0.1045937465762</c:v>
                </c:pt>
                <c:pt idx="16">
                  <c:v>-0.0662639074155</c:v>
                </c:pt>
                <c:pt idx="17">
                  <c:v>-0.1270145421645</c:v>
                </c:pt>
                <c:pt idx="18">
                  <c:v>-0.03414522138</c:v>
                </c:pt>
                <c:pt idx="19">
                  <c:v>0.35630248847</c:v>
                </c:pt>
                <c:pt idx="20">
                  <c:v>0.35216213032</c:v>
                </c:pt>
                <c:pt idx="21">
                  <c:v>-0.20448520542</c:v>
                </c:pt>
                <c:pt idx="22">
                  <c:v>-0.14730615819</c:v>
                </c:pt>
                <c:pt idx="23">
                  <c:v>-0.0874511036</c:v>
                </c:pt>
                <c:pt idx="24">
                  <c:v>0.02756133975</c:v>
                </c:pt>
                <c:pt idx="25">
                  <c:v>-0.17125370286</c:v>
                </c:pt>
                <c:pt idx="26">
                  <c:v>-0.08255571243</c:v>
                </c:pt>
                <c:pt idx="27">
                  <c:v>-0.06184179705</c:v>
                </c:pt>
                <c:pt idx="28">
                  <c:v>-0.07557790454</c:v>
                </c:pt>
                <c:pt idx="29">
                  <c:v>-0.30690062353</c:v>
                </c:pt>
                <c:pt idx="30">
                  <c:v>-0.32969189275</c:v>
                </c:pt>
                <c:pt idx="31">
                  <c:v>-0.45283964179</c:v>
                </c:pt>
                <c:pt idx="32">
                  <c:v>-0.44205491914</c:v>
                </c:pt>
                <c:pt idx="33">
                  <c:v>-0.60587104985</c:v>
                </c:pt>
                <c:pt idx="34">
                  <c:v>-0.54154960812</c:v>
                </c:pt>
                <c:pt idx="35">
                  <c:v>-0.67453635757</c:v>
                </c:pt>
                <c:pt idx="36">
                  <c:v>-0.14803460045</c:v>
                </c:pt>
                <c:pt idx="37">
                  <c:v>-0.68889201296</c:v>
                </c:pt>
                <c:pt idx="38">
                  <c:v>-0.27348605766</c:v>
                </c:pt>
                <c:pt idx="39">
                  <c:v>-0.33961732893</c:v>
                </c:pt>
                <c:pt idx="40">
                  <c:v>0.31188258282</c:v>
                </c:pt>
                <c:pt idx="41">
                  <c:v>0.01462962005</c:v>
                </c:pt>
                <c:pt idx="42">
                  <c:v>0.10419024269</c:v>
                </c:pt>
                <c:pt idx="43">
                  <c:v>-0.15223642659</c:v>
                </c:pt>
                <c:pt idx="44">
                  <c:v>-0.26881336781</c:v>
                </c:pt>
                <c:pt idx="45">
                  <c:v>-0.61661473063</c:v>
                </c:pt>
                <c:pt idx="46">
                  <c:v>-0.41950399414</c:v>
                </c:pt>
                <c:pt idx="47">
                  <c:v>-0.7410920266</c:v>
                </c:pt>
                <c:pt idx="48">
                  <c:v>-0.39306538772</c:v>
                </c:pt>
              </c:numCache>
            </c:numRef>
          </c:val>
        </c:ser>
        <c:ser>
          <c:idx val="1"/>
          <c:order val="1"/>
          <c:tx>
            <c:strRef>
              <c:f>BY!$A$15</c:f>
              <c:strCache>
                <c:ptCount val="1"/>
                <c:pt idx="0">
                  <c:v>Ввозимые на территорию стран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12:$BI$13</c:f>
              <c:multiLvlStrCache>
                <c:ptCount val="6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</c:lvl>
              </c:multiLvlStrCache>
            </c:multiLvlStrRef>
          </c:cat>
          <c:val>
            <c:numRef>
              <c:f>BY!$B$15:$BI$15</c:f>
              <c:numCache>
                <c:formatCode>General</c:formatCode>
                <c:ptCount val="60"/>
                <c:pt idx="0">
                  <c:v>0.3398548354008</c:v>
                </c:pt>
                <c:pt idx="1">
                  <c:v>0.4165288554454</c:v>
                </c:pt>
                <c:pt idx="2">
                  <c:v>0.4480989053794</c:v>
                </c:pt>
                <c:pt idx="3">
                  <c:v>0.5319453374774</c:v>
                </c:pt>
                <c:pt idx="4">
                  <c:v>0.5047870034232</c:v>
                </c:pt>
                <c:pt idx="5">
                  <c:v>0.6592230526064</c:v>
                </c:pt>
                <c:pt idx="6">
                  <c:v>0.9319999473478</c:v>
                </c:pt>
                <c:pt idx="7">
                  <c:v>1.4757364468518</c:v>
                </c:pt>
                <c:pt idx="8">
                  <c:v>1.6333270053512</c:v>
                </c:pt>
                <c:pt idx="9">
                  <c:v>1.8656625888002</c:v>
                </c:pt>
                <c:pt idx="10">
                  <c:v>1.743570548555</c:v>
                </c:pt>
                <c:pt idx="11">
                  <c:v>1.6398091953575</c:v>
                </c:pt>
                <c:pt idx="12">
                  <c:v>1.55480275</c:v>
                </c:pt>
                <c:pt idx="13">
                  <c:v>1.5887767142006</c:v>
                </c:pt>
                <c:pt idx="14">
                  <c:v>1.6724137967704</c:v>
                </c:pt>
                <c:pt idx="15">
                  <c:v>1.6664188378214</c:v>
                </c:pt>
                <c:pt idx="16">
                  <c:v>1.5977162883518</c:v>
                </c:pt>
                <c:pt idx="17">
                  <c:v>1.7296821550982</c:v>
                </c:pt>
                <c:pt idx="18">
                  <c:v>1.81023721708</c:v>
                </c:pt>
                <c:pt idx="19">
                  <c:v>1.71641178785</c:v>
                </c:pt>
                <c:pt idx="20">
                  <c:v>1.47897070547</c:v>
                </c:pt>
                <c:pt idx="21">
                  <c:v>1.90007604549</c:v>
                </c:pt>
                <c:pt idx="22">
                  <c:v>1.89280306998</c:v>
                </c:pt>
                <c:pt idx="23">
                  <c:v>2.08231040384</c:v>
                </c:pt>
                <c:pt idx="24">
                  <c:v>1.90212780601</c:v>
                </c:pt>
                <c:pt idx="25">
                  <c:v>2.24632796745</c:v>
                </c:pt>
                <c:pt idx="26">
                  <c:v>2.13822606726</c:v>
                </c:pt>
                <c:pt idx="27">
                  <c:v>2.23636342837</c:v>
                </c:pt>
                <c:pt idx="28">
                  <c:v>2.27795521959</c:v>
                </c:pt>
                <c:pt idx="29">
                  <c:v>2.49791093566</c:v>
                </c:pt>
                <c:pt idx="30">
                  <c:v>2.61273462905</c:v>
                </c:pt>
                <c:pt idx="31">
                  <c:v>3.02408038963</c:v>
                </c:pt>
                <c:pt idx="32">
                  <c:v>2.97108270473</c:v>
                </c:pt>
                <c:pt idx="33">
                  <c:v>3.19685459461</c:v>
                </c:pt>
                <c:pt idx="34">
                  <c:v>3.15926653075</c:v>
                </c:pt>
                <c:pt idx="35">
                  <c:v>3.48834544435</c:v>
                </c:pt>
                <c:pt idx="36">
                  <c:v>3.01303154461</c:v>
                </c:pt>
                <c:pt idx="37">
                  <c:v>3.26853679031</c:v>
                </c:pt>
                <c:pt idx="38">
                  <c:v>3.17490197539</c:v>
                </c:pt>
                <c:pt idx="39">
                  <c:v>3.25269968969</c:v>
                </c:pt>
                <c:pt idx="40">
                  <c:v>2.94262291302</c:v>
                </c:pt>
                <c:pt idx="41">
                  <c:v>2.69055245204</c:v>
                </c:pt>
                <c:pt idx="42">
                  <c:v>3.09026053281</c:v>
                </c:pt>
                <c:pt idx="43">
                  <c:v>3.49378391096</c:v>
                </c:pt>
                <c:pt idx="44">
                  <c:v>3.64819587519</c:v>
                </c:pt>
                <c:pt idx="45">
                  <c:v>4.19107133449</c:v>
                </c:pt>
                <c:pt idx="46">
                  <c:v>4.29469293974</c:v>
                </c:pt>
                <c:pt idx="47">
                  <c:v>4.83096451059</c:v>
                </c:pt>
                <c:pt idx="48">
                  <c:v>4.45866735192</c:v>
                </c:pt>
              </c:numCache>
            </c:numRef>
          </c:val>
        </c:ser>
        <c:gapWidth val="150"/>
        <c:overlap val="100"/>
        <c:axId val="288946"/>
        <c:axId val="1348834"/>
      </c:barChart>
      <c:catAx>
        <c:axId val="288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834"/>
        <c:crossesAt val="0"/>
        <c:auto val="1"/>
        <c:lblAlgn val="ctr"/>
        <c:lblOffset val="100"/>
        <c:noMultiLvlLbl val="0"/>
      </c:catAx>
      <c:valAx>
        <c:axId val="1348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899960170504"/>
          <c:y val="0.426463531669866"/>
          <c:w val="0.0577019228324704"/>
          <c:h val="0.139635316698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700606659485"/>
          <c:y val="0.012116122840691"/>
          <c:w val="0.94344864453318"/>
          <c:h val="0.987883877159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14</c:f>
              <c:strCache>
                <c:ptCount val="1"/>
                <c:pt idx="0">
                  <c:v>Производимые на территории стран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12:$BJ$1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KZ!$B$14:$BJ$14</c:f>
              <c:numCache>
                <c:formatCode>General</c:formatCode>
                <c:ptCount val="61"/>
                <c:pt idx="0">
                  <c:v>62.302</c:v>
                </c:pt>
                <c:pt idx="1">
                  <c:v>50.435</c:v>
                </c:pt>
                <c:pt idx="2">
                  <c:v>63.859</c:v>
                </c:pt>
                <c:pt idx="3">
                  <c:v>64.764</c:v>
                </c:pt>
                <c:pt idx="4">
                  <c:v>65.574</c:v>
                </c:pt>
                <c:pt idx="5">
                  <c:v>57.992</c:v>
                </c:pt>
                <c:pt idx="6">
                  <c:v>91.336</c:v>
                </c:pt>
                <c:pt idx="7">
                  <c:v>42.46</c:v>
                </c:pt>
                <c:pt idx="8">
                  <c:v>66.522</c:v>
                </c:pt>
                <c:pt idx="9">
                  <c:v>26.384</c:v>
                </c:pt>
                <c:pt idx="10">
                  <c:v>38.1</c:v>
                </c:pt>
                <c:pt idx="11">
                  <c:v>60.05</c:v>
                </c:pt>
                <c:pt idx="12">
                  <c:v>104.575125</c:v>
                </c:pt>
                <c:pt idx="13">
                  <c:v>91.677681</c:v>
                </c:pt>
                <c:pt idx="14">
                  <c:v>115.5006298026</c:v>
                </c:pt>
                <c:pt idx="15">
                  <c:v>196.7668966588</c:v>
                </c:pt>
                <c:pt idx="16">
                  <c:v>106.1826</c:v>
                </c:pt>
                <c:pt idx="17">
                  <c:v>-9.4201377567</c:v>
                </c:pt>
                <c:pt idx="18">
                  <c:v>128.0251172755</c:v>
                </c:pt>
                <c:pt idx="19">
                  <c:v>184.0799588155</c:v>
                </c:pt>
                <c:pt idx="20">
                  <c:v>-26.893326</c:v>
                </c:pt>
                <c:pt idx="21">
                  <c:v>43.9445494942</c:v>
                </c:pt>
                <c:pt idx="22">
                  <c:v>122.3954197157</c:v>
                </c:pt>
                <c:pt idx="23">
                  <c:v>137.5869580026</c:v>
                </c:pt>
                <c:pt idx="24">
                  <c:v>149.0296</c:v>
                </c:pt>
                <c:pt idx="25">
                  <c:v>151.467</c:v>
                </c:pt>
                <c:pt idx="26">
                  <c:v>184.1965</c:v>
                </c:pt>
                <c:pt idx="27">
                  <c:v>150.1879272501</c:v>
                </c:pt>
                <c:pt idx="28">
                  <c:v>174.65712</c:v>
                </c:pt>
                <c:pt idx="29">
                  <c:v>125.14726</c:v>
                </c:pt>
                <c:pt idx="30">
                  <c:v>98.3752052396999</c:v>
                </c:pt>
                <c:pt idx="31">
                  <c:v>248.6436</c:v>
                </c:pt>
                <c:pt idx="32">
                  <c:v>232.778468</c:v>
                </c:pt>
                <c:pt idx="33">
                  <c:v>184.95282</c:v>
                </c:pt>
                <c:pt idx="34">
                  <c:v>233.3343</c:v>
                </c:pt>
                <c:pt idx="35">
                  <c:v>258.288</c:v>
                </c:pt>
                <c:pt idx="36">
                  <c:v>330.6972</c:v>
                </c:pt>
                <c:pt idx="37">
                  <c:v>261.0016</c:v>
                </c:pt>
                <c:pt idx="38">
                  <c:v>339.6772</c:v>
                </c:pt>
                <c:pt idx="39">
                  <c:v>423.5629</c:v>
                </c:pt>
                <c:pt idx="40">
                  <c:v>321.9673</c:v>
                </c:pt>
                <c:pt idx="41">
                  <c:v>136.1802</c:v>
                </c:pt>
                <c:pt idx="42">
                  <c:v>338.736</c:v>
                </c:pt>
                <c:pt idx="43">
                  <c:v>409.8245</c:v>
                </c:pt>
                <c:pt idx="44">
                  <c:v>114.932</c:v>
                </c:pt>
                <c:pt idx="45">
                  <c:v>391.792285</c:v>
                </c:pt>
                <c:pt idx="46">
                  <c:v>396.7809800428</c:v>
                </c:pt>
                <c:pt idx="47">
                  <c:v>193.2122689266</c:v>
                </c:pt>
                <c:pt idx="48">
                  <c:v>541.76101488571</c:v>
                </c:pt>
                <c:pt idx="49">
                  <c:v>308.08822465217</c:v>
                </c:pt>
                <c:pt idx="50">
                  <c:v>450.45109767792</c:v>
                </c:pt>
                <c:pt idx="51">
                  <c:v>474.3072746333</c:v>
                </c:pt>
                <c:pt idx="52">
                  <c:v>650.12103644843</c:v>
                </c:pt>
                <c:pt idx="53">
                  <c:v>592.739634645</c:v>
                </c:pt>
                <c:pt idx="54">
                  <c:v>773.08075691567</c:v>
                </c:pt>
                <c:pt idx="55">
                  <c:v>858.85406020681</c:v>
                </c:pt>
                <c:pt idx="56">
                  <c:v>586.77268964901</c:v>
                </c:pt>
                <c:pt idx="57">
                  <c:v>410.1741503697</c:v>
                </c:pt>
                <c:pt idx="58">
                  <c:v>636.26039678277</c:v>
                </c:pt>
                <c:pt idx="59">
                  <c:v>765.1419627338</c:v>
                </c:pt>
                <c:pt idx="60">
                  <c:v>612.81938231418</c:v>
                </c:pt>
              </c:numCache>
            </c:numRef>
          </c:val>
        </c:ser>
        <c:ser>
          <c:idx val="1"/>
          <c:order val="1"/>
          <c:tx>
            <c:strRef>
              <c:f>KZ!$A$15</c:f>
              <c:strCache>
                <c:ptCount val="1"/>
                <c:pt idx="0">
                  <c:v>Ввозимые на территорию стран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12:$BJ$1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KZ!$B$15:$BJ$15</c:f>
              <c:numCache>
                <c:formatCode>General</c:formatCode>
                <c:ptCount val="61"/>
                <c:pt idx="0">
                  <c:v>79.53</c:v>
                </c:pt>
                <c:pt idx="1">
                  <c:v>110.96</c:v>
                </c:pt>
                <c:pt idx="2">
                  <c:v>112.713</c:v>
                </c:pt>
                <c:pt idx="3">
                  <c:v>132.667</c:v>
                </c:pt>
                <c:pt idx="4">
                  <c:v>115.573</c:v>
                </c:pt>
                <c:pt idx="5">
                  <c:v>147.182</c:v>
                </c:pt>
                <c:pt idx="6">
                  <c:v>164.547</c:v>
                </c:pt>
                <c:pt idx="7">
                  <c:v>180.548</c:v>
                </c:pt>
                <c:pt idx="8">
                  <c:v>143.08</c:v>
                </c:pt>
                <c:pt idx="9">
                  <c:v>176.15</c:v>
                </c:pt>
                <c:pt idx="10">
                  <c:v>195.573</c:v>
                </c:pt>
                <c:pt idx="11">
                  <c:v>208.5</c:v>
                </c:pt>
                <c:pt idx="12">
                  <c:v>172.275391</c:v>
                </c:pt>
                <c:pt idx="13">
                  <c:v>212.974164</c:v>
                </c:pt>
                <c:pt idx="14">
                  <c:v>209.6588829424</c:v>
                </c:pt>
                <c:pt idx="15">
                  <c:v>224.2207857306</c:v>
                </c:pt>
                <c:pt idx="16">
                  <c:v>157.656</c:v>
                </c:pt>
                <c:pt idx="17">
                  <c:v>201.5446479381</c:v>
                </c:pt>
                <c:pt idx="18">
                  <c:v>214.9028285408</c:v>
                </c:pt>
                <c:pt idx="19">
                  <c:v>215.1988525995</c:v>
                </c:pt>
                <c:pt idx="20">
                  <c:v>133.928766</c:v>
                </c:pt>
                <c:pt idx="21">
                  <c:v>153.5378378481</c:v>
                </c:pt>
                <c:pt idx="22">
                  <c:v>172.6228005722</c:v>
                </c:pt>
                <c:pt idx="23">
                  <c:v>207.3150242956</c:v>
                </c:pt>
                <c:pt idx="24">
                  <c:v>174.9646</c:v>
                </c:pt>
                <c:pt idx="25">
                  <c:v>210.6923</c:v>
                </c:pt>
                <c:pt idx="26">
                  <c:v>220.8864</c:v>
                </c:pt>
                <c:pt idx="27">
                  <c:v>254.2576312389</c:v>
                </c:pt>
                <c:pt idx="28">
                  <c:v>211.99611</c:v>
                </c:pt>
                <c:pt idx="29">
                  <c:v>249.62197</c:v>
                </c:pt>
                <c:pt idx="30">
                  <c:v>261.2572325606</c:v>
                </c:pt>
                <c:pt idx="31">
                  <c:v>295.00078</c:v>
                </c:pt>
                <c:pt idx="32">
                  <c:v>234.275008</c:v>
                </c:pt>
                <c:pt idx="33">
                  <c:v>278.34746</c:v>
                </c:pt>
                <c:pt idx="34">
                  <c:v>298.0566</c:v>
                </c:pt>
                <c:pt idx="35">
                  <c:v>314.2813</c:v>
                </c:pt>
                <c:pt idx="36">
                  <c:v>261.8539</c:v>
                </c:pt>
                <c:pt idx="37">
                  <c:v>331.3835</c:v>
                </c:pt>
                <c:pt idx="38">
                  <c:v>358.5706</c:v>
                </c:pt>
                <c:pt idx="39">
                  <c:v>386.3803</c:v>
                </c:pt>
                <c:pt idx="40">
                  <c:v>268.5862</c:v>
                </c:pt>
                <c:pt idx="41">
                  <c:v>304.3754</c:v>
                </c:pt>
                <c:pt idx="42">
                  <c:v>359.4167</c:v>
                </c:pt>
                <c:pt idx="43">
                  <c:v>393.4373</c:v>
                </c:pt>
                <c:pt idx="44">
                  <c:v>344.616715</c:v>
                </c:pt>
                <c:pt idx="45">
                  <c:v>431.182916</c:v>
                </c:pt>
                <c:pt idx="46">
                  <c:v>433.263288038</c:v>
                </c:pt>
                <c:pt idx="47">
                  <c:v>501.9103510689</c:v>
                </c:pt>
                <c:pt idx="48">
                  <c:v>448.63637591758</c:v>
                </c:pt>
                <c:pt idx="49">
                  <c:v>559.05155672657</c:v>
                </c:pt>
                <c:pt idx="50">
                  <c:v>714.92351629875</c:v>
                </c:pt>
                <c:pt idx="51">
                  <c:v>729.139764937</c:v>
                </c:pt>
                <c:pt idx="52">
                  <c:v>673.42715286714</c:v>
                </c:pt>
                <c:pt idx="53">
                  <c:v>716.86205140305</c:v>
                </c:pt>
                <c:pt idx="54">
                  <c:v>699.13571628675</c:v>
                </c:pt>
                <c:pt idx="55">
                  <c:v>709.89023102546</c:v>
                </c:pt>
                <c:pt idx="56">
                  <c:v>579.42377246378</c:v>
                </c:pt>
                <c:pt idx="57">
                  <c:v>652.1009550355</c:v>
                </c:pt>
                <c:pt idx="58">
                  <c:v>721.53967094493</c:v>
                </c:pt>
                <c:pt idx="59">
                  <c:v>827.96450451269</c:v>
                </c:pt>
                <c:pt idx="60">
                  <c:v>707.80983942909</c:v>
                </c:pt>
              </c:numCache>
            </c:numRef>
          </c:val>
        </c:ser>
        <c:gapWidth val="150"/>
        <c:overlap val="100"/>
        <c:axId val="85849477"/>
        <c:axId val="24070659"/>
      </c:barChart>
      <c:catAx>
        <c:axId val="8584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0659"/>
        <c:crossesAt val="0"/>
        <c:auto val="1"/>
        <c:lblAlgn val="ctr"/>
        <c:lblOffset val="100"/>
        <c:noMultiLvlLbl val="0"/>
      </c:catAx>
      <c:valAx>
        <c:axId val="24070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9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7927719235722"/>
          <c:y val="0.435820537428023"/>
          <c:w val="0.0468642427285908"/>
          <c:h val="0.122720729366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8476366917678"/>
          <c:y val="0.0226754649070186"/>
          <c:w val="0.930278614036909"/>
          <c:h val="0.906058788242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14</c:f>
              <c:strCache>
                <c:ptCount val="1"/>
                <c:pt idx="0">
                  <c:v>Производимые на территории стран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12:$BJ$1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14:$BJ$14</c:f>
              <c:numCache>
                <c:formatCode>General</c:formatCode>
                <c:ptCount val="61"/>
                <c:pt idx="0">
                  <c:v>1.071948</c:v>
                </c:pt>
                <c:pt idx="1">
                  <c:v>0.973471</c:v>
                </c:pt>
                <c:pt idx="2">
                  <c:v>1.109981</c:v>
                </c:pt>
                <c:pt idx="3">
                  <c:v>1.076624</c:v>
                </c:pt>
                <c:pt idx="4">
                  <c:v>1.157674</c:v>
                </c:pt>
                <c:pt idx="5">
                  <c:v>1.226861</c:v>
                </c:pt>
                <c:pt idx="6">
                  <c:v>1.482384</c:v>
                </c:pt>
                <c:pt idx="7">
                  <c:v>1.477175</c:v>
                </c:pt>
                <c:pt idx="8">
                  <c:v>1.47209</c:v>
                </c:pt>
                <c:pt idx="9">
                  <c:v>1.560718</c:v>
                </c:pt>
                <c:pt idx="10">
                  <c:v>1.995631</c:v>
                </c:pt>
                <c:pt idx="11">
                  <c:v>2.105144</c:v>
                </c:pt>
                <c:pt idx="12">
                  <c:v>1.807738</c:v>
                </c:pt>
                <c:pt idx="13">
                  <c:v>1.729208</c:v>
                </c:pt>
                <c:pt idx="14">
                  <c:v>2.365742</c:v>
                </c:pt>
                <c:pt idx="15">
                  <c:v>2.131619</c:v>
                </c:pt>
                <c:pt idx="16">
                  <c:v>1.827239</c:v>
                </c:pt>
                <c:pt idx="17">
                  <c:v>2.16343</c:v>
                </c:pt>
                <c:pt idx="18">
                  <c:v>2.523337</c:v>
                </c:pt>
                <c:pt idx="19">
                  <c:v>2.269809</c:v>
                </c:pt>
                <c:pt idx="20">
                  <c:v>2.06298723704</c:v>
                </c:pt>
                <c:pt idx="21">
                  <c:v>2.12186929534</c:v>
                </c:pt>
                <c:pt idx="22">
                  <c:v>2.21901846762</c:v>
                </c:pt>
                <c:pt idx="23">
                  <c:v>2.769467</c:v>
                </c:pt>
                <c:pt idx="24">
                  <c:v>2.415024</c:v>
                </c:pt>
                <c:pt idx="25">
                  <c:v>3.18221941296</c:v>
                </c:pt>
                <c:pt idx="26">
                  <c:v>2.85882158704</c:v>
                </c:pt>
                <c:pt idx="27">
                  <c:v>3.486233</c:v>
                </c:pt>
                <c:pt idx="28">
                  <c:v>2.840054</c:v>
                </c:pt>
                <c:pt idx="29">
                  <c:v>2.609022</c:v>
                </c:pt>
                <c:pt idx="30">
                  <c:v>2.694216</c:v>
                </c:pt>
                <c:pt idx="31">
                  <c:v>4.416784</c:v>
                </c:pt>
                <c:pt idx="32">
                  <c:v>3.0221</c:v>
                </c:pt>
                <c:pt idx="33">
                  <c:v>2.721506</c:v>
                </c:pt>
                <c:pt idx="34">
                  <c:v>3.030473</c:v>
                </c:pt>
                <c:pt idx="35">
                  <c:v>3.111147</c:v>
                </c:pt>
                <c:pt idx="36">
                  <c:v>3.146386</c:v>
                </c:pt>
                <c:pt idx="37">
                  <c:v>2.853512</c:v>
                </c:pt>
                <c:pt idx="38">
                  <c:v>2.936682</c:v>
                </c:pt>
                <c:pt idx="39">
                  <c:v>3.155172</c:v>
                </c:pt>
                <c:pt idx="40">
                  <c:v>2.74164</c:v>
                </c:pt>
                <c:pt idx="41">
                  <c:v>1.973575</c:v>
                </c:pt>
                <c:pt idx="42">
                  <c:v>2.56287</c:v>
                </c:pt>
                <c:pt idx="43">
                  <c:v>3.375882</c:v>
                </c:pt>
                <c:pt idx="44">
                  <c:v>3.6729</c:v>
                </c:pt>
                <c:pt idx="45">
                  <c:v>3.428789</c:v>
                </c:pt>
                <c:pt idx="46">
                  <c:v>4.239499</c:v>
                </c:pt>
                <c:pt idx="47">
                  <c:v>4.013622</c:v>
                </c:pt>
                <c:pt idx="48">
                  <c:v>4.5033</c:v>
                </c:pt>
                <c:pt idx="49">
                  <c:v>4.53843118416</c:v>
                </c:pt>
                <c:pt idx="50">
                  <c:v>5.44662660776</c:v>
                </c:pt>
                <c:pt idx="51">
                  <c:v>6.78695187087</c:v>
                </c:pt>
                <c:pt idx="52">
                  <c:v>6.57134705342</c:v>
                </c:pt>
                <c:pt idx="53">
                  <c:v>6.46526729117</c:v>
                </c:pt>
                <c:pt idx="54">
                  <c:v>8.02896565541</c:v>
                </c:pt>
                <c:pt idx="55">
                  <c:v>8.70732048071</c:v>
                </c:pt>
                <c:pt idx="56">
                  <c:v>8.04004452716</c:v>
                </c:pt>
                <c:pt idx="57">
                  <c:v>7.18061871026</c:v>
                </c:pt>
                <c:pt idx="58">
                  <c:v>9.54338676258</c:v>
                </c:pt>
                <c:pt idx="59">
                  <c:v>14.64127</c:v>
                </c:pt>
                <c:pt idx="60">
                  <c:v>10.682853</c:v>
                </c:pt>
              </c:numCache>
            </c:numRef>
          </c:val>
        </c:ser>
        <c:ser>
          <c:idx val="1"/>
          <c:order val="1"/>
          <c:tx>
            <c:strRef>
              <c:f>KG!$A$15</c:f>
              <c:strCache>
                <c:ptCount val="1"/>
                <c:pt idx="0">
                  <c:v>Ввозимые на территорию стран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12:$BJ$1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15:$BJ$15</c:f>
              <c:numCache>
                <c:formatCode>General</c:formatCode>
                <c:ptCount val="61"/>
                <c:pt idx="0">
                  <c:v>2.035959</c:v>
                </c:pt>
                <c:pt idx="1">
                  <c:v>2.160592</c:v>
                </c:pt>
                <c:pt idx="2">
                  <c:v>2.715792</c:v>
                </c:pt>
                <c:pt idx="3">
                  <c:v>3.457661</c:v>
                </c:pt>
                <c:pt idx="4">
                  <c:v>2.648806</c:v>
                </c:pt>
                <c:pt idx="5">
                  <c:v>3.514911</c:v>
                </c:pt>
                <c:pt idx="6">
                  <c:v>4.255913</c:v>
                </c:pt>
                <c:pt idx="7">
                  <c:v>4.58922</c:v>
                </c:pt>
                <c:pt idx="8">
                  <c:v>3.591403</c:v>
                </c:pt>
                <c:pt idx="9">
                  <c:v>4.499987</c:v>
                </c:pt>
                <c:pt idx="10">
                  <c:v>4.923396</c:v>
                </c:pt>
                <c:pt idx="11">
                  <c:v>5.620962</c:v>
                </c:pt>
                <c:pt idx="12">
                  <c:v>4.08049</c:v>
                </c:pt>
                <c:pt idx="13">
                  <c:v>5.398707</c:v>
                </c:pt>
                <c:pt idx="14">
                  <c:v>5.809474</c:v>
                </c:pt>
                <c:pt idx="15">
                  <c:v>6.760198</c:v>
                </c:pt>
                <c:pt idx="16">
                  <c:v>4.306108</c:v>
                </c:pt>
                <c:pt idx="17">
                  <c:v>5.487961</c:v>
                </c:pt>
                <c:pt idx="18">
                  <c:v>6.823758</c:v>
                </c:pt>
                <c:pt idx="19">
                  <c:v>7.26176</c:v>
                </c:pt>
                <c:pt idx="20">
                  <c:v>4.89893377332</c:v>
                </c:pt>
                <c:pt idx="21">
                  <c:v>6.00685974635</c:v>
                </c:pt>
                <c:pt idx="22">
                  <c:v>5.99349648033</c:v>
                </c:pt>
                <c:pt idx="23">
                  <c:v>7.148205</c:v>
                </c:pt>
                <c:pt idx="24">
                  <c:v>5.439622</c:v>
                </c:pt>
                <c:pt idx="25">
                  <c:v>6.7916661492</c:v>
                </c:pt>
                <c:pt idx="26">
                  <c:v>7.3430818508</c:v>
                </c:pt>
                <c:pt idx="27">
                  <c:v>7.780325</c:v>
                </c:pt>
                <c:pt idx="28">
                  <c:v>6.288482</c:v>
                </c:pt>
                <c:pt idx="29">
                  <c:v>8.037226</c:v>
                </c:pt>
                <c:pt idx="30">
                  <c:v>8.97139</c:v>
                </c:pt>
                <c:pt idx="31">
                  <c:v>9.273854</c:v>
                </c:pt>
                <c:pt idx="32">
                  <c:v>9.3393</c:v>
                </c:pt>
                <c:pt idx="33">
                  <c:v>10.6644</c:v>
                </c:pt>
                <c:pt idx="34">
                  <c:v>10.655031</c:v>
                </c:pt>
                <c:pt idx="35">
                  <c:v>10.242234</c:v>
                </c:pt>
                <c:pt idx="36">
                  <c:v>7.857138</c:v>
                </c:pt>
                <c:pt idx="37">
                  <c:v>9.018963</c:v>
                </c:pt>
                <c:pt idx="38">
                  <c:v>10.950219</c:v>
                </c:pt>
                <c:pt idx="39">
                  <c:v>10.99407</c:v>
                </c:pt>
                <c:pt idx="40">
                  <c:v>5.95064</c:v>
                </c:pt>
                <c:pt idx="41">
                  <c:v>5.559871</c:v>
                </c:pt>
                <c:pt idx="42">
                  <c:v>8.596918</c:v>
                </c:pt>
                <c:pt idx="43">
                  <c:v>8.699823</c:v>
                </c:pt>
                <c:pt idx="44">
                  <c:v>8.42656</c:v>
                </c:pt>
                <c:pt idx="45">
                  <c:v>11.932762</c:v>
                </c:pt>
                <c:pt idx="46">
                  <c:v>13.446959</c:v>
                </c:pt>
                <c:pt idx="47">
                  <c:v>14.473329</c:v>
                </c:pt>
                <c:pt idx="48">
                  <c:v>17.6656</c:v>
                </c:pt>
                <c:pt idx="49">
                  <c:v>19.6086293784</c:v>
                </c:pt>
                <c:pt idx="50">
                  <c:v>24.97563277403</c:v>
                </c:pt>
                <c:pt idx="51">
                  <c:v>24.09099689053</c:v>
                </c:pt>
                <c:pt idx="52">
                  <c:v>21.93895807261</c:v>
                </c:pt>
                <c:pt idx="53">
                  <c:v>29.09751697356</c:v>
                </c:pt>
                <c:pt idx="54">
                  <c:v>31.51922495383</c:v>
                </c:pt>
                <c:pt idx="55">
                  <c:v>32.46644789932</c:v>
                </c:pt>
                <c:pt idx="56">
                  <c:v>29.80524629303</c:v>
                </c:pt>
                <c:pt idx="57">
                  <c:v>30.22605682128</c:v>
                </c:pt>
                <c:pt idx="58">
                  <c:v>25.40185688569</c:v>
                </c:pt>
                <c:pt idx="59">
                  <c:v>27.15893</c:v>
                </c:pt>
                <c:pt idx="60">
                  <c:v>28.374225</c:v>
                </c:pt>
              </c:numCache>
            </c:numRef>
          </c:val>
        </c:ser>
        <c:gapWidth val="150"/>
        <c:overlap val="100"/>
        <c:axId val="47533316"/>
        <c:axId val="43760456"/>
      </c:barChart>
      <c:catAx>
        <c:axId val="4753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0456"/>
        <c:crossesAt val="0"/>
        <c:auto val="1"/>
        <c:lblAlgn val="ctr"/>
        <c:lblOffset val="100"/>
        <c:noMultiLvlLbl val="0"/>
      </c:catAx>
      <c:valAx>
        <c:axId val="43760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3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8453608247423"/>
          <c:y val="0.435152969406119"/>
          <c:w val="0.0462040933664465"/>
          <c:h val="0.122735452909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8490581770577"/>
          <c:y val="0.012116122840691"/>
          <c:w val="0.942648444470386"/>
          <c:h val="0.987883877159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14</c:f>
              <c:strCache>
                <c:ptCount val="1"/>
                <c:pt idx="0">
                  <c:v>Производимые на территории стран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12:$BJ$1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4:$BJ$14</c:f>
              <c:numCache>
                <c:formatCode>General</c:formatCode>
                <c:ptCount val="61"/>
                <c:pt idx="0">
                  <c:v>407.13512945207</c:v>
                </c:pt>
                <c:pt idx="1">
                  <c:v>240.43380040836</c:v>
                </c:pt>
                <c:pt idx="2">
                  <c:v>332.7453164369</c:v>
                </c:pt>
                <c:pt idx="3">
                  <c:v>348.77241978929</c:v>
                </c:pt>
                <c:pt idx="4">
                  <c:v>431.18539725839</c:v>
                </c:pt>
                <c:pt idx="5">
                  <c:v>457.98064289716</c:v>
                </c:pt>
                <c:pt idx="6">
                  <c:v>451.90631129659</c:v>
                </c:pt>
                <c:pt idx="7">
                  <c:v>412.5034940501</c:v>
                </c:pt>
                <c:pt idx="8">
                  <c:v>464.84346360078</c:v>
                </c:pt>
                <c:pt idx="9">
                  <c:v>513.72003699026</c:v>
                </c:pt>
                <c:pt idx="10">
                  <c:v>459.82101265187</c:v>
                </c:pt>
                <c:pt idx="11">
                  <c:v>448.06161038538</c:v>
                </c:pt>
                <c:pt idx="12">
                  <c:v>495.26561500013</c:v>
                </c:pt>
                <c:pt idx="13">
                  <c:v>483.59999249144</c:v>
                </c:pt>
                <c:pt idx="14">
                  <c:v>427.73509941452</c:v>
                </c:pt>
                <c:pt idx="15">
                  <c:v>461.89859309391</c:v>
                </c:pt>
                <c:pt idx="16">
                  <c:v>565.6384</c:v>
                </c:pt>
                <c:pt idx="17">
                  <c:v>599.47917</c:v>
                </c:pt>
                <c:pt idx="18">
                  <c:v>502.97953</c:v>
                </c:pt>
                <c:pt idx="19">
                  <c:v>520.7428</c:v>
                </c:pt>
                <c:pt idx="20">
                  <c:v>679.98427</c:v>
                </c:pt>
                <c:pt idx="21">
                  <c:v>623.71680996301</c:v>
                </c:pt>
                <c:pt idx="22">
                  <c:v>596.57878088105</c:v>
                </c:pt>
                <c:pt idx="23">
                  <c:v>548.26152057686</c:v>
                </c:pt>
                <c:pt idx="24">
                  <c:v>731.73235</c:v>
                </c:pt>
                <c:pt idx="25">
                  <c:v>609.45481</c:v>
                </c:pt>
                <c:pt idx="26">
                  <c:v>661.73297743516</c:v>
                </c:pt>
                <c:pt idx="27">
                  <c:v>654.73939135175</c:v>
                </c:pt>
                <c:pt idx="28">
                  <c:v>854.84964009171</c:v>
                </c:pt>
                <c:pt idx="29">
                  <c:v>715.79171990829</c:v>
                </c:pt>
                <c:pt idx="30">
                  <c:v>752.25105933002</c:v>
                </c:pt>
                <c:pt idx="31">
                  <c:v>747.33309696226</c:v>
                </c:pt>
                <c:pt idx="32">
                  <c:v>954.78846582172</c:v>
                </c:pt>
                <c:pt idx="33">
                  <c:v>797.93299342145</c:v>
                </c:pt>
                <c:pt idx="34">
                  <c:v>903.12958367621</c:v>
                </c:pt>
                <c:pt idx="35">
                  <c:v>918.98997159967</c:v>
                </c:pt>
                <c:pt idx="36">
                  <c:v>1062.1184620095</c:v>
                </c:pt>
                <c:pt idx="37">
                  <c:v>997.60616135823</c:v>
                </c:pt>
                <c:pt idx="38">
                  <c:v>1100.54580287383</c:v>
                </c:pt>
                <c:pt idx="39">
                  <c:v>1097.64957820402</c:v>
                </c:pt>
                <c:pt idx="40">
                  <c:v>1116.16165406279</c:v>
                </c:pt>
                <c:pt idx="41">
                  <c:v>962.40903609451</c:v>
                </c:pt>
                <c:pt idx="42">
                  <c:v>922.56144399622</c:v>
                </c:pt>
                <c:pt idx="43">
                  <c:v>1267.58767028553</c:v>
                </c:pt>
                <c:pt idx="44">
                  <c:v>1419.90865409302</c:v>
                </c:pt>
                <c:pt idx="45">
                  <c:v>1231.18902281169</c:v>
                </c:pt>
                <c:pt idx="46">
                  <c:v>1379.42134661655</c:v>
                </c:pt>
                <c:pt idx="47">
                  <c:v>1448.92878876717</c:v>
                </c:pt>
                <c:pt idx="48">
                  <c:v>1718.4557531928</c:v>
                </c:pt>
                <c:pt idx="49">
                  <c:v>1453.0632816475</c:v>
                </c:pt>
                <c:pt idx="50">
                  <c:v>1510.1710819332</c:v>
                </c:pt>
                <c:pt idx="51">
                  <c:v>1807.7880480311</c:v>
                </c:pt>
                <c:pt idx="52">
                  <c:v>1769.67810818978</c:v>
                </c:pt>
                <c:pt idx="53">
                  <c:v>1767.73087122493</c:v>
                </c:pt>
                <c:pt idx="54">
                  <c:v>1771.61916079263</c:v>
                </c:pt>
                <c:pt idx="55">
                  <c:v>1873.50255575498</c:v>
                </c:pt>
                <c:pt idx="56">
                  <c:v>2287.67343372983</c:v>
                </c:pt>
                <c:pt idx="57">
                  <c:v>1940.15621827017</c:v>
                </c:pt>
                <c:pt idx="58">
                  <c:v>1911.432891</c:v>
                </c:pt>
                <c:pt idx="59">
                  <c:v>2594.670175</c:v>
                </c:pt>
                <c:pt idx="60">
                  <c:v>2587.174367</c:v>
                </c:pt>
              </c:numCache>
            </c:numRef>
          </c:val>
        </c:ser>
        <c:ser>
          <c:idx val="1"/>
          <c:order val="1"/>
          <c:tx>
            <c:strRef>
              <c:f>RU!$A$15</c:f>
              <c:strCache>
                <c:ptCount val="1"/>
                <c:pt idx="0">
                  <c:v>Ввозимые на территорию стран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12:$BJ$1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5:$BJ$15</c:f>
              <c:numCache>
                <c:formatCode>General</c:formatCode>
                <c:ptCount val="61"/>
                <c:pt idx="0">
                  <c:v>203.88668601649</c:v>
                </c:pt>
                <c:pt idx="1">
                  <c:v>275.72240901704</c:v>
                </c:pt>
                <c:pt idx="2">
                  <c:v>322.54076686197</c:v>
                </c:pt>
                <c:pt idx="3">
                  <c:v>367.36463133064</c:v>
                </c:pt>
                <c:pt idx="4">
                  <c:v>293.19581980773</c:v>
                </c:pt>
                <c:pt idx="5">
                  <c:v>368.26504511542</c:v>
                </c:pt>
                <c:pt idx="6">
                  <c:v>395.26707889109</c:v>
                </c:pt>
                <c:pt idx="7">
                  <c:v>440.44350094415</c:v>
                </c:pt>
                <c:pt idx="8">
                  <c:v>346.39167265363</c:v>
                </c:pt>
                <c:pt idx="9">
                  <c:v>410.30233034626</c:v>
                </c:pt>
                <c:pt idx="10">
                  <c:v>449.38212361482</c:v>
                </c:pt>
                <c:pt idx="11">
                  <c:v>453.61450994209</c:v>
                </c:pt>
                <c:pt idx="12">
                  <c:v>357.44737003517</c:v>
                </c:pt>
                <c:pt idx="13">
                  <c:v>411.65046053968</c:v>
                </c:pt>
                <c:pt idx="14">
                  <c:v>441.05866767372</c:v>
                </c:pt>
                <c:pt idx="15">
                  <c:v>460.78310175143</c:v>
                </c:pt>
                <c:pt idx="16">
                  <c:v>376.9607</c:v>
                </c:pt>
                <c:pt idx="17">
                  <c:v>422.99594</c:v>
                </c:pt>
                <c:pt idx="18">
                  <c:v>431.99366</c:v>
                </c:pt>
                <c:pt idx="19">
                  <c:v>519.4437</c:v>
                </c:pt>
                <c:pt idx="20">
                  <c:v>401.98664</c:v>
                </c:pt>
                <c:pt idx="21">
                  <c:v>382.78096765479</c:v>
                </c:pt>
                <c:pt idx="22">
                  <c:v>483.29233298128</c:v>
                </c:pt>
                <c:pt idx="23">
                  <c:v>517.38681738139</c:v>
                </c:pt>
                <c:pt idx="24">
                  <c:v>441.95724</c:v>
                </c:pt>
                <c:pt idx="25">
                  <c:v>451.04605</c:v>
                </c:pt>
                <c:pt idx="26">
                  <c:v>489.07726620002</c:v>
                </c:pt>
                <c:pt idx="27">
                  <c:v>531.57521145858</c:v>
                </c:pt>
                <c:pt idx="28">
                  <c:v>421.31084826368</c:v>
                </c:pt>
                <c:pt idx="29">
                  <c:v>489.61346173632</c:v>
                </c:pt>
                <c:pt idx="30">
                  <c:v>555.4027194361</c:v>
                </c:pt>
                <c:pt idx="31">
                  <c:v>601.02980488486</c:v>
                </c:pt>
                <c:pt idx="32">
                  <c:v>505.9413403074</c:v>
                </c:pt>
                <c:pt idx="33">
                  <c:v>599.69464183148</c:v>
                </c:pt>
                <c:pt idx="34">
                  <c:v>639.78725927645</c:v>
                </c:pt>
                <c:pt idx="35">
                  <c:v>696.78511963087</c:v>
                </c:pt>
                <c:pt idx="36">
                  <c:v>611.09156297891</c:v>
                </c:pt>
                <c:pt idx="37">
                  <c:v>688.14589944983</c:v>
                </c:pt>
                <c:pt idx="38">
                  <c:v>732.73317385326</c:v>
                </c:pt>
                <c:pt idx="39">
                  <c:v>805.538952315</c:v>
                </c:pt>
                <c:pt idx="40">
                  <c:v>614.44710618829</c:v>
                </c:pt>
                <c:pt idx="41">
                  <c:v>640.65997278268</c:v>
                </c:pt>
                <c:pt idx="42">
                  <c:v>752.86735538598</c:v>
                </c:pt>
                <c:pt idx="43">
                  <c:v>925.617920407909</c:v>
                </c:pt>
                <c:pt idx="44">
                  <c:v>785.00447977737</c:v>
                </c:pt>
                <c:pt idx="45">
                  <c:v>945.44738327167</c:v>
                </c:pt>
                <c:pt idx="46">
                  <c:v>956.22483177817</c:v>
                </c:pt>
                <c:pt idx="47">
                  <c:v>1046.42995442482</c:v>
                </c:pt>
                <c:pt idx="48">
                  <c:v>974.9453113652</c:v>
                </c:pt>
                <c:pt idx="49">
                  <c:v>583.37138270498</c:v>
                </c:pt>
                <c:pt idx="50">
                  <c:v>662.74926433289</c:v>
                </c:pt>
                <c:pt idx="51">
                  <c:v>842.45308124648</c:v>
                </c:pt>
                <c:pt idx="52">
                  <c:v>923.43290224766</c:v>
                </c:pt>
                <c:pt idx="53">
                  <c:v>1073.36429993606</c:v>
                </c:pt>
                <c:pt idx="54">
                  <c:v>1219.36393234166</c:v>
                </c:pt>
                <c:pt idx="55">
                  <c:v>1216.00665873478</c:v>
                </c:pt>
                <c:pt idx="56">
                  <c:v>1068.6985373977</c:v>
                </c:pt>
                <c:pt idx="57">
                  <c:v>1109.8029626023</c:v>
                </c:pt>
                <c:pt idx="58">
                  <c:v>1193.041305</c:v>
                </c:pt>
                <c:pt idx="59">
                  <c:v>1417.629749</c:v>
                </c:pt>
                <c:pt idx="60">
                  <c:v>1082.893854</c:v>
                </c:pt>
              </c:numCache>
            </c:numRef>
          </c:val>
        </c:ser>
        <c:gapWidth val="150"/>
        <c:overlap val="100"/>
        <c:axId val="1387011"/>
        <c:axId val="13142381"/>
      </c:barChart>
      <c:catAx>
        <c:axId val="138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2381"/>
        <c:crossesAt val="0"/>
        <c:auto val="1"/>
        <c:lblAlgn val="ctr"/>
        <c:lblOffset val="100"/>
        <c:noMultiLvlLbl val="0"/>
      </c:catAx>
      <c:valAx>
        <c:axId val="13142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876016243215"/>
          <c:y val="0.435820537428023"/>
          <c:w val="0.0482460163265987"/>
          <c:h val="0.122720729366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520</xdr:rowOff>
    </xdr:from>
    <xdr:to>
      <xdr:col>67</xdr:col>
      <xdr:colOff>523800</xdr:colOff>
      <xdr:row>33</xdr:row>
      <xdr:rowOff>190440</xdr:rowOff>
    </xdr:to>
    <xdr:graphicFrame>
      <xdr:nvGraphicFramePr>
        <xdr:cNvPr id="0" name="Диаграмма 1"/>
        <xdr:cNvGraphicFramePr/>
      </xdr:nvGraphicFramePr>
      <xdr:xfrm>
        <a:off x="0" y="3562200"/>
        <a:ext cx="43563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8</xdr:row>
      <xdr:rowOff>75600</xdr:rowOff>
    </xdr:from>
    <xdr:to>
      <xdr:col>64</xdr:col>
      <xdr:colOff>592920</xdr:colOff>
      <xdr:row>34</xdr:row>
      <xdr:rowOff>28440</xdr:rowOff>
    </xdr:to>
    <xdr:graphicFrame>
      <xdr:nvGraphicFramePr>
        <xdr:cNvPr id="1" name="Диаграмма 1"/>
        <xdr:cNvGraphicFramePr/>
      </xdr:nvGraphicFramePr>
      <xdr:xfrm>
        <a:off x="41400" y="3704760"/>
        <a:ext cx="42480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66</xdr:col>
      <xdr:colOff>59760</xdr:colOff>
      <xdr:row>34</xdr:row>
      <xdr:rowOff>9720</xdr:rowOff>
    </xdr:to>
    <xdr:graphicFrame>
      <xdr:nvGraphicFramePr>
        <xdr:cNvPr id="2" name="Диаграмма 1"/>
        <xdr:cNvGraphicFramePr/>
      </xdr:nvGraphicFramePr>
      <xdr:xfrm>
        <a:off x="0" y="3571920"/>
        <a:ext cx="44446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8</xdr:row>
      <xdr:rowOff>28440</xdr:rowOff>
    </xdr:from>
    <xdr:to>
      <xdr:col>66</xdr:col>
      <xdr:colOff>178200</xdr:colOff>
      <xdr:row>33</xdr:row>
      <xdr:rowOff>171000</xdr:rowOff>
    </xdr:to>
    <xdr:graphicFrame>
      <xdr:nvGraphicFramePr>
        <xdr:cNvPr id="3" name="Диаграмма 1"/>
        <xdr:cNvGraphicFramePr/>
      </xdr:nvGraphicFramePr>
      <xdr:xfrm>
        <a:off x="51120" y="3543120"/>
        <a:ext cx="45081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65</xdr:col>
      <xdr:colOff>277200</xdr:colOff>
      <xdr:row>34</xdr:row>
      <xdr:rowOff>9720</xdr:rowOff>
    </xdr:to>
    <xdr:graphicFrame>
      <xdr:nvGraphicFramePr>
        <xdr:cNvPr id="4" name="Диаграмма 1"/>
        <xdr:cNvGraphicFramePr/>
      </xdr:nvGraphicFramePr>
      <xdr:xfrm>
        <a:off x="0" y="3571920"/>
        <a:ext cx="43173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Z1" activePane="topRight" state="frozen"/>
      <selection pane="topLeft" activeCell="A1" activeCellId="0" sqref="A1"/>
      <selection pane="topRight" activeCell="BE1" activeCellId="0" sqref="B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5" min="2" style="0" width="8.41"/>
    <col collapsed="false" customWidth="true" hidden="false" outlineLevel="0" max="29" min="26" style="0" width="9.41"/>
    <col collapsed="false" customWidth="true" hidden="false" outlineLevel="0" max="179" min="30" style="0" width="8.85"/>
    <col collapsed="false" customWidth="false" hidden="false" outlineLevel="0" max="257" min="180" style="13" width="9.14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5"/>
      <c r="BK1" s="15"/>
      <c r="BL1" s="15"/>
      <c r="BM1" s="16" t="s">
        <v>0</v>
      </c>
    </row>
    <row r="2" customFormat="false" ht="15" hidden="false" customHeight="false" outlineLevel="0" collapsed="false">
      <c r="A2" s="17"/>
      <c r="B2" s="17"/>
      <c r="C2" s="17"/>
      <c r="D2" s="17"/>
      <c r="E2" s="17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9"/>
      <c r="BM3" s="19" t="s">
        <v>12</v>
      </c>
    </row>
    <row r="4" customFormat="false" ht="15" hidden="false" customHeight="false" outlineLevel="0" collapsed="false">
      <c r="A4" s="20"/>
      <c r="B4" s="20" t="n">
        <v>2010</v>
      </c>
      <c r="C4" s="20"/>
      <c r="D4" s="20"/>
      <c r="E4" s="20"/>
      <c r="F4" s="21" t="n">
        <v>2011</v>
      </c>
      <c r="G4" s="21"/>
      <c r="H4" s="21"/>
      <c r="I4" s="21"/>
      <c r="J4" s="21" t="n">
        <v>2012</v>
      </c>
      <c r="K4" s="21"/>
      <c r="L4" s="21"/>
      <c r="M4" s="21"/>
      <c r="N4" s="22" t="n">
        <v>2013</v>
      </c>
      <c r="O4" s="22"/>
      <c r="P4" s="22"/>
      <c r="Q4" s="22"/>
      <c r="R4" s="22" t="n">
        <v>2014</v>
      </c>
      <c r="S4" s="22"/>
      <c r="T4" s="22"/>
      <c r="U4" s="22"/>
      <c r="V4" s="22" t="n">
        <v>2015</v>
      </c>
      <c r="W4" s="22"/>
      <c r="X4" s="22"/>
      <c r="Y4" s="22"/>
      <c r="Z4" s="22" t="n">
        <v>2016</v>
      </c>
      <c r="AA4" s="22"/>
      <c r="AB4" s="22"/>
      <c r="AC4" s="22"/>
      <c r="AD4" s="22" t="n">
        <v>2017</v>
      </c>
      <c r="AE4" s="22"/>
      <c r="AF4" s="22"/>
      <c r="AG4" s="22"/>
      <c r="AH4" s="22" t="n">
        <v>2018</v>
      </c>
      <c r="AI4" s="22"/>
      <c r="AJ4" s="22"/>
      <c r="AK4" s="22"/>
      <c r="AL4" s="22" t="n">
        <v>2019</v>
      </c>
      <c r="AM4" s="22"/>
      <c r="AN4" s="22"/>
      <c r="AO4" s="22"/>
      <c r="AP4" s="22" t="n">
        <v>2020</v>
      </c>
      <c r="AQ4" s="22"/>
      <c r="AR4" s="22"/>
      <c r="AS4" s="22"/>
      <c r="AT4" s="22" t="n">
        <v>2021</v>
      </c>
      <c r="AU4" s="22"/>
      <c r="AV4" s="22"/>
      <c r="AW4" s="22"/>
      <c r="AX4" s="22" t="n">
        <v>2022</v>
      </c>
      <c r="AY4" s="22"/>
      <c r="AZ4" s="22"/>
      <c r="BA4" s="22"/>
      <c r="BB4" s="22" t="n">
        <v>2023</v>
      </c>
      <c r="BC4" s="22"/>
      <c r="BD4" s="22"/>
      <c r="BE4" s="22"/>
      <c r="BF4" s="22" t="n">
        <v>2024</v>
      </c>
      <c r="BG4" s="22"/>
      <c r="BH4" s="22"/>
      <c r="BI4" s="22"/>
      <c r="BJ4" s="22" t="n">
        <v>2025</v>
      </c>
      <c r="BK4" s="22"/>
      <c r="BL4" s="22"/>
      <c r="BM4" s="22"/>
    </row>
    <row r="5" customFormat="false" ht="15" hidden="false" customHeight="false" outlineLevel="0" collapsed="false">
      <c r="A5" s="20"/>
      <c r="B5" s="20" t="s">
        <v>13</v>
      </c>
      <c r="C5" s="20" t="s">
        <v>14</v>
      </c>
      <c r="D5" s="20" t="s">
        <v>15</v>
      </c>
      <c r="E5" s="20" t="s">
        <v>16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3</v>
      </c>
      <c r="S5" s="20" t="s">
        <v>14</v>
      </c>
      <c r="T5" s="20" t="s">
        <v>15</v>
      </c>
      <c r="U5" s="20" t="s">
        <v>16</v>
      </c>
      <c r="V5" s="20" t="s">
        <v>13</v>
      </c>
      <c r="W5" s="20" t="s">
        <v>14</v>
      </c>
      <c r="X5" s="20" t="s">
        <v>15</v>
      </c>
      <c r="Y5" s="20" t="s">
        <v>16</v>
      </c>
      <c r="Z5" s="20" t="s">
        <v>13</v>
      </c>
      <c r="AA5" s="20" t="s">
        <v>14</v>
      </c>
      <c r="AB5" s="20" t="s">
        <v>15</v>
      </c>
      <c r="AC5" s="20" t="s">
        <v>16</v>
      </c>
      <c r="AD5" s="20" t="s">
        <v>13</v>
      </c>
      <c r="AE5" s="20" t="s">
        <v>14</v>
      </c>
      <c r="AF5" s="20" t="s">
        <v>15</v>
      </c>
      <c r="AG5" s="20" t="s">
        <v>16</v>
      </c>
      <c r="AH5" s="20" t="s">
        <v>13</v>
      </c>
      <c r="AI5" s="20" t="s">
        <v>14</v>
      </c>
      <c r="AJ5" s="20" t="s">
        <v>15</v>
      </c>
      <c r="AK5" s="20" t="s">
        <v>16</v>
      </c>
      <c r="AL5" s="20" t="s">
        <v>13</v>
      </c>
      <c r="AM5" s="20" t="s">
        <v>14</v>
      </c>
      <c r="AN5" s="20" t="s">
        <v>15</v>
      </c>
      <c r="AO5" s="20" t="s">
        <v>16</v>
      </c>
      <c r="AP5" s="20" t="s">
        <v>13</v>
      </c>
      <c r="AQ5" s="20" t="s">
        <v>14</v>
      </c>
      <c r="AR5" s="20" t="s">
        <v>15</v>
      </c>
      <c r="AS5" s="20" t="s">
        <v>16</v>
      </c>
      <c r="AT5" s="20" t="s">
        <v>13</v>
      </c>
      <c r="AU5" s="20" t="s">
        <v>14</v>
      </c>
      <c r="AV5" s="20" t="s">
        <v>15</v>
      </c>
      <c r="AW5" s="20" t="s">
        <v>16</v>
      </c>
      <c r="AX5" s="20" t="s">
        <v>13</v>
      </c>
      <c r="AY5" s="20" t="s">
        <v>14</v>
      </c>
      <c r="AZ5" s="20" t="s">
        <v>15</v>
      </c>
      <c r="BA5" s="20" t="s">
        <v>16</v>
      </c>
      <c r="BB5" s="20" t="s">
        <v>13</v>
      </c>
      <c r="BC5" s="20" t="s">
        <v>14</v>
      </c>
      <c r="BD5" s="20" t="s">
        <v>15</v>
      </c>
      <c r="BE5" s="20" t="s">
        <v>16</v>
      </c>
      <c r="BF5" s="20" t="s">
        <v>13</v>
      </c>
      <c r="BG5" s="20" t="s">
        <v>14</v>
      </c>
      <c r="BH5" s="20" t="s">
        <v>15</v>
      </c>
      <c r="BI5" s="20" t="s">
        <v>16</v>
      </c>
      <c r="BJ5" s="20" t="s">
        <v>13</v>
      </c>
      <c r="BK5" s="20" t="s">
        <v>14</v>
      </c>
      <c r="BL5" s="20" t="s">
        <v>15</v>
      </c>
      <c r="BM5" s="20" t="s">
        <v>16</v>
      </c>
    </row>
    <row r="6" customFormat="false" ht="15" hidden="false" customHeight="false" outlineLevel="0" collapsed="false">
      <c r="A6" s="23" t="s">
        <v>17</v>
      </c>
      <c r="B6" s="24" t="n">
        <v>23.26197014192</v>
      </c>
      <c r="C6" s="25" t="n">
        <v>50.22114737477</v>
      </c>
      <c r="D6" s="25" t="n">
        <v>80.98408763167</v>
      </c>
      <c r="E6" s="25" t="n">
        <v>115.72942773361</v>
      </c>
      <c r="F6" s="25" t="n">
        <v>28.74778638493</v>
      </c>
      <c r="G6" s="25" t="n">
        <v>54.09707678886</v>
      </c>
      <c r="H6" s="25" t="n">
        <v>86.24836808982</v>
      </c>
      <c r="I6" s="25" t="n">
        <v>121.22956924982</v>
      </c>
      <c r="J6" s="25" t="n">
        <v>33.797380674</v>
      </c>
      <c r="K6" s="25" t="n">
        <v>62.09084449</v>
      </c>
      <c r="L6" s="25" t="n">
        <v>95.3317394338</v>
      </c>
      <c r="M6" s="25" t="n">
        <v>138.2967813078</v>
      </c>
      <c r="N6" s="25" t="n">
        <v>38.597782462</v>
      </c>
      <c r="O6" s="25" t="n">
        <v>69.242503692</v>
      </c>
      <c r="P6" s="25" t="n">
        <v>107.542084149</v>
      </c>
      <c r="Q6" s="25" t="n">
        <v>152.232904085</v>
      </c>
      <c r="R6" s="25" t="n">
        <v>46.364640028</v>
      </c>
      <c r="S6" s="25" t="n">
        <v>83.95567258</v>
      </c>
      <c r="T6" s="25" t="n">
        <v>125.865704897</v>
      </c>
      <c r="U6" s="25" t="n">
        <v>172.441815625</v>
      </c>
      <c r="V6" s="25" t="n">
        <v>48.22926815</v>
      </c>
      <c r="W6" s="25" t="n">
        <v>98.295407359</v>
      </c>
      <c r="X6" s="25" t="n">
        <v>171.17972294</v>
      </c>
      <c r="Y6" s="26" t="n">
        <v>232.944132968</v>
      </c>
      <c r="Z6" s="25" t="n">
        <v>51.720753572</v>
      </c>
      <c r="AA6" s="25" t="n">
        <v>100.64698907</v>
      </c>
      <c r="AB6" s="25" t="n">
        <v>156.564596032</v>
      </c>
      <c r="AC6" s="26" t="n">
        <v>222.88379028</v>
      </c>
      <c r="AD6" s="25" t="n">
        <v>44.386053224</v>
      </c>
      <c r="AE6" s="25" t="n">
        <v>69.009808847</v>
      </c>
      <c r="AF6" s="25" t="n">
        <v>93.965697568</v>
      </c>
      <c r="AG6" s="26" t="n">
        <v>118.67750845</v>
      </c>
      <c r="AH6" s="25" t="n">
        <v>39.13422417</v>
      </c>
      <c r="AI6" s="25" t="n">
        <v>58.2001733</v>
      </c>
      <c r="AJ6" s="25" t="n">
        <v>97.90800953</v>
      </c>
      <c r="AK6" s="26" t="n">
        <v>141.63510017</v>
      </c>
      <c r="AL6" s="25" t="n">
        <v>65.6360516</v>
      </c>
      <c r="AM6" s="26" t="n">
        <v>106.122452603</v>
      </c>
      <c r="AN6" s="25" t="n">
        <v>143.80535605</v>
      </c>
      <c r="AO6" s="26" t="n">
        <v>141.852527263</v>
      </c>
      <c r="AP6" s="26" t="n">
        <v>54.99862951</v>
      </c>
      <c r="AQ6" s="26" t="n">
        <v>87.32526761</v>
      </c>
      <c r="AR6" s="26" t="n">
        <v>136.168930302</v>
      </c>
      <c r="AS6" s="26" t="n">
        <v>187.766497395</v>
      </c>
      <c r="AT6" s="26" t="n">
        <v>54.163411786</v>
      </c>
      <c r="AU6" s="26" t="n">
        <v>98.849181016</v>
      </c>
      <c r="AV6" s="26" t="n">
        <v>154.21412434</v>
      </c>
      <c r="AW6" s="26" t="n">
        <v>219.247340055</v>
      </c>
      <c r="AX6" s="26" t="n">
        <v>60.618405955</v>
      </c>
      <c r="AY6" s="26" t="n">
        <v>114.527734973</v>
      </c>
      <c r="AZ6" s="26" t="n">
        <v>175.577777999</v>
      </c>
      <c r="BA6" s="26" t="n">
        <v>236.499672096</v>
      </c>
      <c r="BB6" s="26" t="n">
        <v>50.079484496</v>
      </c>
      <c r="BC6" s="26" t="n">
        <v>100.05445386</v>
      </c>
      <c r="BD6" s="26" t="n">
        <v>165.566395535</v>
      </c>
      <c r="BE6" s="26" t="n">
        <v>250.244860804</v>
      </c>
      <c r="BF6" s="26" t="n">
        <v>75.40808575</v>
      </c>
      <c r="BG6" s="26" t="n">
        <v>145.54018133</v>
      </c>
      <c r="BH6" s="26" t="n">
        <v>224.7603804</v>
      </c>
      <c r="BI6" s="26" t="n">
        <v>320.693614316</v>
      </c>
      <c r="BJ6" s="26" t="s">
        <v>18</v>
      </c>
      <c r="BK6" s="27"/>
      <c r="BL6" s="26"/>
      <c r="BM6" s="28"/>
    </row>
    <row r="7" customFormat="false" ht="15" hidden="false" customHeight="false" outlineLevel="0" collapsed="false">
      <c r="A7" s="29" t="s">
        <v>19</v>
      </c>
      <c r="B7" s="30" t="n">
        <v>40.21376775537</v>
      </c>
      <c r="C7" s="31" t="n">
        <v>92.3359810034366</v>
      </c>
      <c r="D7" s="31" t="n">
        <v>142.029618953927</v>
      </c>
      <c r="E7" s="31" t="n">
        <v>185.995099843227</v>
      </c>
      <c r="F7" s="31" t="n">
        <v>40.02382613297</v>
      </c>
      <c r="G7" s="31" t="n">
        <v>96.92367824845</v>
      </c>
      <c r="H7" s="31" t="n">
        <v>153.84984688344</v>
      </c>
      <c r="I7" s="31" t="n">
        <v>207.25112260144</v>
      </c>
      <c r="J7" s="31" t="n">
        <v>36.43121966474</v>
      </c>
      <c r="K7" s="31" t="n">
        <v>94.64396076679</v>
      </c>
      <c r="L7" s="31" t="n">
        <v>164.82622052569</v>
      </c>
      <c r="M7" s="31" t="n">
        <v>231.36486113294</v>
      </c>
      <c r="N7" s="31" t="n">
        <v>57.3773328526</v>
      </c>
      <c r="O7" s="31" t="n">
        <v>123.13607972135</v>
      </c>
      <c r="P7" s="31" t="n">
        <v>192.1725619296</v>
      </c>
      <c r="Q7" s="31" t="n">
        <v>249.65180580965</v>
      </c>
      <c r="R7" s="31" t="n">
        <v>50.636696747</v>
      </c>
      <c r="S7" s="31" t="n">
        <v>122.210870207425</v>
      </c>
      <c r="T7" s="31" t="n">
        <v>197.981908271</v>
      </c>
      <c r="U7" s="31" t="n">
        <v>267.919624612</v>
      </c>
      <c r="V7" s="31" t="n">
        <v>48.568775085</v>
      </c>
      <c r="W7" s="31" t="n">
        <v>94.346180279</v>
      </c>
      <c r="X7" s="31" t="n">
        <v>142.24084156</v>
      </c>
      <c r="Y7" s="27" t="n">
        <v>190.989346258</v>
      </c>
      <c r="Z7" s="31" t="n">
        <v>34.870888753</v>
      </c>
      <c r="AA7" s="31" t="n">
        <v>76.77035769</v>
      </c>
      <c r="AB7" s="31" t="n">
        <v>120.464153008</v>
      </c>
      <c r="AC7" s="27" t="n">
        <v>168.20401135</v>
      </c>
      <c r="AD7" s="31" t="n">
        <v>53.297868006</v>
      </c>
      <c r="AE7" s="31" t="n">
        <v>120.187780583</v>
      </c>
      <c r="AF7" s="31" t="n">
        <v>195.870473888</v>
      </c>
      <c r="AG7" s="27" t="n">
        <v>287.90554747</v>
      </c>
      <c r="AH7" s="31" t="n">
        <v>64.48370777</v>
      </c>
      <c r="AI7" s="31" t="n">
        <v>135.2863094</v>
      </c>
      <c r="AJ7" s="31" t="n">
        <v>207.35422949</v>
      </c>
      <c r="AK7" s="27" t="n">
        <v>296.584149</v>
      </c>
      <c r="AL7" s="31" t="n">
        <v>76.58796205</v>
      </c>
      <c r="AM7" s="27" t="n">
        <v>156.102750544</v>
      </c>
      <c r="AN7" s="31" t="n">
        <v>244.49784444</v>
      </c>
      <c r="AO7" s="27" t="n">
        <v>364.602882475</v>
      </c>
      <c r="AP7" s="27" t="n">
        <v>64.34160223</v>
      </c>
      <c r="AQ7" s="27" t="n">
        <v>125.99480055</v>
      </c>
      <c r="AR7" s="27" t="n">
        <v>198.965657436</v>
      </c>
      <c r="AS7" s="27" t="n">
        <v>283.82145308</v>
      </c>
      <c r="AT7" s="27" t="n">
        <v>62.515415958</v>
      </c>
      <c r="AU7" s="27" t="n">
        <v>143.443653554</v>
      </c>
      <c r="AV7" s="27" t="n">
        <v>228.77744892</v>
      </c>
      <c r="AW7" s="27" t="n">
        <v>336.739063831</v>
      </c>
      <c r="AX7" s="27" t="n">
        <v>81.492270495</v>
      </c>
      <c r="AY7" s="27" t="n">
        <v>173.236448293</v>
      </c>
      <c r="AZ7" s="27" t="n">
        <v>292.490741845</v>
      </c>
      <c r="BA7" s="27" t="n">
        <v>443.055967898</v>
      </c>
      <c r="BB7" s="27" t="n">
        <v>115.519883741</v>
      </c>
      <c r="BC7" s="27" t="n">
        <v>245.5824854</v>
      </c>
      <c r="BD7" s="27" t="n">
        <v>372.866057295</v>
      </c>
      <c r="BE7" s="27" t="n">
        <v>516.92864715</v>
      </c>
      <c r="BF7" s="27" t="n">
        <v>88.89848409</v>
      </c>
      <c r="BG7" s="27" t="n">
        <v>183.19247393</v>
      </c>
      <c r="BH7" s="27" t="n">
        <v>301.05165152</v>
      </c>
      <c r="BI7" s="27" t="n">
        <v>435.173636104</v>
      </c>
      <c r="BJ7" s="27" t="s">
        <v>18</v>
      </c>
      <c r="BK7" s="27"/>
      <c r="BL7" s="27"/>
      <c r="BM7" s="32"/>
    </row>
    <row r="8" customFormat="false" ht="15" hidden="false" customHeight="false" outlineLevel="0" collapsed="false">
      <c r="A8" s="33" t="s">
        <v>20</v>
      </c>
      <c r="B8" s="34" t="n">
        <v>63.47573789729</v>
      </c>
      <c r="C8" s="35" t="n">
        <v>142.557128378207</v>
      </c>
      <c r="D8" s="35" t="n">
        <v>223.013706585597</v>
      </c>
      <c r="E8" s="35" t="n">
        <v>301.724527576837</v>
      </c>
      <c r="F8" s="35" t="n">
        <v>68.7716125179</v>
      </c>
      <c r="G8" s="35" t="n">
        <v>151.02075503731</v>
      </c>
      <c r="H8" s="35" t="n">
        <v>240.09821497326</v>
      </c>
      <c r="I8" s="35" t="n">
        <v>328.48069185126</v>
      </c>
      <c r="J8" s="35" t="n">
        <v>70.22860033874</v>
      </c>
      <c r="K8" s="35" t="n">
        <v>156.73480525679</v>
      </c>
      <c r="L8" s="35" t="n">
        <v>260.15795995949</v>
      </c>
      <c r="M8" s="35" t="n">
        <v>369.66164244074</v>
      </c>
      <c r="N8" s="35" t="n">
        <v>95.9751153146</v>
      </c>
      <c r="O8" s="35" t="n">
        <v>192.37858341335</v>
      </c>
      <c r="P8" s="35" t="n">
        <v>299.7146460786</v>
      </c>
      <c r="Q8" s="35" t="n">
        <v>401.88470989465</v>
      </c>
      <c r="R8" s="35" t="n">
        <v>97.001336775</v>
      </c>
      <c r="S8" s="35" t="n">
        <v>206.166542787425</v>
      </c>
      <c r="T8" s="35" t="n">
        <v>323.847613168</v>
      </c>
      <c r="U8" s="35" t="n">
        <v>440.361440237</v>
      </c>
      <c r="V8" s="35" t="n">
        <v>96.798043235</v>
      </c>
      <c r="W8" s="35" t="n">
        <v>192.641587638</v>
      </c>
      <c r="X8" s="35" t="n">
        <v>313.4205645</v>
      </c>
      <c r="Y8" s="36" t="n">
        <v>423.933479226</v>
      </c>
      <c r="Z8" s="35" t="n">
        <v>86.591642325</v>
      </c>
      <c r="AA8" s="35" t="n">
        <v>177.41734676</v>
      </c>
      <c r="AB8" s="35" t="n">
        <v>277.02874904</v>
      </c>
      <c r="AC8" s="36" t="n">
        <v>391.08780163</v>
      </c>
      <c r="AD8" s="35" t="n">
        <v>97.68392123</v>
      </c>
      <c r="AE8" s="35" t="n">
        <v>189.19758943</v>
      </c>
      <c r="AF8" s="35" t="n">
        <v>289.836171456</v>
      </c>
      <c r="AG8" s="36" t="n">
        <v>406.58305592</v>
      </c>
      <c r="AH8" s="35" t="n">
        <v>103.61793194</v>
      </c>
      <c r="AI8" s="35" t="n">
        <v>193.4864827</v>
      </c>
      <c r="AJ8" s="35" t="n">
        <v>305.26223902</v>
      </c>
      <c r="AK8" s="36" t="n">
        <v>438.21924917</v>
      </c>
      <c r="AL8" s="35" t="n">
        <v>142.22401365</v>
      </c>
      <c r="AM8" s="36" t="n">
        <v>262.225203147</v>
      </c>
      <c r="AN8" s="35" t="n">
        <v>388.30320049</v>
      </c>
      <c r="AO8" s="36" t="n">
        <v>506.455409738</v>
      </c>
      <c r="AP8" s="36" t="n">
        <v>119.34023174</v>
      </c>
      <c r="AQ8" s="36" t="n">
        <v>213.32006816</v>
      </c>
      <c r="AR8" s="36" t="n">
        <v>335.134587738</v>
      </c>
      <c r="AS8" s="36" t="n">
        <v>471.587950475</v>
      </c>
      <c r="AT8" s="36" t="n">
        <v>116.678827744</v>
      </c>
      <c r="AU8" s="36" t="n">
        <v>242.29283457</v>
      </c>
      <c r="AV8" s="36" t="n">
        <v>382.99157326</v>
      </c>
      <c r="AW8" s="36" t="n">
        <v>555.986403886</v>
      </c>
      <c r="AX8" s="36" t="n">
        <v>142.11067645</v>
      </c>
      <c r="AY8" s="36" t="n">
        <v>287.764183266</v>
      </c>
      <c r="AZ8" s="36" t="n">
        <v>468.068519844</v>
      </c>
      <c r="BA8" s="36" t="n">
        <v>679.555639994</v>
      </c>
      <c r="BB8" s="36" t="n">
        <v>165.599368237</v>
      </c>
      <c r="BC8" s="36" t="n">
        <v>345.63693926</v>
      </c>
      <c r="BD8" s="36" t="n">
        <v>538.43245283</v>
      </c>
      <c r="BE8" s="36" t="n">
        <v>767.173507954</v>
      </c>
      <c r="BF8" s="36" t="n">
        <v>164.30656984</v>
      </c>
      <c r="BG8" s="36" t="n">
        <v>328.73265526</v>
      </c>
      <c r="BH8" s="36" t="n">
        <v>525.81203192</v>
      </c>
      <c r="BI8" s="36" t="n">
        <v>755.86725042</v>
      </c>
      <c r="BJ8" s="36" t="s">
        <v>18</v>
      </c>
      <c r="BK8" s="36"/>
      <c r="BL8" s="36"/>
      <c r="BM8" s="37"/>
    </row>
    <row r="10" customFormat="false" ht="15" hidden="false" customHeight="false" outlineLevel="0" collapsed="false">
      <c r="W10" s="38"/>
      <c r="Y10" s="3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9" t="s">
        <v>21</v>
      </c>
    </row>
    <row r="12" customFormat="false" ht="15" hidden="false" customHeight="false" outlineLevel="0" collapsed="false">
      <c r="A12" s="20"/>
      <c r="B12" s="20" t="n">
        <v>2010</v>
      </c>
      <c r="C12" s="20"/>
      <c r="D12" s="20"/>
      <c r="E12" s="20"/>
      <c r="F12" s="21" t="n">
        <v>2011</v>
      </c>
      <c r="G12" s="21"/>
      <c r="H12" s="21"/>
      <c r="I12" s="21"/>
      <c r="J12" s="21" t="n">
        <v>2012</v>
      </c>
      <c r="K12" s="21"/>
      <c r="L12" s="21"/>
      <c r="M12" s="21"/>
      <c r="N12" s="22" t="n">
        <v>2013</v>
      </c>
      <c r="O12" s="22"/>
      <c r="P12" s="22"/>
      <c r="Q12" s="22"/>
      <c r="R12" s="22" t="n">
        <v>2014</v>
      </c>
      <c r="S12" s="22"/>
      <c r="T12" s="22"/>
      <c r="U12" s="22"/>
      <c r="V12" s="22" t="n">
        <v>2015</v>
      </c>
      <c r="W12" s="22"/>
      <c r="X12" s="22"/>
      <c r="Y12" s="22"/>
      <c r="Z12" s="22" t="n">
        <v>2016</v>
      </c>
      <c r="AA12" s="22"/>
      <c r="AB12" s="22"/>
      <c r="AC12" s="22"/>
      <c r="AD12" s="22" t="n">
        <v>2017</v>
      </c>
      <c r="AE12" s="22"/>
      <c r="AF12" s="22"/>
      <c r="AG12" s="22"/>
      <c r="AH12" s="22" t="n">
        <v>2018</v>
      </c>
      <c r="AI12" s="22"/>
      <c r="AJ12" s="22"/>
      <c r="AK12" s="22"/>
      <c r="AL12" s="22" t="n">
        <v>2019</v>
      </c>
      <c r="AM12" s="22"/>
      <c r="AN12" s="22"/>
      <c r="AO12" s="22"/>
      <c r="AP12" s="22" t="n">
        <v>2020</v>
      </c>
      <c r="AQ12" s="22"/>
      <c r="AR12" s="22"/>
      <c r="AS12" s="22"/>
      <c r="AT12" s="22" t="n">
        <v>2021</v>
      </c>
      <c r="AU12" s="22"/>
      <c r="AV12" s="22"/>
      <c r="AW12" s="22"/>
      <c r="AX12" s="22" t="n">
        <v>2022</v>
      </c>
      <c r="AY12" s="22"/>
      <c r="AZ12" s="22"/>
      <c r="BA12" s="22"/>
      <c r="BB12" s="22" t="n">
        <v>2023</v>
      </c>
      <c r="BC12" s="22"/>
      <c r="BD12" s="22"/>
      <c r="BE12" s="22"/>
      <c r="BF12" s="22" t="n">
        <v>2024</v>
      </c>
      <c r="BG12" s="22"/>
      <c r="BH12" s="22"/>
      <c r="BI12" s="22"/>
      <c r="BJ12" s="22" t="n">
        <v>2025</v>
      </c>
      <c r="BK12" s="22"/>
      <c r="BL12" s="22"/>
      <c r="BM12" s="22"/>
    </row>
    <row r="13" customFormat="false" ht="15" hidden="false" customHeight="false" outlineLevel="0" collapsed="false">
      <c r="A13" s="20"/>
      <c r="B13" s="20" t="s">
        <v>13</v>
      </c>
      <c r="C13" s="20" t="s">
        <v>14</v>
      </c>
      <c r="D13" s="20" t="s">
        <v>15</v>
      </c>
      <c r="E13" s="20" t="s">
        <v>16</v>
      </c>
      <c r="F13" s="20" t="s">
        <v>13</v>
      </c>
      <c r="G13" s="20" t="s">
        <v>14</v>
      </c>
      <c r="H13" s="20" t="s">
        <v>15</v>
      </c>
      <c r="I13" s="20" t="s">
        <v>16</v>
      </c>
      <c r="J13" s="20" t="s">
        <v>13</v>
      </c>
      <c r="K13" s="20" t="s">
        <v>14</v>
      </c>
      <c r="L13" s="20" t="s">
        <v>15</v>
      </c>
      <c r="M13" s="20" t="s">
        <v>16</v>
      </c>
      <c r="N13" s="20" t="s">
        <v>13</v>
      </c>
      <c r="O13" s="20" t="s">
        <v>14</v>
      </c>
      <c r="P13" s="20" t="s">
        <v>15</v>
      </c>
      <c r="Q13" s="20" t="s">
        <v>16</v>
      </c>
      <c r="R13" s="20" t="s">
        <v>13</v>
      </c>
      <c r="S13" s="20" t="s">
        <v>14</v>
      </c>
      <c r="T13" s="20" t="s">
        <v>15</v>
      </c>
      <c r="U13" s="20" t="s">
        <v>16</v>
      </c>
      <c r="V13" s="20" t="s">
        <v>13</v>
      </c>
      <c r="W13" s="20" t="s">
        <v>14</v>
      </c>
      <c r="X13" s="20" t="s">
        <v>15</v>
      </c>
      <c r="Y13" s="20" t="s">
        <v>16</v>
      </c>
      <c r="Z13" s="20" t="s">
        <v>13</v>
      </c>
      <c r="AA13" s="20" t="s">
        <v>14</v>
      </c>
      <c r="AB13" s="20" t="s">
        <v>15</v>
      </c>
      <c r="AC13" s="20" t="s">
        <v>16</v>
      </c>
      <c r="AD13" s="20" t="s">
        <v>13</v>
      </c>
      <c r="AE13" s="20" t="s">
        <v>14</v>
      </c>
      <c r="AF13" s="20" t="s">
        <v>15</v>
      </c>
      <c r="AG13" s="20" t="s">
        <v>16</v>
      </c>
      <c r="AH13" s="20" t="s">
        <v>13</v>
      </c>
      <c r="AI13" s="20" t="s">
        <v>14</v>
      </c>
      <c r="AJ13" s="20" t="s">
        <v>15</v>
      </c>
      <c r="AK13" s="20" t="s">
        <v>16</v>
      </c>
      <c r="AL13" s="20" t="s">
        <v>13</v>
      </c>
      <c r="AM13" s="20" t="s">
        <v>14</v>
      </c>
      <c r="AN13" s="20" t="s">
        <v>15</v>
      </c>
      <c r="AO13" s="20" t="s">
        <v>16</v>
      </c>
      <c r="AP13" s="20" t="s">
        <v>13</v>
      </c>
      <c r="AQ13" s="20" t="s">
        <v>14</v>
      </c>
      <c r="AR13" s="20" t="s">
        <v>15</v>
      </c>
      <c r="AS13" s="20" t="s">
        <v>16</v>
      </c>
      <c r="AT13" s="20" t="s">
        <v>13</v>
      </c>
      <c r="AU13" s="20" t="s">
        <v>14</v>
      </c>
      <c r="AV13" s="20" t="s">
        <v>15</v>
      </c>
      <c r="AW13" s="20" t="s">
        <v>16</v>
      </c>
      <c r="AX13" s="20" t="s">
        <v>13</v>
      </c>
      <c r="AY13" s="20" t="s">
        <v>14</v>
      </c>
      <c r="AZ13" s="20" t="s">
        <v>15</v>
      </c>
      <c r="BA13" s="20" t="s">
        <v>16</v>
      </c>
      <c r="BB13" s="20" t="s">
        <v>13</v>
      </c>
      <c r="BC13" s="20" t="s">
        <v>14</v>
      </c>
      <c r="BD13" s="20" t="s">
        <v>15</v>
      </c>
      <c r="BE13" s="20" t="s">
        <v>16</v>
      </c>
      <c r="BF13" s="20" t="s">
        <v>13</v>
      </c>
      <c r="BG13" s="20" t="s">
        <v>14</v>
      </c>
      <c r="BH13" s="20" t="s">
        <v>15</v>
      </c>
      <c r="BI13" s="20" t="s">
        <v>16</v>
      </c>
      <c r="BJ13" s="20" t="s">
        <v>13</v>
      </c>
      <c r="BK13" s="20" t="s">
        <v>14</v>
      </c>
      <c r="BL13" s="20" t="s">
        <v>15</v>
      </c>
      <c r="BM13" s="20" t="s">
        <v>16</v>
      </c>
    </row>
    <row r="14" customFormat="false" ht="15" hidden="false" customHeight="false" outlineLevel="0" collapsed="false">
      <c r="A14" s="23" t="s">
        <v>17</v>
      </c>
      <c r="B14" s="24" t="n">
        <v>23.26197014192</v>
      </c>
      <c r="C14" s="25" t="n">
        <v>26.95917723285</v>
      </c>
      <c r="D14" s="25" t="n">
        <v>30.7629402569</v>
      </c>
      <c r="E14" s="25" t="n">
        <v>34.74534010194</v>
      </c>
      <c r="F14" s="24" t="n">
        <v>28.74778638493</v>
      </c>
      <c r="G14" s="25" t="n">
        <v>25.34929040393</v>
      </c>
      <c r="H14" s="25" t="n">
        <v>32.15129130096</v>
      </c>
      <c r="I14" s="25" t="n">
        <v>34.98120116</v>
      </c>
      <c r="J14" s="24" t="n">
        <v>33.797380674</v>
      </c>
      <c r="K14" s="25" t="n">
        <v>28.293463816</v>
      </c>
      <c r="L14" s="25" t="n">
        <v>33.2408949438</v>
      </c>
      <c r="M14" s="25" t="n">
        <v>42.965041874</v>
      </c>
      <c r="N14" s="24" t="n">
        <v>38.597782462</v>
      </c>
      <c r="O14" s="25" t="n">
        <v>30.64472123</v>
      </c>
      <c r="P14" s="25" t="n">
        <v>38.299580457</v>
      </c>
      <c r="Q14" s="25" t="n">
        <v>44.690819936</v>
      </c>
      <c r="R14" s="24" t="n">
        <v>46.364640028</v>
      </c>
      <c r="S14" s="25" t="n">
        <v>37.591032552</v>
      </c>
      <c r="T14" s="25" t="n">
        <v>41.910032317</v>
      </c>
      <c r="U14" s="25" t="n">
        <v>46.576110728</v>
      </c>
      <c r="V14" s="24" t="n">
        <v>48.22926815</v>
      </c>
      <c r="W14" s="25" t="n">
        <v>50.066139209</v>
      </c>
      <c r="X14" s="25" t="n">
        <v>72.884315581</v>
      </c>
      <c r="Y14" s="25" t="n">
        <v>61.764410028</v>
      </c>
      <c r="Z14" s="24" t="n">
        <v>51.720753572</v>
      </c>
      <c r="AA14" s="25" t="n">
        <v>48.926235498</v>
      </c>
      <c r="AB14" s="25" t="n">
        <v>55.917606962</v>
      </c>
      <c r="AC14" s="25" t="n">
        <v>66.319194248</v>
      </c>
      <c r="AD14" s="24" t="n">
        <v>44.386053224</v>
      </c>
      <c r="AE14" s="25" t="n">
        <v>24.623755623</v>
      </c>
      <c r="AF14" s="25" t="n">
        <v>24.955888721</v>
      </c>
      <c r="AG14" s="25" t="n">
        <v>24.711810882</v>
      </c>
      <c r="AH14" s="24" t="n">
        <v>39.13422417</v>
      </c>
      <c r="AI14" s="25" t="n">
        <v>19.06594913</v>
      </c>
      <c r="AJ14" s="25" t="n">
        <v>39.70783623</v>
      </c>
      <c r="AK14" s="26" t="n">
        <v>43.72709064</v>
      </c>
      <c r="AL14" s="25" t="n">
        <v>65.6360516</v>
      </c>
      <c r="AM14" s="26" t="n">
        <v>40.486401003</v>
      </c>
      <c r="AN14" s="25" t="n">
        <v>37.682903447</v>
      </c>
      <c r="AO14" s="26" t="n">
        <v>-1.95282878700004</v>
      </c>
      <c r="AP14" s="25" t="n">
        <v>54.99862951</v>
      </c>
      <c r="AQ14" s="26" t="n">
        <v>32.3266381</v>
      </c>
      <c r="AR14" s="26" t="n">
        <v>48.843662692</v>
      </c>
      <c r="AS14" s="26" t="n">
        <v>51.597567093</v>
      </c>
      <c r="AT14" s="26" t="n">
        <v>54.163411786</v>
      </c>
      <c r="AU14" s="26" t="n">
        <v>44.68576923</v>
      </c>
      <c r="AV14" s="26" t="n">
        <v>55.364943324</v>
      </c>
      <c r="AW14" s="26" t="n">
        <v>65.033215715</v>
      </c>
      <c r="AX14" s="26" t="n">
        <v>60.618405955</v>
      </c>
      <c r="AY14" s="26" t="n">
        <v>53.909329018</v>
      </c>
      <c r="AZ14" s="26" t="n">
        <v>61.050043026</v>
      </c>
      <c r="BA14" s="26" t="n">
        <v>60.921894097</v>
      </c>
      <c r="BB14" s="26" t="n">
        <v>50.079484496</v>
      </c>
      <c r="BC14" s="26" t="n">
        <v>49.974969364</v>
      </c>
      <c r="BD14" s="26" t="n">
        <v>65.511941675</v>
      </c>
      <c r="BE14" s="26" t="n">
        <v>84.678465269</v>
      </c>
      <c r="BF14" s="26" t="n">
        <v>75.40808575</v>
      </c>
      <c r="BG14" s="26" t="n">
        <v>70.13209558</v>
      </c>
      <c r="BH14" s="26" t="n">
        <v>70.13209558</v>
      </c>
      <c r="BI14" s="26" t="n">
        <v>95.933233916</v>
      </c>
      <c r="BJ14" s="26" t="s">
        <v>18</v>
      </c>
      <c r="BK14" s="27"/>
      <c r="BL14" s="27"/>
      <c r="BM14" s="28"/>
    </row>
    <row r="15" customFormat="false" ht="15" hidden="false" customHeight="false" outlineLevel="0" collapsed="false">
      <c r="A15" s="29" t="s">
        <v>19</v>
      </c>
      <c r="B15" s="30" t="n">
        <v>40.21376775537</v>
      </c>
      <c r="C15" s="31" t="n">
        <v>52.1222132480666</v>
      </c>
      <c r="D15" s="31" t="n">
        <v>49.69363795049</v>
      </c>
      <c r="E15" s="31" t="n">
        <v>43.9654808893</v>
      </c>
      <c r="F15" s="30" t="n">
        <v>40.02382613297</v>
      </c>
      <c r="G15" s="31" t="n">
        <v>56.89985211548</v>
      </c>
      <c r="H15" s="31" t="n">
        <v>56.92616863499</v>
      </c>
      <c r="I15" s="31" t="n">
        <v>53.401275718</v>
      </c>
      <c r="J15" s="30" t="n">
        <v>36.43121966474</v>
      </c>
      <c r="K15" s="31" t="n">
        <v>58.21274110205</v>
      </c>
      <c r="L15" s="31" t="n">
        <v>70.1822597589</v>
      </c>
      <c r="M15" s="31" t="n">
        <v>66.53864060725</v>
      </c>
      <c r="N15" s="30" t="n">
        <v>57.3773328526</v>
      </c>
      <c r="O15" s="31" t="n">
        <v>65.75874686875</v>
      </c>
      <c r="P15" s="31" t="n">
        <v>69.03648220825</v>
      </c>
      <c r="Q15" s="31" t="n">
        <v>57.4792438800501</v>
      </c>
      <c r="R15" s="30" t="n">
        <v>50.636696747</v>
      </c>
      <c r="S15" s="31" t="n">
        <v>71.574173460425</v>
      </c>
      <c r="T15" s="31" t="n">
        <v>75.771038063575</v>
      </c>
      <c r="U15" s="31" t="n">
        <v>69.937716341</v>
      </c>
      <c r="V15" s="30" t="n">
        <v>48.568775085</v>
      </c>
      <c r="W15" s="31" t="n">
        <v>45.777405194</v>
      </c>
      <c r="X15" s="31" t="n">
        <v>47.894661281</v>
      </c>
      <c r="Y15" s="31" t="n">
        <v>48.748504698</v>
      </c>
      <c r="Z15" s="30" t="n">
        <v>34.870888753</v>
      </c>
      <c r="AA15" s="31" t="n">
        <v>41.899468937</v>
      </c>
      <c r="AB15" s="31" t="n">
        <v>43.693795318</v>
      </c>
      <c r="AC15" s="31" t="n">
        <v>47.739858342</v>
      </c>
      <c r="AD15" s="30" t="n">
        <v>53.297868006</v>
      </c>
      <c r="AE15" s="31" t="n">
        <v>66.889912577</v>
      </c>
      <c r="AF15" s="31" t="n">
        <v>75.682693305</v>
      </c>
      <c r="AG15" s="31" t="n">
        <v>92.035073582</v>
      </c>
      <c r="AH15" s="30" t="n">
        <v>64.48370777</v>
      </c>
      <c r="AI15" s="31" t="n">
        <v>70.80260163</v>
      </c>
      <c r="AJ15" s="31" t="n">
        <v>72.06792009</v>
      </c>
      <c r="AK15" s="27" t="n">
        <v>89.22991951</v>
      </c>
      <c r="AL15" s="31" t="n">
        <v>76.58796205</v>
      </c>
      <c r="AM15" s="27" t="n">
        <v>79.514788494</v>
      </c>
      <c r="AN15" s="31" t="n">
        <v>88.395093896</v>
      </c>
      <c r="AO15" s="27" t="n">
        <v>120.105038035</v>
      </c>
      <c r="AP15" s="31" t="n">
        <v>64.34160223</v>
      </c>
      <c r="AQ15" s="27" t="n">
        <v>61.65319832</v>
      </c>
      <c r="AR15" s="27" t="n">
        <v>72.970856886</v>
      </c>
      <c r="AS15" s="27" t="n">
        <v>84.855795644</v>
      </c>
      <c r="AT15" s="27" t="n">
        <v>62.515415958</v>
      </c>
      <c r="AU15" s="27" t="n">
        <v>80.928237596</v>
      </c>
      <c r="AV15" s="27" t="n">
        <v>85.333795366</v>
      </c>
      <c r="AW15" s="27" t="n">
        <v>107.961614911</v>
      </c>
      <c r="AX15" s="27" t="n">
        <v>81.492270495</v>
      </c>
      <c r="AY15" s="27" t="n">
        <v>91.744177798</v>
      </c>
      <c r="AZ15" s="27" t="n">
        <v>119.254293552</v>
      </c>
      <c r="BA15" s="27" t="n">
        <v>150.565226053</v>
      </c>
      <c r="BB15" s="27" t="n">
        <v>115.519883741</v>
      </c>
      <c r="BC15" s="27" t="n">
        <v>130.062601659</v>
      </c>
      <c r="BD15" s="27" t="n">
        <v>127.283571895</v>
      </c>
      <c r="BE15" s="27" t="n">
        <v>144.062589855</v>
      </c>
      <c r="BF15" s="27" t="n">
        <v>88.89848409</v>
      </c>
      <c r="BG15" s="27" t="n">
        <v>94.29398984</v>
      </c>
      <c r="BH15" s="27" t="n">
        <v>94.29398984</v>
      </c>
      <c r="BI15" s="27" t="n">
        <v>134.121984584</v>
      </c>
      <c r="BJ15" s="27" t="s">
        <v>18</v>
      </c>
      <c r="BK15" s="27"/>
      <c r="BL15" s="27"/>
      <c r="BM15" s="32"/>
    </row>
    <row r="16" customFormat="false" ht="15" hidden="false" customHeight="false" outlineLevel="0" collapsed="false">
      <c r="A16" s="33" t="s">
        <v>20</v>
      </c>
      <c r="B16" s="34" t="n">
        <v>63.47573789729</v>
      </c>
      <c r="C16" s="35" t="n">
        <v>79.0813904809166</v>
      </c>
      <c r="D16" s="35" t="n">
        <v>80.45657820739</v>
      </c>
      <c r="E16" s="35" t="n">
        <v>78.71082099124</v>
      </c>
      <c r="F16" s="34" t="n">
        <v>68.7716125179</v>
      </c>
      <c r="G16" s="35" t="n">
        <v>82.24914251941</v>
      </c>
      <c r="H16" s="35" t="n">
        <v>89.07745993595</v>
      </c>
      <c r="I16" s="35" t="n">
        <v>88.382476878</v>
      </c>
      <c r="J16" s="34" t="n">
        <v>70.22860033874</v>
      </c>
      <c r="K16" s="35" t="n">
        <v>86.50620491805</v>
      </c>
      <c r="L16" s="35" t="n">
        <v>103.4231547027</v>
      </c>
      <c r="M16" s="35" t="n">
        <v>109.50368248125</v>
      </c>
      <c r="N16" s="34" t="n">
        <v>95.9751153146</v>
      </c>
      <c r="O16" s="35" t="n">
        <v>96.40346809875</v>
      </c>
      <c r="P16" s="35" t="n">
        <v>107.33606266525</v>
      </c>
      <c r="Q16" s="35" t="n">
        <v>102.17006381605</v>
      </c>
      <c r="R16" s="34" t="n">
        <v>97.001336775</v>
      </c>
      <c r="S16" s="35" t="n">
        <v>109.165206012425</v>
      </c>
      <c r="T16" s="35" t="n">
        <v>117.681070380575</v>
      </c>
      <c r="U16" s="35" t="n">
        <v>116.513827069</v>
      </c>
      <c r="V16" s="34" t="n">
        <v>96.798043235</v>
      </c>
      <c r="W16" s="35" t="n">
        <v>95.843544403</v>
      </c>
      <c r="X16" s="35" t="n">
        <v>120.778976862</v>
      </c>
      <c r="Y16" s="35" t="n">
        <v>110.512914726</v>
      </c>
      <c r="Z16" s="34" t="n">
        <v>86.591642325</v>
      </c>
      <c r="AA16" s="35" t="n">
        <v>90.825704435</v>
      </c>
      <c r="AB16" s="35" t="n">
        <v>99.61140228</v>
      </c>
      <c r="AC16" s="35" t="n">
        <v>114.05905259</v>
      </c>
      <c r="AD16" s="34" t="n">
        <v>97.68392123</v>
      </c>
      <c r="AE16" s="35" t="n">
        <v>91.5136682</v>
      </c>
      <c r="AF16" s="35" t="n">
        <v>100.638582026</v>
      </c>
      <c r="AG16" s="35" t="n">
        <v>116.746884464</v>
      </c>
      <c r="AH16" s="34" t="n">
        <v>103.61793194</v>
      </c>
      <c r="AI16" s="35" t="n">
        <v>89.86855076</v>
      </c>
      <c r="AJ16" s="35" t="n">
        <v>111.77575632</v>
      </c>
      <c r="AK16" s="36" t="n">
        <v>132.95701015</v>
      </c>
      <c r="AL16" s="35" t="n">
        <v>142.22401365</v>
      </c>
      <c r="AM16" s="36" t="n">
        <v>120.001189497</v>
      </c>
      <c r="AN16" s="35" t="n">
        <v>126.077997343</v>
      </c>
      <c r="AO16" s="36" t="n">
        <v>118.152209248</v>
      </c>
      <c r="AP16" s="35" t="n">
        <v>119.34023174</v>
      </c>
      <c r="AQ16" s="36" t="n">
        <v>93.97983642</v>
      </c>
      <c r="AR16" s="36" t="n">
        <v>121.814519578</v>
      </c>
      <c r="AS16" s="36" t="n">
        <v>136.453362737</v>
      </c>
      <c r="AT16" s="36" t="n">
        <v>116.678827744</v>
      </c>
      <c r="AU16" s="36" t="n">
        <v>125.614006826</v>
      </c>
      <c r="AV16" s="36" t="n">
        <v>140.69873869</v>
      </c>
      <c r="AW16" s="36" t="n">
        <v>172.994830626</v>
      </c>
      <c r="AX16" s="36" t="n">
        <v>142.11067645</v>
      </c>
      <c r="AY16" s="36" t="n">
        <v>145.653506816</v>
      </c>
      <c r="AZ16" s="36" t="n">
        <v>180.304336578</v>
      </c>
      <c r="BA16" s="36" t="n">
        <v>211.48712015</v>
      </c>
      <c r="BB16" s="36" t="n">
        <v>165.599368237</v>
      </c>
      <c r="BC16" s="36" t="n">
        <v>180.037571023</v>
      </c>
      <c r="BD16" s="36" t="n">
        <v>192.79551357</v>
      </c>
      <c r="BE16" s="36" t="n">
        <v>228.741055124</v>
      </c>
      <c r="BF16" s="36" t="n">
        <v>164.30656984</v>
      </c>
      <c r="BG16" s="36" t="n">
        <v>164.42608542</v>
      </c>
      <c r="BH16" s="36" t="n">
        <v>164.42608542</v>
      </c>
      <c r="BI16" s="36" t="n">
        <v>230.0552185</v>
      </c>
      <c r="BJ16" s="36" t="s">
        <v>18</v>
      </c>
      <c r="BK16" s="36"/>
      <c r="BL16" s="36"/>
      <c r="BM16" s="37"/>
    </row>
    <row r="18" customFormat="false" ht="15.75" hidden="false" customHeight="false" outlineLevel="0" collapsed="false">
      <c r="A18" s="39" t="s">
        <v>2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</row>
  </sheetData>
  <mergeCells count="35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12:A13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A18:B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A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9" min="2" style="0" width="8.85"/>
  </cols>
  <sheetData>
    <row r="1" customFormat="false" ht="21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16" t="s">
        <v>0</v>
      </c>
    </row>
    <row r="2" customFormat="false" ht="15" hidden="false" customHeight="false" outlineLevel="0" collapsed="false">
      <c r="A2" s="17"/>
    </row>
    <row r="3" customFormat="false" ht="17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M3" s="19" t="s">
        <v>23</v>
      </c>
    </row>
    <row r="4" customFormat="false" ht="15" hidden="false" customHeight="false" outlineLevel="0" collapsed="false">
      <c r="A4" s="20"/>
      <c r="B4" s="20" t="n">
        <v>2010</v>
      </c>
      <c r="C4" s="20"/>
      <c r="D4" s="20"/>
      <c r="E4" s="20"/>
      <c r="F4" s="21" t="n">
        <v>2011</v>
      </c>
      <c r="G4" s="21"/>
      <c r="H4" s="21"/>
      <c r="I4" s="21"/>
      <c r="J4" s="21" t="n">
        <v>2012</v>
      </c>
      <c r="K4" s="21"/>
      <c r="L4" s="21"/>
      <c r="M4" s="21"/>
      <c r="N4" s="22" t="n">
        <v>2013</v>
      </c>
      <c r="O4" s="22"/>
      <c r="P4" s="22"/>
      <c r="Q4" s="22"/>
      <c r="R4" s="22" t="n">
        <v>2014</v>
      </c>
      <c r="S4" s="22"/>
      <c r="T4" s="22"/>
      <c r="U4" s="22"/>
      <c r="V4" s="22" t="n">
        <v>2015</v>
      </c>
      <c r="W4" s="22"/>
      <c r="X4" s="22"/>
      <c r="Y4" s="22"/>
      <c r="Z4" s="22" t="n">
        <v>2016</v>
      </c>
      <c r="AA4" s="22"/>
      <c r="AB4" s="22"/>
      <c r="AC4" s="22"/>
      <c r="AD4" s="22" t="n">
        <v>2017</v>
      </c>
      <c r="AE4" s="22"/>
      <c r="AF4" s="22"/>
      <c r="AG4" s="22"/>
      <c r="AH4" s="22" t="n">
        <v>2018</v>
      </c>
      <c r="AI4" s="22"/>
      <c r="AJ4" s="22"/>
      <c r="AK4" s="22"/>
      <c r="AL4" s="22" t="n">
        <v>2019</v>
      </c>
      <c r="AM4" s="22"/>
      <c r="AN4" s="22"/>
      <c r="AO4" s="22"/>
      <c r="AP4" s="22" t="n">
        <v>2020</v>
      </c>
      <c r="AQ4" s="22"/>
      <c r="AR4" s="22"/>
      <c r="AS4" s="22"/>
      <c r="AT4" s="22" t="n">
        <v>2021</v>
      </c>
      <c r="AU4" s="22"/>
      <c r="AV4" s="22"/>
      <c r="AW4" s="22"/>
      <c r="AX4" s="22" t="n">
        <v>2022</v>
      </c>
      <c r="AY4" s="22"/>
      <c r="AZ4" s="22"/>
      <c r="BA4" s="22"/>
      <c r="BB4" s="22" t="n">
        <v>2023</v>
      </c>
      <c r="BC4" s="22"/>
      <c r="BD4" s="22"/>
      <c r="BE4" s="22"/>
      <c r="BF4" s="22" t="n">
        <v>2024</v>
      </c>
      <c r="BG4" s="22"/>
      <c r="BH4" s="22"/>
      <c r="BI4" s="22"/>
      <c r="BJ4" s="22" t="n">
        <v>2025</v>
      </c>
      <c r="BK4" s="22"/>
      <c r="BL4" s="22"/>
      <c r="BM4" s="22"/>
    </row>
    <row r="5" customFormat="false" ht="15" hidden="false" customHeight="false" outlineLevel="0" collapsed="false">
      <c r="A5" s="20"/>
      <c r="B5" s="20" t="s">
        <v>13</v>
      </c>
      <c r="C5" s="20" t="s">
        <v>14</v>
      </c>
      <c r="D5" s="20" t="s">
        <v>15</v>
      </c>
      <c r="E5" s="20" t="s">
        <v>16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3</v>
      </c>
      <c r="S5" s="20" t="s">
        <v>14</v>
      </c>
      <c r="T5" s="20" t="s">
        <v>15</v>
      </c>
      <c r="U5" s="20" t="s">
        <v>16</v>
      </c>
      <c r="V5" s="20" t="s">
        <v>13</v>
      </c>
      <c r="W5" s="20" t="s">
        <v>14</v>
      </c>
      <c r="X5" s="20" t="s">
        <v>15</v>
      </c>
      <c r="Y5" s="20" t="s">
        <v>16</v>
      </c>
      <c r="Z5" s="20" t="s">
        <v>13</v>
      </c>
      <c r="AA5" s="20" t="s">
        <v>14</v>
      </c>
      <c r="AB5" s="20" t="s">
        <v>15</v>
      </c>
      <c r="AC5" s="20" t="s">
        <v>16</v>
      </c>
      <c r="AD5" s="20" t="s">
        <v>13</v>
      </c>
      <c r="AE5" s="20" t="s">
        <v>14</v>
      </c>
      <c r="AF5" s="20" t="s">
        <v>15</v>
      </c>
      <c r="AG5" s="20" t="s">
        <v>16</v>
      </c>
      <c r="AH5" s="20" t="s">
        <v>13</v>
      </c>
      <c r="AI5" s="20" t="s">
        <v>14</v>
      </c>
      <c r="AJ5" s="20" t="s">
        <v>15</v>
      </c>
      <c r="AK5" s="20" t="s">
        <v>16</v>
      </c>
      <c r="AL5" s="20" t="s">
        <v>13</v>
      </c>
      <c r="AM5" s="20" t="s">
        <v>14</v>
      </c>
      <c r="AN5" s="20" t="s">
        <v>15</v>
      </c>
      <c r="AO5" s="20" t="s">
        <v>16</v>
      </c>
      <c r="AP5" s="20" t="s">
        <v>13</v>
      </c>
      <c r="AQ5" s="20" t="s">
        <v>14</v>
      </c>
      <c r="AR5" s="20" t="s">
        <v>15</v>
      </c>
      <c r="AS5" s="20" t="s">
        <v>16</v>
      </c>
      <c r="AT5" s="20" t="s">
        <v>13</v>
      </c>
      <c r="AU5" s="20" t="s">
        <v>14</v>
      </c>
      <c r="AV5" s="20" t="s">
        <v>15</v>
      </c>
      <c r="AW5" s="20" t="s">
        <v>16</v>
      </c>
      <c r="AX5" s="20" t="s">
        <v>13</v>
      </c>
      <c r="AY5" s="20" t="s">
        <v>14</v>
      </c>
      <c r="AZ5" s="20" t="s">
        <v>15</v>
      </c>
      <c r="BA5" s="20" t="s">
        <v>16</v>
      </c>
      <c r="BB5" s="20" t="s">
        <v>13</v>
      </c>
      <c r="BC5" s="20" t="s">
        <v>14</v>
      </c>
      <c r="BD5" s="20" t="s">
        <v>15</v>
      </c>
      <c r="BE5" s="20" t="s">
        <v>16</v>
      </c>
      <c r="BF5" s="20" t="s">
        <v>13</v>
      </c>
      <c r="BG5" s="20" t="s">
        <v>14</v>
      </c>
      <c r="BH5" s="20" t="s">
        <v>15</v>
      </c>
      <c r="BI5" s="20" t="s">
        <v>16</v>
      </c>
      <c r="BJ5" s="20" t="s">
        <v>13</v>
      </c>
      <c r="BK5" s="20" t="s">
        <v>14</v>
      </c>
      <c r="BL5" s="20" t="s">
        <v>15</v>
      </c>
      <c r="BM5" s="20" t="s">
        <v>16</v>
      </c>
    </row>
    <row r="6" customFormat="false" ht="15" hidden="false" customHeight="false" outlineLevel="0" collapsed="false">
      <c r="A6" s="23" t="s">
        <v>17</v>
      </c>
      <c r="B6" s="41" t="n">
        <v>-0.0289047839895</v>
      </c>
      <c r="C6" s="42" t="n">
        <v>-0.0515982899662</v>
      </c>
      <c r="D6" s="42" t="n">
        <v>-0.0812658541856001</v>
      </c>
      <c r="E6" s="42" t="n">
        <v>-0.1137830455759</v>
      </c>
      <c r="F6" s="42" t="n">
        <v>-0.1554815883155</v>
      </c>
      <c r="G6" s="42" t="n">
        <v>-0.3064217075357</v>
      </c>
      <c r="H6" s="42" t="n">
        <v>-0.5372492057349</v>
      </c>
      <c r="I6" s="42" t="n">
        <v>-0.9218958942223</v>
      </c>
      <c r="J6" s="42" t="n">
        <v>-0.7926248352236</v>
      </c>
      <c r="K6" s="42" t="n">
        <v>-1.5574897095455</v>
      </c>
      <c r="L6" s="42" t="n">
        <v>-2.1012575340023</v>
      </c>
      <c r="M6" s="42" t="n">
        <v>-2.3366797360849</v>
      </c>
      <c r="N6" s="42" t="n">
        <v>-0.35857378</v>
      </c>
      <c r="O6" s="42" t="n">
        <v>-0.5987699291139</v>
      </c>
      <c r="P6" s="42" t="n">
        <v>-0.7554889885541</v>
      </c>
      <c r="Q6" s="42" t="n">
        <v>-0.8600827351303</v>
      </c>
      <c r="R6" s="42" t="n">
        <v>-0.0662639074155</v>
      </c>
      <c r="S6" s="42" t="n">
        <v>-0.19327844958</v>
      </c>
      <c r="T6" s="42" t="n">
        <v>-0.22742367096</v>
      </c>
      <c r="U6" s="42" t="n">
        <v>0.12887881751</v>
      </c>
      <c r="V6" s="42" t="n">
        <v>0.35216213032</v>
      </c>
      <c r="W6" s="42" t="n">
        <v>0.1476769249</v>
      </c>
      <c r="X6" s="42" t="n">
        <v>0.00037076671</v>
      </c>
      <c r="Y6" s="42" t="n">
        <v>-0.08708033689</v>
      </c>
      <c r="Z6" s="42" t="n">
        <v>0.02756133975</v>
      </c>
      <c r="AA6" s="42" t="n">
        <v>-0.14369236311</v>
      </c>
      <c r="AB6" s="42" t="n">
        <v>-0.22624807554</v>
      </c>
      <c r="AC6" s="43" t="n">
        <v>-0.28808987259</v>
      </c>
      <c r="AD6" s="42" t="n">
        <v>-0.07557790454</v>
      </c>
      <c r="AE6" s="42" t="n">
        <v>-0.38247852807</v>
      </c>
      <c r="AF6" s="42" t="n">
        <v>-0.71217042082</v>
      </c>
      <c r="AG6" s="43" t="n">
        <v>-1.16501006261</v>
      </c>
      <c r="AH6" s="42" t="n">
        <v>-0.44205491914</v>
      </c>
      <c r="AI6" s="42" t="n">
        <v>-1.04792596899</v>
      </c>
      <c r="AJ6" s="42" t="n">
        <v>-1.58947557711</v>
      </c>
      <c r="AK6" s="43" t="n">
        <v>-2.26401193468</v>
      </c>
      <c r="AL6" s="42" t="n">
        <v>-0.14803460045</v>
      </c>
      <c r="AM6" s="42" t="n">
        <v>-0.83692661341</v>
      </c>
      <c r="AN6" s="42" t="n">
        <v>-1.11041267107</v>
      </c>
      <c r="AO6" s="43" t="n">
        <v>-1.45003</v>
      </c>
      <c r="AP6" s="42" t="n">
        <v>0.31188258282</v>
      </c>
      <c r="AQ6" s="42" t="n">
        <v>0.32651220287</v>
      </c>
      <c r="AR6" s="42" t="n">
        <v>0.43070244556</v>
      </c>
      <c r="AS6" s="43" t="n">
        <v>0.27846601897</v>
      </c>
      <c r="AT6" s="42" t="n">
        <v>-0.26881336781</v>
      </c>
      <c r="AU6" s="42" t="n">
        <v>-0.88542809844</v>
      </c>
      <c r="AV6" s="42" t="n">
        <v>-1.30493209258</v>
      </c>
      <c r="AW6" s="43" t="n">
        <v>-2.04602411918</v>
      </c>
      <c r="AX6" s="42" t="n">
        <v>-0.39306538772</v>
      </c>
      <c r="AY6" s="43" t="s">
        <v>24</v>
      </c>
      <c r="AZ6" s="43" t="s">
        <v>24</v>
      </c>
      <c r="BA6" s="43" t="s">
        <v>24</v>
      </c>
      <c r="BB6" s="43" t="s">
        <v>24</v>
      </c>
      <c r="BC6" s="43" t="s">
        <v>24</v>
      </c>
      <c r="BD6" s="43" t="s">
        <v>24</v>
      </c>
      <c r="BE6" s="43" t="s">
        <v>24</v>
      </c>
      <c r="BF6" s="43" t="s">
        <v>24</v>
      </c>
      <c r="BG6" s="43" t="s">
        <v>24</v>
      </c>
      <c r="BH6" s="43" t="s">
        <v>24</v>
      </c>
      <c r="BI6" s="43" t="s">
        <v>24</v>
      </c>
      <c r="BJ6" s="43" t="s">
        <v>24</v>
      </c>
      <c r="BK6" s="43"/>
      <c r="BL6" s="43"/>
      <c r="BM6" s="44"/>
    </row>
    <row r="7" customFormat="false" ht="15" hidden="false" customHeight="false" outlineLevel="0" collapsed="false">
      <c r="A7" s="29" t="s">
        <v>19</v>
      </c>
      <c r="B7" s="45" t="n">
        <v>0.3398548354008</v>
      </c>
      <c r="C7" s="46" t="n">
        <v>0.7563836908462</v>
      </c>
      <c r="D7" s="46" t="n">
        <v>1.2044825962256</v>
      </c>
      <c r="E7" s="46" t="n">
        <v>1.736427933703</v>
      </c>
      <c r="F7" s="46" t="n">
        <v>0.5047870034232</v>
      </c>
      <c r="G7" s="46" t="n">
        <v>1.1640100560296</v>
      </c>
      <c r="H7" s="46" t="n">
        <v>2.0960100033774</v>
      </c>
      <c r="I7" s="46" t="n">
        <v>3.5717464502292</v>
      </c>
      <c r="J7" s="46" t="n">
        <v>1.6333270053512</v>
      </c>
      <c r="K7" s="46" t="n">
        <v>3.4989895941514</v>
      </c>
      <c r="L7" s="46" t="n">
        <v>5.2425601427064</v>
      </c>
      <c r="M7" s="46" t="n">
        <v>6.8823693380639</v>
      </c>
      <c r="N7" s="46" t="n">
        <v>1.55480275</v>
      </c>
      <c r="O7" s="46" t="n">
        <v>3.1435794642006</v>
      </c>
      <c r="P7" s="46" t="n">
        <v>4.815993260971</v>
      </c>
      <c r="Q7" s="46" t="n">
        <v>6.4824120987924</v>
      </c>
      <c r="R7" s="46" t="n">
        <v>1.5977162883518</v>
      </c>
      <c r="S7" s="46" t="n">
        <v>3.32739844345</v>
      </c>
      <c r="T7" s="46" t="n">
        <v>5.13763566053</v>
      </c>
      <c r="U7" s="46" t="n">
        <v>6.85404744838</v>
      </c>
      <c r="V7" s="46" t="n">
        <v>1.47897070547</v>
      </c>
      <c r="W7" s="46" t="n">
        <v>3.37904675096</v>
      </c>
      <c r="X7" s="46" t="n">
        <v>5.27184982094</v>
      </c>
      <c r="Y7" s="46" t="n">
        <v>7.35416022478</v>
      </c>
      <c r="Z7" s="46" t="n">
        <v>1.90212780601</v>
      </c>
      <c r="AA7" s="46" t="n">
        <v>4.14845577346</v>
      </c>
      <c r="AB7" s="46" t="n">
        <v>6.28668184072</v>
      </c>
      <c r="AC7" s="47" t="n">
        <v>8.52304526909</v>
      </c>
      <c r="AD7" s="46" t="n">
        <v>2.27795521959</v>
      </c>
      <c r="AE7" s="46" t="n">
        <v>4.77586615525</v>
      </c>
      <c r="AF7" s="46" t="n">
        <v>7.3886007843</v>
      </c>
      <c r="AG7" s="47" t="n">
        <v>10.41268117393</v>
      </c>
      <c r="AH7" s="46" t="n">
        <v>2.97108270473</v>
      </c>
      <c r="AI7" s="46" t="n">
        <v>6.16793729934</v>
      </c>
      <c r="AJ7" s="46" t="n">
        <v>9.32720383009</v>
      </c>
      <c r="AK7" s="47" t="n">
        <v>12.81554927444</v>
      </c>
      <c r="AL7" s="46" t="n">
        <v>3.01303154461</v>
      </c>
      <c r="AM7" s="46" t="n">
        <v>6.28156833492</v>
      </c>
      <c r="AN7" s="46" t="n">
        <v>9.45647031031</v>
      </c>
      <c r="AO7" s="47" t="n">
        <v>12.70917</v>
      </c>
      <c r="AP7" s="46" t="n">
        <v>2.94262291302</v>
      </c>
      <c r="AQ7" s="46" t="n">
        <v>5.63317536506</v>
      </c>
      <c r="AR7" s="46" t="n">
        <v>8.72343589787</v>
      </c>
      <c r="AS7" s="47" t="n">
        <v>12.21721980883</v>
      </c>
      <c r="AT7" s="46" t="n">
        <v>3.64819587519</v>
      </c>
      <c r="AU7" s="46" t="n">
        <v>7.83926720968</v>
      </c>
      <c r="AV7" s="46" t="n">
        <v>12.13396014942</v>
      </c>
      <c r="AW7" s="47" t="n">
        <v>16.96492466001</v>
      </c>
      <c r="AX7" s="46" t="n">
        <v>4.45866735192</v>
      </c>
      <c r="AY7" s="47" t="s">
        <v>24</v>
      </c>
      <c r="AZ7" s="47" t="s">
        <v>24</v>
      </c>
      <c r="BA7" s="47" t="s">
        <v>24</v>
      </c>
      <c r="BB7" s="47" t="s">
        <v>24</v>
      </c>
      <c r="BC7" s="47" t="s">
        <v>24</v>
      </c>
      <c r="BD7" s="47" t="s">
        <v>24</v>
      </c>
      <c r="BE7" s="47" t="s">
        <v>24</v>
      </c>
      <c r="BF7" s="47" t="s">
        <v>24</v>
      </c>
      <c r="BG7" s="47" t="s">
        <v>24</v>
      </c>
      <c r="BH7" s="47" t="s">
        <v>24</v>
      </c>
      <c r="BI7" s="47" t="s">
        <v>24</v>
      </c>
      <c r="BJ7" s="47" t="s">
        <v>24</v>
      </c>
      <c r="BK7" s="47"/>
      <c r="BL7" s="47"/>
      <c r="BM7" s="48"/>
    </row>
    <row r="8" customFormat="false" ht="15" hidden="false" customHeight="false" outlineLevel="0" collapsed="false">
      <c r="A8" s="33" t="s">
        <v>20</v>
      </c>
      <c r="B8" s="49" t="n">
        <v>0.3109500514113</v>
      </c>
      <c r="C8" s="50" t="n">
        <v>0.70478540088</v>
      </c>
      <c r="D8" s="50" t="n">
        <v>1.12321674204</v>
      </c>
      <c r="E8" s="50" t="n">
        <v>1.6226448881271</v>
      </c>
      <c r="F8" s="50" t="n">
        <v>0.3493054151077</v>
      </c>
      <c r="G8" s="50" t="n">
        <v>0.8575883484939</v>
      </c>
      <c r="H8" s="50" t="n">
        <v>1.5587607976425</v>
      </c>
      <c r="I8" s="50" t="n">
        <v>2.6498505560069</v>
      </c>
      <c r="J8" s="50" t="n">
        <v>0.8407021701276</v>
      </c>
      <c r="K8" s="50" t="n">
        <v>1.9414998846059</v>
      </c>
      <c r="L8" s="50" t="n">
        <v>3.1413026087041</v>
      </c>
      <c r="M8" s="50" t="n">
        <v>4.545689601979</v>
      </c>
      <c r="N8" s="50" t="n">
        <v>1.19622897</v>
      </c>
      <c r="O8" s="50" t="n">
        <v>2.5448095350867</v>
      </c>
      <c r="P8" s="50" t="n">
        <v>4.0605042724169</v>
      </c>
      <c r="Q8" s="50" t="n">
        <v>5.6223293636621</v>
      </c>
      <c r="R8" s="50" t="n">
        <v>1.5314523809363</v>
      </c>
      <c r="S8" s="50" t="n">
        <v>3.13411999387</v>
      </c>
      <c r="T8" s="50" t="n">
        <v>4.91021198957</v>
      </c>
      <c r="U8" s="50" t="n">
        <v>6.98292626589</v>
      </c>
      <c r="V8" s="50" t="n">
        <v>1.83113283579</v>
      </c>
      <c r="W8" s="50" t="n">
        <v>3.52672367586</v>
      </c>
      <c r="X8" s="50" t="n">
        <v>5.27222058765</v>
      </c>
      <c r="Y8" s="50" t="n">
        <v>7.26707988789</v>
      </c>
      <c r="Z8" s="50" t="n">
        <v>1.92968914576</v>
      </c>
      <c r="AA8" s="50" t="n">
        <v>4.00476341035</v>
      </c>
      <c r="AB8" s="50" t="n">
        <v>6.06043376518</v>
      </c>
      <c r="AC8" s="51" t="n">
        <v>8.2349553965</v>
      </c>
      <c r="AD8" s="50" t="n">
        <v>2.20237731505</v>
      </c>
      <c r="AE8" s="50" t="n">
        <v>4.39336914027</v>
      </c>
      <c r="AF8" s="50" t="n">
        <v>6.67643036348</v>
      </c>
      <c r="AG8" s="51" t="n">
        <v>9.24767111132</v>
      </c>
      <c r="AH8" s="50" t="n">
        <v>2.52902778559</v>
      </c>
      <c r="AI8" s="50" t="n">
        <v>5.11999784887</v>
      </c>
      <c r="AJ8" s="50" t="n">
        <v>7.73772825298</v>
      </c>
      <c r="AK8" s="51" t="n">
        <v>10.55153733976</v>
      </c>
      <c r="AL8" s="50" t="n">
        <v>2.86499694416</v>
      </c>
      <c r="AM8" s="50" t="n">
        <v>5.44464172151</v>
      </c>
      <c r="AN8" s="50" t="n">
        <v>8.34605763924</v>
      </c>
      <c r="AO8" s="51" t="n">
        <v>11.25914</v>
      </c>
      <c r="AP8" s="50" t="n">
        <v>3.25450549584</v>
      </c>
      <c r="AQ8" s="50" t="n">
        <v>5.95968756793</v>
      </c>
      <c r="AR8" s="50" t="n">
        <v>9.15413834343</v>
      </c>
      <c r="AS8" s="51" t="n">
        <v>12.4956858278</v>
      </c>
      <c r="AT8" s="50" t="n">
        <v>3.37938250738</v>
      </c>
      <c r="AU8" s="50" t="n">
        <v>6.95383911124</v>
      </c>
      <c r="AV8" s="50" t="n">
        <v>10.82902805684</v>
      </c>
      <c r="AW8" s="51" t="n">
        <v>14.91890054083</v>
      </c>
      <c r="AX8" s="50" t="n">
        <v>4.0656019642</v>
      </c>
      <c r="AY8" s="51" t="s">
        <v>24</v>
      </c>
      <c r="AZ8" s="51" t="s">
        <v>24</v>
      </c>
      <c r="BA8" s="51" t="s">
        <v>24</v>
      </c>
      <c r="BB8" s="51" t="s">
        <v>24</v>
      </c>
      <c r="BC8" s="51" t="s">
        <v>24</v>
      </c>
      <c r="BD8" s="51" t="s">
        <v>24</v>
      </c>
      <c r="BE8" s="51" t="s">
        <v>24</v>
      </c>
      <c r="BF8" s="51" t="s">
        <v>24</v>
      </c>
      <c r="BG8" s="51" t="s">
        <v>24</v>
      </c>
      <c r="BH8" s="51" t="s">
        <v>24</v>
      </c>
      <c r="BI8" s="51" t="s">
        <v>24</v>
      </c>
      <c r="BJ8" s="51" t="s">
        <v>24</v>
      </c>
      <c r="BK8" s="51"/>
      <c r="BL8" s="51"/>
      <c r="BM8" s="52"/>
    </row>
    <row r="9" customFormat="false" ht="17.25" hidden="false" customHeight="false" outlineLevel="0" collapsed="false">
      <c r="A9" s="53" t="s">
        <v>25</v>
      </c>
    </row>
    <row r="11" customFormat="false" ht="17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M11" s="19" t="s">
        <v>26</v>
      </c>
    </row>
    <row r="12" customFormat="false" ht="15" hidden="false" customHeight="false" outlineLevel="0" collapsed="false">
      <c r="A12" s="20"/>
      <c r="B12" s="20" t="n">
        <v>2010</v>
      </c>
      <c r="C12" s="20"/>
      <c r="D12" s="20"/>
      <c r="E12" s="20"/>
      <c r="F12" s="21" t="n">
        <v>2011</v>
      </c>
      <c r="G12" s="21"/>
      <c r="H12" s="21"/>
      <c r="I12" s="21"/>
      <c r="J12" s="21" t="n">
        <v>2012</v>
      </c>
      <c r="K12" s="21"/>
      <c r="L12" s="21"/>
      <c r="M12" s="21"/>
      <c r="N12" s="22" t="n">
        <v>2013</v>
      </c>
      <c r="O12" s="22"/>
      <c r="P12" s="22"/>
      <c r="Q12" s="22"/>
      <c r="R12" s="22" t="n">
        <v>2014</v>
      </c>
      <c r="S12" s="22"/>
      <c r="T12" s="22"/>
      <c r="U12" s="22"/>
      <c r="V12" s="22" t="n">
        <v>2015</v>
      </c>
      <c r="W12" s="22"/>
      <c r="X12" s="22"/>
      <c r="Y12" s="22"/>
      <c r="Z12" s="22" t="n">
        <v>2016</v>
      </c>
      <c r="AA12" s="22"/>
      <c r="AB12" s="22"/>
      <c r="AC12" s="22"/>
      <c r="AD12" s="22" t="n">
        <v>2017</v>
      </c>
      <c r="AE12" s="22"/>
      <c r="AF12" s="22"/>
      <c r="AG12" s="22"/>
      <c r="AH12" s="22" t="n">
        <v>2018</v>
      </c>
      <c r="AI12" s="22"/>
      <c r="AJ12" s="22"/>
      <c r="AK12" s="22"/>
      <c r="AL12" s="22" t="n">
        <v>2019</v>
      </c>
      <c r="AM12" s="22"/>
      <c r="AN12" s="22"/>
      <c r="AO12" s="22"/>
      <c r="AP12" s="22" t="n">
        <v>2020</v>
      </c>
      <c r="AQ12" s="22"/>
      <c r="AR12" s="22"/>
      <c r="AS12" s="22"/>
      <c r="AT12" s="22" t="n">
        <v>2021</v>
      </c>
      <c r="AU12" s="22"/>
      <c r="AV12" s="22"/>
      <c r="AW12" s="22"/>
      <c r="AX12" s="22" t="n">
        <v>2022</v>
      </c>
      <c r="AY12" s="22"/>
      <c r="AZ12" s="22"/>
      <c r="BA12" s="22"/>
      <c r="BB12" s="22" t="n">
        <v>2023</v>
      </c>
      <c r="BC12" s="22"/>
      <c r="BD12" s="22"/>
      <c r="BE12" s="22"/>
      <c r="BF12" s="22" t="n">
        <v>2024</v>
      </c>
      <c r="BG12" s="22"/>
      <c r="BH12" s="22"/>
      <c r="BI12" s="22"/>
      <c r="BJ12" s="22" t="n">
        <v>2025</v>
      </c>
      <c r="BK12" s="22"/>
      <c r="BL12" s="22"/>
      <c r="BM12" s="22"/>
    </row>
    <row r="13" customFormat="false" ht="15" hidden="false" customHeight="false" outlineLevel="0" collapsed="false">
      <c r="A13" s="20"/>
      <c r="B13" s="20" t="s">
        <v>13</v>
      </c>
      <c r="C13" s="20" t="s">
        <v>14</v>
      </c>
      <c r="D13" s="20" t="s">
        <v>15</v>
      </c>
      <c r="E13" s="20" t="s">
        <v>16</v>
      </c>
      <c r="F13" s="20" t="s">
        <v>13</v>
      </c>
      <c r="G13" s="20" t="s">
        <v>14</v>
      </c>
      <c r="H13" s="20" t="s">
        <v>15</v>
      </c>
      <c r="I13" s="20" t="s">
        <v>16</v>
      </c>
      <c r="J13" s="20" t="s">
        <v>13</v>
      </c>
      <c r="K13" s="20" t="s">
        <v>14</v>
      </c>
      <c r="L13" s="20" t="s">
        <v>15</v>
      </c>
      <c r="M13" s="20" t="s">
        <v>16</v>
      </c>
      <c r="N13" s="20" t="s">
        <v>13</v>
      </c>
      <c r="O13" s="20" t="s">
        <v>14</v>
      </c>
      <c r="P13" s="20" t="s">
        <v>15</v>
      </c>
      <c r="Q13" s="20" t="s">
        <v>16</v>
      </c>
      <c r="R13" s="20" t="s">
        <v>13</v>
      </c>
      <c r="S13" s="20" t="s">
        <v>14</v>
      </c>
      <c r="T13" s="20" t="s">
        <v>15</v>
      </c>
      <c r="U13" s="20" t="s">
        <v>16</v>
      </c>
      <c r="V13" s="20" t="s">
        <v>13</v>
      </c>
      <c r="W13" s="20" t="s">
        <v>14</v>
      </c>
      <c r="X13" s="20" t="s">
        <v>15</v>
      </c>
      <c r="Y13" s="20" t="s">
        <v>16</v>
      </c>
      <c r="Z13" s="20" t="s">
        <v>13</v>
      </c>
      <c r="AA13" s="20" t="s">
        <v>14</v>
      </c>
      <c r="AB13" s="20" t="s">
        <v>15</v>
      </c>
      <c r="AC13" s="20" t="s">
        <v>16</v>
      </c>
      <c r="AD13" s="20" t="s">
        <v>13</v>
      </c>
      <c r="AE13" s="20" t="s">
        <v>14</v>
      </c>
      <c r="AF13" s="20" t="s">
        <v>15</v>
      </c>
      <c r="AG13" s="20" t="s">
        <v>16</v>
      </c>
      <c r="AH13" s="20" t="s">
        <v>13</v>
      </c>
      <c r="AI13" s="20" t="s">
        <v>14</v>
      </c>
      <c r="AJ13" s="20" t="s">
        <v>15</v>
      </c>
      <c r="AK13" s="20" t="s">
        <v>16</v>
      </c>
      <c r="AL13" s="20" t="s">
        <v>13</v>
      </c>
      <c r="AM13" s="20" t="s">
        <v>14</v>
      </c>
      <c r="AN13" s="20" t="s">
        <v>15</v>
      </c>
      <c r="AO13" s="20" t="s">
        <v>16</v>
      </c>
      <c r="AP13" s="20" t="s">
        <v>13</v>
      </c>
      <c r="AQ13" s="20" t="s">
        <v>14</v>
      </c>
      <c r="AR13" s="20" t="s">
        <v>15</v>
      </c>
      <c r="AS13" s="20" t="s">
        <v>16</v>
      </c>
      <c r="AT13" s="20" t="s">
        <v>13</v>
      </c>
      <c r="AU13" s="20" t="s">
        <v>14</v>
      </c>
      <c r="AV13" s="20" t="s">
        <v>15</v>
      </c>
      <c r="AW13" s="20" t="s">
        <v>16</v>
      </c>
      <c r="AX13" s="20" t="s">
        <v>13</v>
      </c>
      <c r="AY13" s="20" t="s">
        <v>14</v>
      </c>
      <c r="AZ13" s="20" t="s">
        <v>15</v>
      </c>
      <c r="BA13" s="20" t="s">
        <v>16</v>
      </c>
      <c r="BB13" s="20" t="s">
        <v>13</v>
      </c>
      <c r="BC13" s="20" t="s">
        <v>14</v>
      </c>
      <c r="BD13" s="20" t="s">
        <v>15</v>
      </c>
      <c r="BE13" s="20" t="s">
        <v>16</v>
      </c>
      <c r="BF13" s="20" t="s">
        <v>13</v>
      </c>
      <c r="BG13" s="20" t="s">
        <v>14</v>
      </c>
      <c r="BH13" s="20" t="s">
        <v>15</v>
      </c>
      <c r="BI13" s="20" t="s">
        <v>16</v>
      </c>
      <c r="BJ13" s="20"/>
      <c r="BK13" s="20"/>
      <c r="BL13" s="20"/>
      <c r="BM13" s="20"/>
    </row>
    <row r="14" customFormat="false" ht="15" hidden="false" customHeight="false" outlineLevel="0" collapsed="false">
      <c r="A14" s="23" t="s">
        <v>17</v>
      </c>
      <c r="B14" s="41" t="n">
        <f aca="false">B6</f>
        <v>-0.0289047839895</v>
      </c>
      <c r="C14" s="42" t="n">
        <v>-0.0226935059767</v>
      </c>
      <c r="D14" s="42" t="n">
        <v>-0.0296675642194001</v>
      </c>
      <c r="E14" s="42" t="n">
        <v>-0.0325171913903</v>
      </c>
      <c r="F14" s="42" t="n">
        <v>-0.1554815883155</v>
      </c>
      <c r="G14" s="42" t="n">
        <v>-0.1509401192202</v>
      </c>
      <c r="H14" s="42" t="n">
        <v>-0.2308274981992</v>
      </c>
      <c r="I14" s="42" t="n">
        <v>-0.3846466884874</v>
      </c>
      <c r="J14" s="42" t="n">
        <v>-0.7926248352236</v>
      </c>
      <c r="K14" s="42" t="n">
        <v>-0.764864874321901</v>
      </c>
      <c r="L14" s="42" t="n">
        <v>-0.543767824456799</v>
      </c>
      <c r="M14" s="42" t="n">
        <v>-0.235422202082601</v>
      </c>
      <c r="N14" s="42" t="n">
        <v>-0.35857378</v>
      </c>
      <c r="O14" s="42" t="n">
        <v>-0.2401961491139</v>
      </c>
      <c r="P14" s="42" t="n">
        <v>-0.1567190594402</v>
      </c>
      <c r="Q14" s="42" t="n">
        <v>-0.1045937465762</v>
      </c>
      <c r="R14" s="42" t="n">
        <v>-0.0662639074155</v>
      </c>
      <c r="S14" s="42" t="n">
        <v>-0.1270145421645</v>
      </c>
      <c r="T14" s="42" t="n">
        <v>-0.03414522138</v>
      </c>
      <c r="U14" s="42" t="n">
        <v>0.35630248847</v>
      </c>
      <c r="V14" s="42" t="n">
        <v>0.35216213032</v>
      </c>
      <c r="W14" s="42" t="n">
        <v>-0.20448520542</v>
      </c>
      <c r="X14" s="42" t="n">
        <v>-0.14730615819</v>
      </c>
      <c r="Y14" s="42" t="n">
        <v>-0.0874511036</v>
      </c>
      <c r="Z14" s="42" t="n">
        <v>0.02756133975</v>
      </c>
      <c r="AA14" s="42" t="n">
        <v>-0.17125370286</v>
      </c>
      <c r="AB14" s="42" t="n">
        <v>-0.08255571243</v>
      </c>
      <c r="AC14" s="43" t="n">
        <v>-0.06184179705</v>
      </c>
      <c r="AD14" s="42" t="n">
        <v>-0.07557790454</v>
      </c>
      <c r="AE14" s="42" t="n">
        <v>-0.30690062353</v>
      </c>
      <c r="AF14" s="42" t="n">
        <v>-0.32969189275</v>
      </c>
      <c r="AG14" s="43" t="n">
        <v>-0.45283964179</v>
      </c>
      <c r="AH14" s="42" t="n">
        <v>-0.44205491914</v>
      </c>
      <c r="AI14" s="42" t="n">
        <v>-0.60587104985</v>
      </c>
      <c r="AJ14" s="42" t="n">
        <v>-0.54154960812</v>
      </c>
      <c r="AK14" s="43" t="n">
        <v>-0.67453635757</v>
      </c>
      <c r="AL14" s="42" t="n">
        <v>-0.14803460045</v>
      </c>
      <c r="AM14" s="42" t="n">
        <v>-0.68889201296</v>
      </c>
      <c r="AN14" s="42" t="n">
        <v>-0.27348605766</v>
      </c>
      <c r="AO14" s="43" t="n">
        <v>-0.33961732893</v>
      </c>
      <c r="AP14" s="42" t="n">
        <v>0.31188258282</v>
      </c>
      <c r="AQ14" s="42" t="n">
        <v>0.01462962005</v>
      </c>
      <c r="AR14" s="42" t="n">
        <v>0.10419024269</v>
      </c>
      <c r="AS14" s="43" t="n">
        <v>-0.15223642659</v>
      </c>
      <c r="AT14" s="42" t="n">
        <v>-0.26881336781</v>
      </c>
      <c r="AU14" s="42" t="n">
        <v>-0.61661473063</v>
      </c>
      <c r="AV14" s="42" t="n">
        <v>-0.41950399414</v>
      </c>
      <c r="AW14" s="43" t="n">
        <v>-0.7410920266</v>
      </c>
      <c r="AX14" s="42" t="n">
        <v>-0.39306538772</v>
      </c>
      <c r="AY14" s="43" t="s">
        <v>24</v>
      </c>
      <c r="AZ14" s="43" t="s">
        <v>24</v>
      </c>
      <c r="BA14" s="43" t="s">
        <v>24</v>
      </c>
      <c r="BB14" s="43" t="s">
        <v>24</v>
      </c>
      <c r="BC14" s="43" t="s">
        <v>24</v>
      </c>
      <c r="BD14" s="43" t="s">
        <v>24</v>
      </c>
      <c r="BE14" s="43" t="s">
        <v>24</v>
      </c>
      <c r="BF14" s="43" t="s">
        <v>24</v>
      </c>
      <c r="BG14" s="43" t="s">
        <v>24</v>
      </c>
      <c r="BH14" s="43" t="s">
        <v>24</v>
      </c>
      <c r="BI14" s="43" t="s">
        <v>24</v>
      </c>
      <c r="BJ14" s="43" t="s">
        <v>24</v>
      </c>
      <c r="BK14" s="43"/>
      <c r="BL14" s="43"/>
      <c r="BM14" s="44"/>
    </row>
    <row r="15" customFormat="false" ht="15" hidden="false" customHeight="false" outlineLevel="0" collapsed="false">
      <c r="A15" s="29" t="s">
        <v>19</v>
      </c>
      <c r="B15" s="45" t="n">
        <f aca="false">B7</f>
        <v>0.3398548354008</v>
      </c>
      <c r="C15" s="46" t="n">
        <v>0.4165288554454</v>
      </c>
      <c r="D15" s="46" t="n">
        <v>0.4480989053794</v>
      </c>
      <c r="E15" s="46" t="n">
        <v>0.5319453374774</v>
      </c>
      <c r="F15" s="46" t="n">
        <v>0.5047870034232</v>
      </c>
      <c r="G15" s="46" t="n">
        <v>0.6592230526064</v>
      </c>
      <c r="H15" s="46" t="n">
        <v>0.9319999473478</v>
      </c>
      <c r="I15" s="46" t="n">
        <v>1.4757364468518</v>
      </c>
      <c r="J15" s="46" t="n">
        <v>1.6333270053512</v>
      </c>
      <c r="K15" s="46" t="n">
        <v>1.8656625888002</v>
      </c>
      <c r="L15" s="46" t="n">
        <v>1.743570548555</v>
      </c>
      <c r="M15" s="46" t="n">
        <v>1.6398091953575</v>
      </c>
      <c r="N15" s="46" t="n">
        <v>1.55480275</v>
      </c>
      <c r="O15" s="46" t="n">
        <v>1.5887767142006</v>
      </c>
      <c r="P15" s="46" t="n">
        <v>1.6724137967704</v>
      </c>
      <c r="Q15" s="46" t="n">
        <v>1.6664188378214</v>
      </c>
      <c r="R15" s="46" t="n">
        <v>1.5977162883518</v>
      </c>
      <c r="S15" s="46" t="n">
        <v>1.7296821550982</v>
      </c>
      <c r="T15" s="46" t="n">
        <v>1.81023721708</v>
      </c>
      <c r="U15" s="46" t="n">
        <v>1.71641178785</v>
      </c>
      <c r="V15" s="46" t="n">
        <v>1.47897070547</v>
      </c>
      <c r="W15" s="46" t="n">
        <v>1.90007604549</v>
      </c>
      <c r="X15" s="46" t="n">
        <v>1.89280306998</v>
      </c>
      <c r="Y15" s="46" t="n">
        <v>2.08231040384</v>
      </c>
      <c r="Z15" s="46" t="n">
        <v>1.90212780601</v>
      </c>
      <c r="AA15" s="46" t="n">
        <v>2.24632796745</v>
      </c>
      <c r="AB15" s="46" t="n">
        <v>2.13822606726</v>
      </c>
      <c r="AC15" s="47" t="n">
        <v>2.23636342837</v>
      </c>
      <c r="AD15" s="46" t="n">
        <v>2.27795521959</v>
      </c>
      <c r="AE15" s="46" t="n">
        <v>2.49791093566</v>
      </c>
      <c r="AF15" s="46" t="n">
        <v>2.61273462905</v>
      </c>
      <c r="AG15" s="47" t="n">
        <v>3.02408038963</v>
      </c>
      <c r="AH15" s="46" t="n">
        <v>2.97108270473</v>
      </c>
      <c r="AI15" s="46" t="n">
        <v>3.19685459461</v>
      </c>
      <c r="AJ15" s="46" t="n">
        <v>3.15926653075</v>
      </c>
      <c r="AK15" s="47" t="n">
        <v>3.48834544435</v>
      </c>
      <c r="AL15" s="46" t="n">
        <v>3.01303154461</v>
      </c>
      <c r="AM15" s="46" t="n">
        <v>3.26853679031</v>
      </c>
      <c r="AN15" s="46" t="n">
        <v>3.17490197539</v>
      </c>
      <c r="AO15" s="47" t="n">
        <v>3.25269968969</v>
      </c>
      <c r="AP15" s="46" t="n">
        <v>2.94262291302</v>
      </c>
      <c r="AQ15" s="46" t="n">
        <v>2.69055245204</v>
      </c>
      <c r="AR15" s="46" t="n">
        <v>3.09026053281</v>
      </c>
      <c r="AS15" s="47" t="n">
        <v>3.49378391096</v>
      </c>
      <c r="AT15" s="46" t="n">
        <v>3.64819587519</v>
      </c>
      <c r="AU15" s="46" t="n">
        <v>4.19107133449</v>
      </c>
      <c r="AV15" s="46" t="n">
        <v>4.29469293974</v>
      </c>
      <c r="AW15" s="47" t="n">
        <v>4.83096451059</v>
      </c>
      <c r="AX15" s="46" t="n">
        <v>4.45866735192</v>
      </c>
      <c r="AY15" s="47" t="s">
        <v>24</v>
      </c>
      <c r="AZ15" s="47" t="s">
        <v>24</v>
      </c>
      <c r="BA15" s="47" t="s">
        <v>24</v>
      </c>
      <c r="BB15" s="47" t="s">
        <v>24</v>
      </c>
      <c r="BC15" s="47" t="s">
        <v>24</v>
      </c>
      <c r="BD15" s="47" t="s">
        <v>24</v>
      </c>
      <c r="BE15" s="47" t="s">
        <v>24</v>
      </c>
      <c r="BF15" s="47" t="s">
        <v>24</v>
      </c>
      <c r="BG15" s="47" t="s">
        <v>24</v>
      </c>
      <c r="BH15" s="47" t="s">
        <v>24</v>
      </c>
      <c r="BI15" s="47" t="s">
        <v>24</v>
      </c>
      <c r="BJ15" s="47" t="s">
        <v>24</v>
      </c>
      <c r="BK15" s="47"/>
      <c r="BL15" s="47"/>
      <c r="BM15" s="48"/>
    </row>
    <row r="16" customFormat="false" ht="15" hidden="false" customHeight="false" outlineLevel="0" collapsed="false">
      <c r="A16" s="33" t="s">
        <v>20</v>
      </c>
      <c r="B16" s="49" t="n">
        <f aca="false">B8</f>
        <v>0.3109500514113</v>
      </c>
      <c r="C16" s="50" t="n">
        <v>0.3938353494687</v>
      </c>
      <c r="D16" s="50" t="n">
        <v>0.41843134116</v>
      </c>
      <c r="E16" s="50" t="n">
        <v>0.4994281460871</v>
      </c>
      <c r="F16" s="50" t="n">
        <v>0.3493054151077</v>
      </c>
      <c r="G16" s="50" t="n">
        <v>0.5082829333862</v>
      </c>
      <c r="H16" s="50" t="n">
        <v>0.7011724491486</v>
      </c>
      <c r="I16" s="50" t="n">
        <v>1.0910897583644</v>
      </c>
      <c r="J16" s="50" t="n">
        <v>0.8407021701276</v>
      </c>
      <c r="K16" s="50" t="n">
        <v>1.1007977144783</v>
      </c>
      <c r="L16" s="50" t="n">
        <v>1.1998027240982</v>
      </c>
      <c r="M16" s="50" t="n">
        <v>1.4043869932749</v>
      </c>
      <c r="N16" s="50" t="n">
        <v>1.19622897</v>
      </c>
      <c r="O16" s="50" t="n">
        <v>1.3485805650867</v>
      </c>
      <c r="P16" s="50" t="n">
        <v>1.5156947373302</v>
      </c>
      <c r="Q16" s="50" t="n">
        <v>1.5618250912452</v>
      </c>
      <c r="R16" s="50" t="n">
        <v>1.5314523809363</v>
      </c>
      <c r="S16" s="50" t="n">
        <v>1.6026676129337</v>
      </c>
      <c r="T16" s="50" t="n">
        <v>1.7760919957</v>
      </c>
      <c r="U16" s="50" t="n">
        <v>2.07271427632</v>
      </c>
      <c r="V16" s="50" t="n">
        <v>1.83113283579</v>
      </c>
      <c r="W16" s="50" t="n">
        <v>1.69559084007</v>
      </c>
      <c r="X16" s="50" t="n">
        <v>1.74549691179</v>
      </c>
      <c r="Y16" s="50" t="n">
        <v>1.99485930024</v>
      </c>
      <c r="Z16" s="50" t="n">
        <v>1.92968914576</v>
      </c>
      <c r="AA16" s="50" t="n">
        <v>2.07507426459</v>
      </c>
      <c r="AB16" s="50" t="n">
        <v>2.05567035483</v>
      </c>
      <c r="AC16" s="51" t="n">
        <v>2.17452163132</v>
      </c>
      <c r="AD16" s="50" t="n">
        <v>2.20237731505</v>
      </c>
      <c r="AE16" s="50" t="n">
        <v>2.19099182522</v>
      </c>
      <c r="AF16" s="50" t="n">
        <v>2.28306122321</v>
      </c>
      <c r="AG16" s="51" t="n">
        <v>2.57124074784</v>
      </c>
      <c r="AH16" s="50" t="n">
        <v>2.52902778559</v>
      </c>
      <c r="AI16" s="50" t="n">
        <v>2.59097006328</v>
      </c>
      <c r="AJ16" s="50" t="n">
        <v>2.61773040411</v>
      </c>
      <c r="AK16" s="51" t="n">
        <v>2.81380908678</v>
      </c>
      <c r="AL16" s="50" t="n">
        <v>2.86499694416</v>
      </c>
      <c r="AM16" s="50" t="n">
        <v>2.57964477735</v>
      </c>
      <c r="AN16" s="50" t="n">
        <v>2.90141591773</v>
      </c>
      <c r="AO16" s="51" t="n">
        <v>2.91308236076</v>
      </c>
      <c r="AP16" s="50" t="n">
        <v>3.25450549584</v>
      </c>
      <c r="AQ16" s="50" t="n">
        <v>2.70518207209</v>
      </c>
      <c r="AR16" s="50" t="n">
        <v>3.1944507755</v>
      </c>
      <c r="AS16" s="51" t="n">
        <v>3.34154748437</v>
      </c>
      <c r="AT16" s="50" t="n">
        <v>3.37938250738</v>
      </c>
      <c r="AU16" s="50" t="n">
        <v>3.57445660386</v>
      </c>
      <c r="AV16" s="50" t="n">
        <v>3.8751889456</v>
      </c>
      <c r="AW16" s="51" t="n">
        <v>4.08987248399</v>
      </c>
      <c r="AX16" s="50" t="n">
        <v>4.0656019642</v>
      </c>
      <c r="AY16" s="51" t="s">
        <v>24</v>
      </c>
      <c r="AZ16" s="51" t="s">
        <v>24</v>
      </c>
      <c r="BA16" s="51" t="s">
        <v>24</v>
      </c>
      <c r="BB16" s="51" t="s">
        <v>24</v>
      </c>
      <c r="BC16" s="51" t="s">
        <v>24</v>
      </c>
      <c r="BD16" s="51" t="s">
        <v>24</v>
      </c>
      <c r="BE16" s="51" t="s">
        <v>24</v>
      </c>
      <c r="BF16" s="51" t="s">
        <v>24</v>
      </c>
      <c r="BG16" s="51" t="s">
        <v>24</v>
      </c>
      <c r="BH16" s="51" t="s">
        <v>24</v>
      </c>
      <c r="BI16" s="51" t="s">
        <v>24</v>
      </c>
      <c r="BJ16" s="51" t="s">
        <v>24</v>
      </c>
      <c r="BK16" s="51"/>
      <c r="BL16" s="51"/>
      <c r="BM16" s="52"/>
    </row>
    <row r="17" customFormat="false" ht="17.25" hidden="false" customHeight="false" outlineLevel="0" collapsed="false">
      <c r="A17" s="53" t="s">
        <v>25</v>
      </c>
    </row>
    <row r="18" customFormat="false" ht="15.75" hidden="false" customHeight="fals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</row>
    <row r="37" customFormat="false" ht="15" hidden="false" customHeight="false" outlineLevel="0" collapsed="false">
      <c r="AK37" s="54"/>
    </row>
    <row r="38" customFormat="false" ht="15" hidden="false" customHeight="false" outlineLevel="0" collapsed="false">
      <c r="AK38" s="54"/>
    </row>
    <row r="39" customFormat="false" ht="15" hidden="false" customHeight="false" outlineLevel="0" collapsed="false">
      <c r="AK39" s="54"/>
    </row>
  </sheetData>
  <mergeCells count="35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12:A13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A18:B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W1" activePane="topRight" state="frozen"/>
      <selection pane="topLeft" activeCell="A1" activeCellId="0" sqref="A1"/>
      <selection pane="topRight" activeCell="BO12" activeCellId="0" sqref="B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9" min="2" style="0" width="8.7"/>
    <col collapsed="false" customWidth="true" hidden="false" outlineLevel="0" max="53" min="34" style="0" width="9.99"/>
  </cols>
  <sheetData>
    <row r="1" customFormat="false" ht="21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16" t="s">
        <v>0</v>
      </c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M3" s="19" t="s">
        <v>28</v>
      </c>
    </row>
    <row r="4" customFormat="false" ht="15" hidden="false" customHeight="false" outlineLevel="0" collapsed="false">
      <c r="A4" s="20"/>
      <c r="B4" s="20" t="n">
        <v>2010</v>
      </c>
      <c r="C4" s="20"/>
      <c r="D4" s="20"/>
      <c r="E4" s="20"/>
      <c r="F4" s="21" t="n">
        <v>2011</v>
      </c>
      <c r="G4" s="21"/>
      <c r="H4" s="21"/>
      <c r="I4" s="21"/>
      <c r="J4" s="21" t="n">
        <v>2012</v>
      </c>
      <c r="K4" s="21"/>
      <c r="L4" s="21"/>
      <c r="M4" s="21"/>
      <c r="N4" s="22" t="n">
        <v>2013</v>
      </c>
      <c r="O4" s="22"/>
      <c r="P4" s="22"/>
      <c r="Q4" s="22"/>
      <c r="R4" s="22" t="n">
        <v>2014</v>
      </c>
      <c r="S4" s="22"/>
      <c r="T4" s="22"/>
      <c r="U4" s="22"/>
      <c r="V4" s="22" t="n">
        <v>2015</v>
      </c>
      <c r="W4" s="22"/>
      <c r="X4" s="22"/>
      <c r="Y4" s="22"/>
      <c r="Z4" s="22" t="n">
        <v>2016</v>
      </c>
      <c r="AA4" s="22"/>
      <c r="AB4" s="22"/>
      <c r="AC4" s="22"/>
      <c r="AD4" s="22" t="n">
        <v>2017</v>
      </c>
      <c r="AE4" s="22"/>
      <c r="AF4" s="22"/>
      <c r="AG4" s="22"/>
      <c r="AH4" s="22" t="n">
        <v>2018</v>
      </c>
      <c r="AI4" s="22"/>
      <c r="AJ4" s="22"/>
      <c r="AK4" s="22"/>
      <c r="AL4" s="22" t="n">
        <v>2019</v>
      </c>
      <c r="AM4" s="22"/>
      <c r="AN4" s="22"/>
      <c r="AO4" s="22"/>
      <c r="AP4" s="22" t="n">
        <v>2020</v>
      </c>
      <c r="AQ4" s="22"/>
      <c r="AR4" s="22"/>
      <c r="AS4" s="22"/>
      <c r="AT4" s="22" t="n">
        <v>2021</v>
      </c>
      <c r="AU4" s="22"/>
      <c r="AV4" s="22"/>
      <c r="AW4" s="22"/>
      <c r="AX4" s="22" t="n">
        <v>2022</v>
      </c>
      <c r="AY4" s="22"/>
      <c r="AZ4" s="22"/>
      <c r="BA4" s="22"/>
      <c r="BB4" s="22" t="n">
        <v>2023</v>
      </c>
      <c r="BC4" s="22"/>
      <c r="BD4" s="22"/>
      <c r="BE4" s="22"/>
      <c r="BF4" s="22" t="n">
        <v>2024</v>
      </c>
      <c r="BG4" s="22"/>
      <c r="BH4" s="22"/>
      <c r="BI4" s="22"/>
      <c r="BJ4" s="22" t="n">
        <v>2024</v>
      </c>
      <c r="BK4" s="22"/>
      <c r="BL4" s="22"/>
      <c r="BM4" s="22"/>
    </row>
    <row r="5" customFormat="false" ht="15" hidden="false" customHeight="false" outlineLevel="0" collapsed="false">
      <c r="A5" s="20"/>
      <c r="B5" s="20" t="s">
        <v>13</v>
      </c>
      <c r="C5" s="20" t="s">
        <v>14</v>
      </c>
      <c r="D5" s="20" t="s">
        <v>15</v>
      </c>
      <c r="E5" s="20" t="s">
        <v>16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3</v>
      </c>
      <c r="S5" s="20" t="s">
        <v>14</v>
      </c>
      <c r="T5" s="20" t="s">
        <v>15</v>
      </c>
      <c r="U5" s="20" t="s">
        <v>16</v>
      </c>
      <c r="V5" s="20" t="s">
        <v>13</v>
      </c>
      <c r="W5" s="20" t="s">
        <v>14</v>
      </c>
      <c r="X5" s="20" t="s">
        <v>15</v>
      </c>
      <c r="Y5" s="20" t="s">
        <v>16</v>
      </c>
      <c r="Z5" s="20" t="s">
        <v>13</v>
      </c>
      <c r="AA5" s="20" t="s">
        <v>14</v>
      </c>
      <c r="AB5" s="20" t="s">
        <v>15</v>
      </c>
      <c r="AC5" s="20" t="s">
        <v>16</v>
      </c>
      <c r="AD5" s="20" t="s">
        <v>13</v>
      </c>
      <c r="AE5" s="20" t="s">
        <v>14</v>
      </c>
      <c r="AF5" s="20" t="s">
        <v>15</v>
      </c>
      <c r="AG5" s="20" t="s">
        <v>16</v>
      </c>
      <c r="AH5" s="20" t="s">
        <v>13</v>
      </c>
      <c r="AI5" s="20" t="s">
        <v>14</v>
      </c>
      <c r="AJ5" s="20" t="s">
        <v>15</v>
      </c>
      <c r="AK5" s="20" t="s">
        <v>16</v>
      </c>
      <c r="AL5" s="20" t="s">
        <v>13</v>
      </c>
      <c r="AM5" s="20" t="s">
        <v>14</v>
      </c>
      <c r="AN5" s="20" t="s">
        <v>15</v>
      </c>
      <c r="AO5" s="20" t="s">
        <v>16</v>
      </c>
      <c r="AP5" s="20" t="s">
        <v>13</v>
      </c>
      <c r="AQ5" s="20" t="s">
        <v>14</v>
      </c>
      <c r="AR5" s="20" t="s">
        <v>15</v>
      </c>
      <c r="AS5" s="20" t="s">
        <v>16</v>
      </c>
      <c r="AT5" s="20" t="s">
        <v>13</v>
      </c>
      <c r="AU5" s="20" t="s">
        <v>14</v>
      </c>
      <c r="AV5" s="20" t="s">
        <v>15</v>
      </c>
      <c r="AW5" s="20" t="s">
        <v>16</v>
      </c>
      <c r="AX5" s="20" t="s">
        <v>13</v>
      </c>
      <c r="AY5" s="20" t="s">
        <v>14</v>
      </c>
      <c r="AZ5" s="20" t="s">
        <v>15</v>
      </c>
      <c r="BA5" s="20" t="s">
        <v>16</v>
      </c>
      <c r="BB5" s="20" t="s">
        <v>13</v>
      </c>
      <c r="BC5" s="20" t="s">
        <v>14</v>
      </c>
      <c r="BD5" s="20" t="s">
        <v>15</v>
      </c>
      <c r="BE5" s="20" t="s">
        <v>16</v>
      </c>
      <c r="BF5" s="20" t="s">
        <v>13</v>
      </c>
      <c r="BG5" s="20" t="s">
        <v>14</v>
      </c>
      <c r="BH5" s="20" t="s">
        <v>15</v>
      </c>
      <c r="BI5" s="20" t="s">
        <v>16</v>
      </c>
      <c r="BJ5" s="20" t="s">
        <v>13</v>
      </c>
      <c r="BK5" s="20" t="s">
        <v>14</v>
      </c>
      <c r="BL5" s="20" t="s">
        <v>15</v>
      </c>
      <c r="BM5" s="20" t="s">
        <v>16</v>
      </c>
    </row>
    <row r="6" customFormat="false" ht="15" hidden="false" customHeight="false" outlineLevel="0" collapsed="false">
      <c r="A6" s="23" t="s">
        <v>17</v>
      </c>
      <c r="B6" s="24" t="n">
        <v>62.302</v>
      </c>
      <c r="C6" s="25" t="n">
        <v>112.737</v>
      </c>
      <c r="D6" s="25" t="n">
        <v>176.596</v>
      </c>
      <c r="E6" s="25" t="n">
        <v>241.36</v>
      </c>
      <c r="F6" s="25" t="n">
        <v>65.574</v>
      </c>
      <c r="G6" s="25" t="n">
        <v>123.566</v>
      </c>
      <c r="H6" s="25" t="n">
        <v>214.902</v>
      </c>
      <c r="I6" s="25" t="n">
        <v>257.362</v>
      </c>
      <c r="J6" s="25" t="n">
        <v>66.522</v>
      </c>
      <c r="K6" s="25" t="n">
        <v>92.906</v>
      </c>
      <c r="L6" s="25" t="n">
        <v>131.006</v>
      </c>
      <c r="M6" s="25" t="n">
        <v>191.056</v>
      </c>
      <c r="N6" s="25" t="n">
        <v>104.575125</v>
      </c>
      <c r="O6" s="25" t="n">
        <v>196.252806</v>
      </c>
      <c r="P6" s="25" t="n">
        <v>311.7534358026</v>
      </c>
      <c r="Q6" s="25" t="n">
        <v>508.5203324614</v>
      </c>
      <c r="R6" s="25" t="n">
        <v>106.1826</v>
      </c>
      <c r="S6" s="25" t="n">
        <v>96.7624622433</v>
      </c>
      <c r="T6" s="25" t="n">
        <v>224.7875795188</v>
      </c>
      <c r="U6" s="25" t="n">
        <v>408.8675383343</v>
      </c>
      <c r="V6" s="25" t="n">
        <v>-26.893326</v>
      </c>
      <c r="W6" s="25" t="n">
        <v>17.0512234942</v>
      </c>
      <c r="X6" s="25" t="n">
        <v>139.4466432099</v>
      </c>
      <c r="Y6" s="25" t="n">
        <v>277.0336012125</v>
      </c>
      <c r="Z6" s="25" t="n">
        <v>149.0296</v>
      </c>
      <c r="AA6" s="25" t="n">
        <v>300.4966</v>
      </c>
      <c r="AB6" s="25" t="n">
        <v>484.6931</v>
      </c>
      <c r="AC6" s="25" t="n">
        <v>634.8810272501</v>
      </c>
      <c r="AD6" s="25" t="n">
        <v>174.65712</v>
      </c>
      <c r="AE6" s="25" t="n">
        <v>299.80438</v>
      </c>
      <c r="AF6" s="25" t="n">
        <v>398.1795852397</v>
      </c>
      <c r="AG6" s="25" t="n">
        <v>646.8231852397</v>
      </c>
      <c r="AH6" s="25" t="n">
        <v>232.778468</v>
      </c>
      <c r="AI6" s="25" t="n">
        <v>417.731288</v>
      </c>
      <c r="AJ6" s="25" t="n">
        <v>651.065588</v>
      </c>
      <c r="AK6" s="25" t="n">
        <v>909.353588</v>
      </c>
      <c r="AL6" s="25" t="n">
        <v>330.6972</v>
      </c>
      <c r="AM6" s="25" t="n">
        <v>591.6988</v>
      </c>
      <c r="AN6" s="25" t="n">
        <v>931.376</v>
      </c>
      <c r="AO6" s="25" t="n">
        <v>1354.9389</v>
      </c>
      <c r="AP6" s="25" t="n">
        <v>321.9673</v>
      </c>
      <c r="AQ6" s="25" t="n">
        <v>458.1475</v>
      </c>
      <c r="AR6" s="25" t="n">
        <v>796.8835</v>
      </c>
      <c r="AS6" s="26" t="n">
        <v>1206.708</v>
      </c>
      <c r="AT6" s="26" t="n">
        <v>114.932</v>
      </c>
      <c r="AU6" s="25" t="n">
        <v>506.724285</v>
      </c>
      <c r="AV6" s="25" t="n">
        <v>903.5052650428</v>
      </c>
      <c r="AW6" s="26" t="n">
        <v>1096.7175339694</v>
      </c>
      <c r="AX6" s="26" t="n">
        <v>541.76101488571</v>
      </c>
      <c r="AY6" s="25" t="n">
        <v>849.84923953788</v>
      </c>
      <c r="AZ6" s="25" t="n">
        <v>1300.3003372158</v>
      </c>
      <c r="BA6" s="26" t="n">
        <v>1774.6076118491</v>
      </c>
      <c r="BB6" s="26" t="n">
        <v>650.12103644843</v>
      </c>
      <c r="BC6" s="25" t="n">
        <v>1242.86067109343</v>
      </c>
      <c r="BD6" s="25" t="n">
        <v>2015.9414280091</v>
      </c>
      <c r="BE6" s="26" t="n">
        <v>2874.79548821591</v>
      </c>
      <c r="BF6" s="26" t="n">
        <v>586.77268964901</v>
      </c>
      <c r="BG6" s="25" t="n">
        <v>996.94684001871</v>
      </c>
      <c r="BH6" s="25" t="n">
        <v>1633.20723680148</v>
      </c>
      <c r="BI6" s="26" t="n">
        <v>2398.34919953528</v>
      </c>
      <c r="BJ6" s="26" t="n">
        <v>612.81938231418</v>
      </c>
      <c r="BK6" s="25"/>
      <c r="BL6" s="25"/>
      <c r="BM6" s="28"/>
    </row>
    <row r="7" customFormat="false" ht="15" hidden="false" customHeight="false" outlineLevel="0" collapsed="false">
      <c r="A7" s="29" t="s">
        <v>19</v>
      </c>
      <c r="B7" s="30" t="n">
        <v>79.53</v>
      </c>
      <c r="C7" s="31" t="n">
        <v>190.49</v>
      </c>
      <c r="D7" s="31" t="n">
        <v>303.203</v>
      </c>
      <c r="E7" s="31" t="n">
        <v>435.87</v>
      </c>
      <c r="F7" s="31" t="n">
        <v>115.573</v>
      </c>
      <c r="G7" s="31" t="n">
        <v>262.755</v>
      </c>
      <c r="H7" s="31" t="n">
        <v>427.302</v>
      </c>
      <c r="I7" s="31" t="n">
        <v>607.85</v>
      </c>
      <c r="J7" s="31" t="n">
        <v>143.08</v>
      </c>
      <c r="K7" s="31" t="n">
        <v>319.23</v>
      </c>
      <c r="L7" s="31" t="n">
        <v>514.803</v>
      </c>
      <c r="M7" s="31" t="n">
        <v>723.303</v>
      </c>
      <c r="N7" s="31" t="n">
        <v>172.275391</v>
      </c>
      <c r="O7" s="31" t="n">
        <v>385.249555</v>
      </c>
      <c r="P7" s="31" t="n">
        <v>594.9084379424</v>
      </c>
      <c r="Q7" s="31" t="n">
        <v>819.129223673</v>
      </c>
      <c r="R7" s="31" t="n">
        <v>157.656</v>
      </c>
      <c r="S7" s="31" t="n">
        <v>359.2006479381</v>
      </c>
      <c r="T7" s="31" t="n">
        <v>574.1034764789</v>
      </c>
      <c r="U7" s="31" t="n">
        <v>789.3023290784</v>
      </c>
      <c r="V7" s="31" t="n">
        <v>133.928766</v>
      </c>
      <c r="W7" s="31" t="n">
        <v>287.4666038481</v>
      </c>
      <c r="X7" s="31" t="n">
        <v>460.0894044203</v>
      </c>
      <c r="Y7" s="31" t="n">
        <v>667.4044287159</v>
      </c>
      <c r="Z7" s="31" t="n">
        <v>174.9646</v>
      </c>
      <c r="AA7" s="31" t="n">
        <v>385.6569</v>
      </c>
      <c r="AB7" s="31" t="n">
        <v>606.5433</v>
      </c>
      <c r="AC7" s="31" t="n">
        <v>860.8009312389</v>
      </c>
      <c r="AD7" s="31" t="n">
        <v>211.99611</v>
      </c>
      <c r="AE7" s="31" t="n">
        <v>461.61808</v>
      </c>
      <c r="AF7" s="31" t="n">
        <v>722.8753125606</v>
      </c>
      <c r="AG7" s="31" t="n">
        <v>1017.8760925606</v>
      </c>
      <c r="AH7" s="31" t="n">
        <v>234.275008</v>
      </c>
      <c r="AI7" s="31" t="n">
        <v>512.622468</v>
      </c>
      <c r="AJ7" s="31" t="n">
        <v>810.679068</v>
      </c>
      <c r="AK7" s="31" t="n">
        <v>1124.960368</v>
      </c>
      <c r="AL7" s="31" t="n">
        <v>261.8539</v>
      </c>
      <c r="AM7" s="31" t="n">
        <v>593.2374</v>
      </c>
      <c r="AN7" s="31" t="n">
        <v>951.808</v>
      </c>
      <c r="AO7" s="31" t="n">
        <v>1338.1883</v>
      </c>
      <c r="AP7" s="31" t="n">
        <v>268.5862</v>
      </c>
      <c r="AQ7" s="31" t="n">
        <v>572.9616</v>
      </c>
      <c r="AR7" s="31" t="n">
        <v>932.3783</v>
      </c>
      <c r="AS7" s="27" t="n">
        <v>1325.8156</v>
      </c>
      <c r="AT7" s="27" t="n">
        <v>344.616715</v>
      </c>
      <c r="AU7" s="31" t="n">
        <v>775.799631</v>
      </c>
      <c r="AV7" s="31" t="n">
        <v>1209.062919038</v>
      </c>
      <c r="AW7" s="27" t="n">
        <v>1710.9732701069</v>
      </c>
      <c r="AX7" s="27" t="n">
        <v>448.63637591758</v>
      </c>
      <c r="AY7" s="31" t="n">
        <v>1007.68793264415</v>
      </c>
      <c r="AZ7" s="31" t="n">
        <v>1722.6114489429</v>
      </c>
      <c r="BA7" s="27" t="n">
        <v>2451.7512138799</v>
      </c>
      <c r="BB7" s="27" t="n">
        <v>673.42715286714</v>
      </c>
      <c r="BC7" s="31" t="n">
        <v>1390.28920427019</v>
      </c>
      <c r="BD7" s="31" t="n">
        <v>2089.42492055694</v>
      </c>
      <c r="BE7" s="27" t="n">
        <v>2799.3151515824</v>
      </c>
      <c r="BF7" s="27" t="n">
        <v>579.42377246378</v>
      </c>
      <c r="BG7" s="31" t="n">
        <v>1231.52472749928</v>
      </c>
      <c r="BH7" s="31" t="n">
        <v>1953.06439844421</v>
      </c>
      <c r="BI7" s="27" t="n">
        <v>2781.0289029569</v>
      </c>
      <c r="BJ7" s="27" t="n">
        <v>707.80983942909</v>
      </c>
      <c r="BK7" s="31"/>
      <c r="BL7" s="31"/>
      <c r="BM7" s="32"/>
    </row>
    <row r="8" customFormat="false" ht="15" hidden="false" customHeight="false" outlineLevel="0" collapsed="false">
      <c r="A8" s="33" t="s">
        <v>20</v>
      </c>
      <c r="B8" s="34" t="n">
        <v>141.832</v>
      </c>
      <c r="C8" s="35" t="n">
        <v>303.227</v>
      </c>
      <c r="D8" s="35" t="n">
        <v>479.799</v>
      </c>
      <c r="E8" s="35" t="n">
        <v>677.23</v>
      </c>
      <c r="F8" s="35" t="n">
        <v>181.147</v>
      </c>
      <c r="G8" s="35" t="n">
        <v>386.321</v>
      </c>
      <c r="H8" s="35" t="n">
        <v>642.204</v>
      </c>
      <c r="I8" s="35" t="n">
        <v>865.212</v>
      </c>
      <c r="J8" s="35" t="n">
        <v>209.602</v>
      </c>
      <c r="K8" s="35" t="n">
        <v>412.136</v>
      </c>
      <c r="L8" s="35" t="n">
        <v>645.809</v>
      </c>
      <c r="M8" s="35" t="n">
        <v>914.359</v>
      </c>
      <c r="N8" s="35" t="n">
        <v>276.850516</v>
      </c>
      <c r="O8" s="35" t="n">
        <v>581.502361</v>
      </c>
      <c r="P8" s="35" t="n">
        <v>906.661873745</v>
      </c>
      <c r="Q8" s="35" t="n">
        <v>1327.6495561344</v>
      </c>
      <c r="R8" s="35" t="n">
        <v>263.8386</v>
      </c>
      <c r="S8" s="35" t="n">
        <v>455.9631101814</v>
      </c>
      <c r="T8" s="35" t="n">
        <v>798.8910559977</v>
      </c>
      <c r="U8" s="35" t="n">
        <v>1198.1698674127</v>
      </c>
      <c r="V8" s="35" t="n">
        <v>107.03544</v>
      </c>
      <c r="W8" s="35" t="n">
        <v>304.5178273423</v>
      </c>
      <c r="X8" s="35" t="n">
        <v>599.5360476302</v>
      </c>
      <c r="Y8" s="35" t="n">
        <v>944.4380299284</v>
      </c>
      <c r="Z8" s="35" t="n">
        <v>323.9942</v>
      </c>
      <c r="AA8" s="35" t="n">
        <v>686.1535</v>
      </c>
      <c r="AB8" s="35" t="n">
        <v>1091.2364</v>
      </c>
      <c r="AC8" s="35" t="n">
        <v>1495.681958489</v>
      </c>
      <c r="AD8" s="35" t="n">
        <v>386.65322</v>
      </c>
      <c r="AE8" s="35" t="n">
        <v>761.42245</v>
      </c>
      <c r="AF8" s="35" t="n">
        <v>1121.0548878003</v>
      </c>
      <c r="AG8" s="35" t="n">
        <v>1664.6992678003</v>
      </c>
      <c r="AH8" s="35" t="n">
        <v>467.053476</v>
      </c>
      <c r="AI8" s="35" t="n">
        <v>930.353756</v>
      </c>
      <c r="AJ8" s="35" t="n">
        <v>1461.744656</v>
      </c>
      <c r="AK8" s="35" t="n">
        <v>2034.313956</v>
      </c>
      <c r="AL8" s="35" t="n">
        <v>592.5511</v>
      </c>
      <c r="AM8" s="35" t="n">
        <v>1184.9362</v>
      </c>
      <c r="AN8" s="35" t="n">
        <v>1883.184</v>
      </c>
      <c r="AO8" s="35" t="n">
        <v>2693.1272</v>
      </c>
      <c r="AP8" s="35" t="n">
        <v>590.5535</v>
      </c>
      <c r="AQ8" s="35" t="n">
        <v>1031.1091</v>
      </c>
      <c r="AR8" s="35" t="n">
        <v>1729.2618</v>
      </c>
      <c r="AS8" s="36" t="n">
        <v>2532.5236</v>
      </c>
      <c r="AT8" s="36" t="n">
        <v>459.548715</v>
      </c>
      <c r="AU8" s="36" t="n">
        <v>1282.523916</v>
      </c>
      <c r="AV8" s="35" t="n">
        <v>2112.5681840808</v>
      </c>
      <c r="AW8" s="36" t="n">
        <v>2807.6908040764</v>
      </c>
      <c r="AX8" s="36" t="n">
        <v>990.39739080329</v>
      </c>
      <c r="AY8" s="36" t="n">
        <v>1857.537172182</v>
      </c>
      <c r="AZ8" s="35" t="n">
        <v>3022.9117861588</v>
      </c>
      <c r="BA8" s="36" t="n">
        <v>4226.3588257289</v>
      </c>
      <c r="BB8" s="36" t="n">
        <v>1323.54818931557</v>
      </c>
      <c r="BC8" s="36" t="n">
        <v>2633.14987536362</v>
      </c>
      <c r="BD8" s="35" t="n">
        <v>4105.36634856604</v>
      </c>
      <c r="BE8" s="36" t="n">
        <v>5674.11063979825</v>
      </c>
      <c r="BF8" s="36" t="n">
        <v>1166.19646211279</v>
      </c>
      <c r="BG8" s="36" t="n">
        <v>2228.47156751799</v>
      </c>
      <c r="BH8" s="35" t="n">
        <v>3586.27163524569</v>
      </c>
      <c r="BI8" s="36" t="n">
        <v>5179.37810249218</v>
      </c>
      <c r="BJ8" s="36" t="n">
        <v>1320.62922174327</v>
      </c>
      <c r="BK8" s="36"/>
      <c r="BL8" s="35"/>
      <c r="BM8" s="37"/>
    </row>
    <row r="10" customFormat="false" ht="15" hidden="false" customHeight="false" outlineLevel="0" collapsed="false">
      <c r="Z10" s="38"/>
      <c r="AA10" s="3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J11" s="18"/>
      <c r="BK11" s="18"/>
      <c r="BL11" s="18"/>
      <c r="BM11" s="19" t="s">
        <v>29</v>
      </c>
    </row>
    <row r="12" customFormat="false" ht="15" hidden="false" customHeight="false" outlineLevel="0" collapsed="false">
      <c r="A12" s="20"/>
      <c r="B12" s="20" t="n">
        <v>2010</v>
      </c>
      <c r="C12" s="20"/>
      <c r="D12" s="20"/>
      <c r="E12" s="20"/>
      <c r="F12" s="21" t="n">
        <v>2011</v>
      </c>
      <c r="G12" s="21"/>
      <c r="H12" s="21"/>
      <c r="I12" s="21"/>
      <c r="J12" s="21" t="n">
        <v>2012</v>
      </c>
      <c r="K12" s="21"/>
      <c r="L12" s="21"/>
      <c r="M12" s="21"/>
      <c r="N12" s="22" t="n">
        <v>2013</v>
      </c>
      <c r="O12" s="22"/>
      <c r="P12" s="22"/>
      <c r="Q12" s="22"/>
      <c r="R12" s="22" t="n">
        <v>2014</v>
      </c>
      <c r="S12" s="22"/>
      <c r="T12" s="22"/>
      <c r="U12" s="22"/>
      <c r="V12" s="22" t="n">
        <v>2015</v>
      </c>
      <c r="W12" s="22"/>
      <c r="X12" s="22"/>
      <c r="Y12" s="22"/>
      <c r="Z12" s="22" t="n">
        <v>2016</v>
      </c>
      <c r="AA12" s="22"/>
      <c r="AB12" s="22"/>
      <c r="AC12" s="22"/>
      <c r="AD12" s="22" t="n">
        <v>2017</v>
      </c>
      <c r="AE12" s="22"/>
      <c r="AF12" s="22"/>
      <c r="AG12" s="22"/>
      <c r="AH12" s="22" t="n">
        <v>2018</v>
      </c>
      <c r="AI12" s="22"/>
      <c r="AJ12" s="22"/>
      <c r="AK12" s="22"/>
      <c r="AL12" s="22" t="n">
        <v>2019</v>
      </c>
      <c r="AM12" s="22"/>
      <c r="AN12" s="22"/>
      <c r="AO12" s="22"/>
      <c r="AP12" s="22" t="n">
        <v>2020</v>
      </c>
      <c r="AQ12" s="22"/>
      <c r="AR12" s="22"/>
      <c r="AS12" s="22"/>
      <c r="AT12" s="22" t="n">
        <v>2021</v>
      </c>
      <c r="AU12" s="22"/>
      <c r="AV12" s="22"/>
      <c r="AW12" s="22"/>
      <c r="AX12" s="22" t="n">
        <v>2022</v>
      </c>
      <c r="AY12" s="22"/>
      <c r="AZ12" s="22"/>
      <c r="BA12" s="22"/>
      <c r="BB12" s="55" t="n">
        <v>2023</v>
      </c>
      <c r="BC12" s="55"/>
      <c r="BD12" s="55"/>
      <c r="BE12" s="55"/>
      <c r="BF12" s="22" t="n">
        <v>2024</v>
      </c>
      <c r="BG12" s="22"/>
      <c r="BH12" s="22"/>
      <c r="BI12" s="22"/>
      <c r="BJ12" s="22" t="n">
        <v>2024</v>
      </c>
      <c r="BK12" s="22"/>
      <c r="BL12" s="22"/>
      <c r="BM12" s="22"/>
    </row>
    <row r="13" customFormat="false" ht="15" hidden="false" customHeight="false" outlineLevel="0" collapsed="false">
      <c r="A13" s="20"/>
      <c r="B13" s="20" t="s">
        <v>13</v>
      </c>
      <c r="C13" s="20" t="s">
        <v>14</v>
      </c>
      <c r="D13" s="20" t="s">
        <v>15</v>
      </c>
      <c r="E13" s="20" t="s">
        <v>16</v>
      </c>
      <c r="F13" s="20" t="s">
        <v>13</v>
      </c>
      <c r="G13" s="20" t="s">
        <v>14</v>
      </c>
      <c r="H13" s="20" t="s">
        <v>15</v>
      </c>
      <c r="I13" s="20" t="s">
        <v>16</v>
      </c>
      <c r="J13" s="20" t="s">
        <v>13</v>
      </c>
      <c r="K13" s="20" t="s">
        <v>14</v>
      </c>
      <c r="L13" s="20" t="s">
        <v>15</v>
      </c>
      <c r="M13" s="20" t="s">
        <v>16</v>
      </c>
      <c r="N13" s="20" t="s">
        <v>13</v>
      </c>
      <c r="O13" s="20" t="s">
        <v>14</v>
      </c>
      <c r="P13" s="20" t="s">
        <v>15</v>
      </c>
      <c r="Q13" s="20" t="s">
        <v>16</v>
      </c>
      <c r="R13" s="20" t="s">
        <v>13</v>
      </c>
      <c r="S13" s="20" t="s">
        <v>14</v>
      </c>
      <c r="T13" s="20" t="s">
        <v>15</v>
      </c>
      <c r="U13" s="20" t="s">
        <v>16</v>
      </c>
      <c r="V13" s="20" t="s">
        <v>13</v>
      </c>
      <c r="W13" s="20" t="s">
        <v>14</v>
      </c>
      <c r="X13" s="20" t="s">
        <v>15</v>
      </c>
      <c r="Y13" s="20" t="s">
        <v>16</v>
      </c>
      <c r="Z13" s="20" t="s">
        <v>13</v>
      </c>
      <c r="AA13" s="20" t="s">
        <v>14</v>
      </c>
      <c r="AB13" s="20" t="s">
        <v>15</v>
      </c>
      <c r="AC13" s="20" t="s">
        <v>16</v>
      </c>
      <c r="AD13" s="20" t="s">
        <v>13</v>
      </c>
      <c r="AE13" s="20" t="s">
        <v>14</v>
      </c>
      <c r="AF13" s="20" t="s">
        <v>15</v>
      </c>
      <c r="AG13" s="20" t="s">
        <v>16</v>
      </c>
      <c r="AH13" s="20" t="s">
        <v>13</v>
      </c>
      <c r="AI13" s="20" t="s">
        <v>14</v>
      </c>
      <c r="AJ13" s="20" t="s">
        <v>15</v>
      </c>
      <c r="AK13" s="20" t="s">
        <v>16</v>
      </c>
      <c r="AL13" s="20" t="s">
        <v>13</v>
      </c>
      <c r="AM13" s="20" t="s">
        <v>14</v>
      </c>
      <c r="AN13" s="20" t="s">
        <v>15</v>
      </c>
      <c r="AO13" s="20" t="s">
        <v>16</v>
      </c>
      <c r="AP13" s="20" t="s">
        <v>13</v>
      </c>
      <c r="AQ13" s="20" t="s">
        <v>14</v>
      </c>
      <c r="AR13" s="20" t="s">
        <v>15</v>
      </c>
      <c r="AS13" s="20" t="s">
        <v>16</v>
      </c>
      <c r="AT13" s="20" t="s">
        <v>13</v>
      </c>
      <c r="AU13" s="20" t="s">
        <v>14</v>
      </c>
      <c r="AV13" s="20" t="s">
        <v>15</v>
      </c>
      <c r="AW13" s="20" t="s">
        <v>16</v>
      </c>
      <c r="AX13" s="20" t="s">
        <v>13</v>
      </c>
      <c r="AY13" s="20" t="s">
        <v>14</v>
      </c>
      <c r="AZ13" s="20" t="s">
        <v>15</v>
      </c>
      <c r="BA13" s="20" t="s">
        <v>16</v>
      </c>
      <c r="BB13" s="20" t="s">
        <v>13</v>
      </c>
      <c r="BC13" s="20" t="s">
        <v>14</v>
      </c>
      <c r="BD13" s="20" t="s">
        <v>15</v>
      </c>
      <c r="BE13" s="56" t="s">
        <v>16</v>
      </c>
      <c r="BF13" s="20" t="s">
        <v>13</v>
      </c>
      <c r="BG13" s="20" t="s">
        <v>14</v>
      </c>
      <c r="BH13" s="20" t="s">
        <v>15</v>
      </c>
      <c r="BI13" s="20" t="s">
        <v>16</v>
      </c>
      <c r="BJ13" s="20" t="s">
        <v>13</v>
      </c>
      <c r="BK13" s="20" t="s">
        <v>14</v>
      </c>
      <c r="BL13" s="20" t="s">
        <v>15</v>
      </c>
      <c r="BM13" s="20" t="s">
        <v>16</v>
      </c>
    </row>
    <row r="14" customFormat="false" ht="15" hidden="false" customHeight="false" outlineLevel="0" collapsed="false">
      <c r="A14" s="23" t="s">
        <v>17</v>
      </c>
      <c r="B14" s="41" t="n">
        <v>62.302</v>
      </c>
      <c r="C14" s="42" t="n">
        <v>50.435</v>
      </c>
      <c r="D14" s="42" t="n">
        <v>63.859</v>
      </c>
      <c r="E14" s="42" t="n">
        <v>64.764</v>
      </c>
      <c r="F14" s="42" t="n">
        <v>65.574</v>
      </c>
      <c r="G14" s="42" t="n">
        <v>57.992</v>
      </c>
      <c r="H14" s="42" t="n">
        <v>91.336</v>
      </c>
      <c r="I14" s="42" t="n">
        <v>42.46</v>
      </c>
      <c r="J14" s="42" t="n">
        <v>66.522</v>
      </c>
      <c r="K14" s="42" t="n">
        <v>26.384</v>
      </c>
      <c r="L14" s="42" t="n">
        <v>38.1</v>
      </c>
      <c r="M14" s="42" t="n">
        <v>60.05</v>
      </c>
      <c r="N14" s="42" t="n">
        <v>104.575125</v>
      </c>
      <c r="O14" s="42" t="n">
        <v>91.677681</v>
      </c>
      <c r="P14" s="42" t="n">
        <v>115.5006298026</v>
      </c>
      <c r="Q14" s="42" t="n">
        <v>196.7668966588</v>
      </c>
      <c r="R14" s="42" t="n">
        <v>106.1826</v>
      </c>
      <c r="S14" s="42" t="n">
        <v>-9.4201377567</v>
      </c>
      <c r="T14" s="42" t="n">
        <v>128.0251172755</v>
      </c>
      <c r="U14" s="42" t="n">
        <v>184.0799588155</v>
      </c>
      <c r="V14" s="42" t="n">
        <v>-26.893326</v>
      </c>
      <c r="W14" s="42" t="n">
        <v>43.9445494942</v>
      </c>
      <c r="X14" s="42" t="n">
        <v>122.3954197157</v>
      </c>
      <c r="Y14" s="42" t="n">
        <v>137.5869580026</v>
      </c>
      <c r="Z14" s="42" t="n">
        <v>149.0296</v>
      </c>
      <c r="AA14" s="42" t="n">
        <v>151.467</v>
      </c>
      <c r="AB14" s="42" t="n">
        <v>184.1965</v>
      </c>
      <c r="AC14" s="43" t="n">
        <v>150.1879272501</v>
      </c>
      <c r="AD14" s="42" t="n">
        <v>174.65712</v>
      </c>
      <c r="AE14" s="42" t="n">
        <v>125.14726</v>
      </c>
      <c r="AF14" s="42" t="n">
        <v>98.3752052396999</v>
      </c>
      <c r="AG14" s="43" t="n">
        <v>248.6436</v>
      </c>
      <c r="AH14" s="42" t="n">
        <v>232.778468</v>
      </c>
      <c r="AI14" s="42" t="n">
        <v>184.95282</v>
      </c>
      <c r="AJ14" s="42" t="n">
        <v>233.3343</v>
      </c>
      <c r="AK14" s="43" t="n">
        <v>258.288</v>
      </c>
      <c r="AL14" s="42" t="n">
        <v>330.6972</v>
      </c>
      <c r="AM14" s="42" t="n">
        <v>261.0016</v>
      </c>
      <c r="AN14" s="42" t="n">
        <v>339.6772</v>
      </c>
      <c r="AO14" s="43" t="n">
        <v>423.5629</v>
      </c>
      <c r="AP14" s="42" t="n">
        <v>321.9673</v>
      </c>
      <c r="AQ14" s="42" t="n">
        <v>136.1802</v>
      </c>
      <c r="AR14" s="42" t="n">
        <v>338.736</v>
      </c>
      <c r="AS14" s="43" t="n">
        <v>409.8245</v>
      </c>
      <c r="AT14" s="43" t="n">
        <v>114.932</v>
      </c>
      <c r="AU14" s="42" t="n">
        <v>391.792285</v>
      </c>
      <c r="AV14" s="42" t="n">
        <v>396.7809800428</v>
      </c>
      <c r="AW14" s="43" t="n">
        <v>193.2122689266</v>
      </c>
      <c r="AX14" s="43" t="n">
        <v>541.76101488571</v>
      </c>
      <c r="AY14" s="42" t="n">
        <v>308.08822465217</v>
      </c>
      <c r="AZ14" s="42" t="n">
        <v>450.45109767792</v>
      </c>
      <c r="BA14" s="43" t="n">
        <v>474.3072746333</v>
      </c>
      <c r="BB14" s="43" t="n">
        <v>650.12103644843</v>
      </c>
      <c r="BC14" s="42" t="n">
        <v>592.739634645</v>
      </c>
      <c r="BD14" s="42" t="n">
        <v>773.08075691567</v>
      </c>
      <c r="BE14" s="43" t="n">
        <v>858.85406020681</v>
      </c>
      <c r="BF14" s="43" t="n">
        <v>586.77268964901</v>
      </c>
      <c r="BG14" s="42" t="n">
        <v>410.1741503697</v>
      </c>
      <c r="BH14" s="42" t="n">
        <v>636.26039678277</v>
      </c>
      <c r="BI14" s="43" t="n">
        <v>765.1419627338</v>
      </c>
      <c r="BJ14" s="26" t="n">
        <v>612.81938231418</v>
      </c>
      <c r="BK14" s="42"/>
      <c r="BL14" s="42"/>
      <c r="BM14" s="28"/>
    </row>
    <row r="15" customFormat="false" ht="15" hidden="false" customHeight="false" outlineLevel="0" collapsed="false">
      <c r="A15" s="29" t="s">
        <v>19</v>
      </c>
      <c r="B15" s="45" t="n">
        <v>79.53</v>
      </c>
      <c r="C15" s="46" t="n">
        <v>110.96</v>
      </c>
      <c r="D15" s="46" t="n">
        <v>112.713</v>
      </c>
      <c r="E15" s="46" t="n">
        <v>132.667</v>
      </c>
      <c r="F15" s="46" t="n">
        <v>115.573</v>
      </c>
      <c r="G15" s="46" t="n">
        <v>147.182</v>
      </c>
      <c r="H15" s="46" t="n">
        <v>164.547</v>
      </c>
      <c r="I15" s="46" t="n">
        <v>180.548</v>
      </c>
      <c r="J15" s="46" t="n">
        <v>143.08</v>
      </c>
      <c r="K15" s="46" t="n">
        <v>176.15</v>
      </c>
      <c r="L15" s="46" t="n">
        <v>195.573</v>
      </c>
      <c r="M15" s="46" t="n">
        <v>208.5</v>
      </c>
      <c r="N15" s="46" t="n">
        <v>172.275391</v>
      </c>
      <c r="O15" s="46" t="n">
        <v>212.974164</v>
      </c>
      <c r="P15" s="46" t="n">
        <v>209.6588829424</v>
      </c>
      <c r="Q15" s="46" t="n">
        <v>224.2207857306</v>
      </c>
      <c r="R15" s="46" t="n">
        <v>157.656</v>
      </c>
      <c r="S15" s="46" t="n">
        <v>201.5446479381</v>
      </c>
      <c r="T15" s="46" t="n">
        <v>214.9028285408</v>
      </c>
      <c r="U15" s="46" t="n">
        <v>215.1988525995</v>
      </c>
      <c r="V15" s="46" t="n">
        <v>133.928766</v>
      </c>
      <c r="W15" s="46" t="n">
        <v>153.5378378481</v>
      </c>
      <c r="X15" s="46" t="n">
        <v>172.6228005722</v>
      </c>
      <c r="Y15" s="46" t="n">
        <v>207.3150242956</v>
      </c>
      <c r="Z15" s="46" t="n">
        <v>174.9646</v>
      </c>
      <c r="AA15" s="46" t="n">
        <v>210.6923</v>
      </c>
      <c r="AB15" s="46" t="n">
        <v>220.8864</v>
      </c>
      <c r="AC15" s="47" t="n">
        <v>254.2576312389</v>
      </c>
      <c r="AD15" s="46" t="n">
        <v>211.99611</v>
      </c>
      <c r="AE15" s="46" t="n">
        <v>249.62197</v>
      </c>
      <c r="AF15" s="46" t="n">
        <v>261.2572325606</v>
      </c>
      <c r="AG15" s="47" t="n">
        <v>295.00078</v>
      </c>
      <c r="AH15" s="46" t="n">
        <v>234.275008</v>
      </c>
      <c r="AI15" s="46" t="n">
        <v>278.34746</v>
      </c>
      <c r="AJ15" s="46" t="n">
        <v>298.0566</v>
      </c>
      <c r="AK15" s="47" t="n">
        <v>314.2813</v>
      </c>
      <c r="AL15" s="46" t="n">
        <v>261.8539</v>
      </c>
      <c r="AM15" s="46" t="n">
        <v>331.3835</v>
      </c>
      <c r="AN15" s="46" t="n">
        <v>358.5706</v>
      </c>
      <c r="AO15" s="47" t="n">
        <v>386.3803</v>
      </c>
      <c r="AP15" s="46" t="n">
        <v>268.5862</v>
      </c>
      <c r="AQ15" s="46" t="n">
        <v>304.3754</v>
      </c>
      <c r="AR15" s="46" t="n">
        <v>359.4167</v>
      </c>
      <c r="AS15" s="47" t="n">
        <v>393.4373</v>
      </c>
      <c r="AT15" s="47" t="n">
        <v>344.616715</v>
      </c>
      <c r="AU15" s="46" t="n">
        <v>431.182916</v>
      </c>
      <c r="AV15" s="46" t="n">
        <v>433.263288038</v>
      </c>
      <c r="AW15" s="47" t="n">
        <v>501.9103510689</v>
      </c>
      <c r="AX15" s="47" t="n">
        <v>448.63637591758</v>
      </c>
      <c r="AY15" s="46" t="n">
        <v>559.05155672657</v>
      </c>
      <c r="AZ15" s="46" t="n">
        <v>714.92351629875</v>
      </c>
      <c r="BA15" s="47" t="n">
        <v>729.139764937</v>
      </c>
      <c r="BB15" s="47" t="n">
        <v>673.42715286714</v>
      </c>
      <c r="BC15" s="46" t="n">
        <v>716.86205140305</v>
      </c>
      <c r="BD15" s="46" t="n">
        <v>699.13571628675</v>
      </c>
      <c r="BE15" s="47" t="n">
        <v>709.89023102546</v>
      </c>
      <c r="BF15" s="47" t="n">
        <v>579.42377246378</v>
      </c>
      <c r="BG15" s="46" t="n">
        <v>652.1009550355</v>
      </c>
      <c r="BH15" s="46" t="n">
        <v>721.53967094493</v>
      </c>
      <c r="BI15" s="47" t="n">
        <v>827.96450451269</v>
      </c>
      <c r="BJ15" s="27" t="n">
        <v>707.80983942909</v>
      </c>
      <c r="BK15" s="46"/>
      <c r="BL15" s="46"/>
      <c r="BM15" s="32"/>
    </row>
    <row r="16" customFormat="false" ht="15" hidden="false" customHeight="false" outlineLevel="0" collapsed="false">
      <c r="A16" s="33" t="s">
        <v>20</v>
      </c>
      <c r="B16" s="49" t="n">
        <v>141.832</v>
      </c>
      <c r="C16" s="50" t="n">
        <v>161.395</v>
      </c>
      <c r="D16" s="50" t="n">
        <v>176.572</v>
      </c>
      <c r="E16" s="50" t="n">
        <v>197.431</v>
      </c>
      <c r="F16" s="50" t="n">
        <v>181.147</v>
      </c>
      <c r="G16" s="50" t="n">
        <v>205.174</v>
      </c>
      <c r="H16" s="50" t="n">
        <v>255.883</v>
      </c>
      <c r="I16" s="50" t="n">
        <v>223.008</v>
      </c>
      <c r="J16" s="50" t="n">
        <v>209.602</v>
      </c>
      <c r="K16" s="50" t="n">
        <v>202.534</v>
      </c>
      <c r="L16" s="50" t="n">
        <v>233.673</v>
      </c>
      <c r="M16" s="50" t="n">
        <v>268.55</v>
      </c>
      <c r="N16" s="50" t="n">
        <v>276.850516</v>
      </c>
      <c r="O16" s="50" t="n">
        <v>304.651845</v>
      </c>
      <c r="P16" s="50" t="n">
        <v>325.159512745</v>
      </c>
      <c r="Q16" s="50" t="n">
        <v>420.9876823894</v>
      </c>
      <c r="R16" s="50" t="n">
        <v>263.8386</v>
      </c>
      <c r="S16" s="50" t="n">
        <v>192.1245101814</v>
      </c>
      <c r="T16" s="50" t="n">
        <v>342.9279458163</v>
      </c>
      <c r="U16" s="50" t="n">
        <v>399.278811415</v>
      </c>
      <c r="V16" s="50" t="n">
        <v>107.03544</v>
      </c>
      <c r="W16" s="50" t="n">
        <v>197.4823873423</v>
      </c>
      <c r="X16" s="50" t="n">
        <v>295.0182202879</v>
      </c>
      <c r="Y16" s="50" t="n">
        <v>344.9019822982</v>
      </c>
      <c r="Z16" s="50" t="n">
        <v>323.9942</v>
      </c>
      <c r="AA16" s="50" t="n">
        <v>362.1593</v>
      </c>
      <c r="AB16" s="50" t="n">
        <v>405.0829</v>
      </c>
      <c r="AC16" s="51" t="n">
        <v>404.445558489</v>
      </c>
      <c r="AD16" s="50" t="n">
        <v>386.65322</v>
      </c>
      <c r="AE16" s="50" t="n">
        <v>374.76923</v>
      </c>
      <c r="AF16" s="50" t="n">
        <v>359.6324378003</v>
      </c>
      <c r="AG16" s="51" t="n">
        <v>543.64438</v>
      </c>
      <c r="AH16" s="50" t="n">
        <v>467.053476</v>
      </c>
      <c r="AI16" s="50" t="n">
        <v>463.30028</v>
      </c>
      <c r="AJ16" s="50" t="n">
        <v>531.3909</v>
      </c>
      <c r="AK16" s="51" t="n">
        <v>572.5693</v>
      </c>
      <c r="AL16" s="50" t="n">
        <v>592.5511</v>
      </c>
      <c r="AM16" s="50" t="n">
        <v>592.3851</v>
      </c>
      <c r="AN16" s="50" t="n">
        <v>698.2478</v>
      </c>
      <c r="AO16" s="51" t="n">
        <v>809.9432</v>
      </c>
      <c r="AP16" s="50" t="n">
        <v>590.5535</v>
      </c>
      <c r="AQ16" s="50" t="n">
        <v>440.5556</v>
      </c>
      <c r="AR16" s="50" t="n">
        <v>698.1527</v>
      </c>
      <c r="AS16" s="51" t="n">
        <v>803.2618</v>
      </c>
      <c r="AT16" s="51" t="n">
        <v>459.548715</v>
      </c>
      <c r="AU16" s="51" t="n">
        <v>822.975201</v>
      </c>
      <c r="AV16" s="50" t="n">
        <v>830.0442687031</v>
      </c>
      <c r="AW16" s="51" t="n">
        <v>695.1226199956</v>
      </c>
      <c r="AX16" s="51" t="n">
        <v>990.39739080329</v>
      </c>
      <c r="AY16" s="51" t="n">
        <v>867.13978137871</v>
      </c>
      <c r="AZ16" s="50" t="n">
        <v>1165.3746139768</v>
      </c>
      <c r="BA16" s="51" t="n">
        <v>1203.4470395701</v>
      </c>
      <c r="BB16" s="51" t="n">
        <v>1323.54818931557</v>
      </c>
      <c r="BC16" s="51" t="n">
        <v>1309.60168604805</v>
      </c>
      <c r="BD16" s="50" t="n">
        <v>1472.21647320242</v>
      </c>
      <c r="BE16" s="51" t="n">
        <v>1568.74429123221</v>
      </c>
      <c r="BF16" s="51" t="n">
        <v>1166.19646211279</v>
      </c>
      <c r="BG16" s="51" t="n">
        <v>1062.2751054052</v>
      </c>
      <c r="BH16" s="50" t="n">
        <v>1357.8000677277</v>
      </c>
      <c r="BI16" s="51" t="n">
        <v>1593.10646724649</v>
      </c>
      <c r="BJ16" s="36" t="n">
        <v>1320.62922174327</v>
      </c>
      <c r="BK16" s="51"/>
      <c r="BL16" s="50"/>
      <c r="BM16" s="37"/>
    </row>
    <row r="17" customFormat="false" ht="15" hidden="false" customHeight="false" outlineLevel="0" collapsed="false">
      <c r="BJ17" s="38"/>
    </row>
    <row r="18" customFormat="false" ht="15.75" hidden="false" customHeight="false" outlineLevel="0" collapsed="false">
      <c r="A18" s="39" t="s">
        <v>3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</row>
  </sheetData>
  <mergeCells count="35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12:A13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A18:B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Z1" activePane="topRight" state="frozen"/>
      <selection pane="topLeft" activeCell="A1" activeCellId="0" sqref="A1"/>
      <selection pane="topRight" activeCell="BR21" activeCellId="0" sqref="B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28"/>
    <col collapsed="false" customWidth="true" hidden="false" outlineLevel="0" max="29" min="3" style="0" width="9.14"/>
    <col collapsed="false" customWidth="true" hidden="false" outlineLevel="0" max="53" min="34" style="0" width="9.7"/>
  </cols>
  <sheetData>
    <row r="1" customFormat="false" ht="21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M1" s="16" t="s">
        <v>0</v>
      </c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M3" s="19" t="s">
        <v>31</v>
      </c>
    </row>
    <row r="4" customFormat="false" ht="15" hidden="false" customHeight="false" outlineLevel="0" collapsed="false">
      <c r="A4" s="20"/>
      <c r="B4" s="20" t="n">
        <v>2010</v>
      </c>
      <c r="C4" s="20"/>
      <c r="D4" s="20"/>
      <c r="E4" s="20"/>
      <c r="F4" s="21" t="n">
        <v>2011</v>
      </c>
      <c r="G4" s="21"/>
      <c r="H4" s="21"/>
      <c r="I4" s="21"/>
      <c r="J4" s="21" t="n">
        <v>2012</v>
      </c>
      <c r="K4" s="21"/>
      <c r="L4" s="21"/>
      <c r="M4" s="21"/>
      <c r="N4" s="22" t="n">
        <v>2013</v>
      </c>
      <c r="O4" s="22"/>
      <c r="P4" s="22"/>
      <c r="Q4" s="22"/>
      <c r="R4" s="22" t="n">
        <v>2014</v>
      </c>
      <c r="S4" s="22"/>
      <c r="T4" s="22"/>
      <c r="U4" s="22"/>
      <c r="V4" s="22" t="n">
        <v>2015</v>
      </c>
      <c r="W4" s="22"/>
      <c r="X4" s="22"/>
      <c r="Y4" s="22"/>
      <c r="Z4" s="22" t="n">
        <v>2016</v>
      </c>
      <c r="AA4" s="22"/>
      <c r="AB4" s="22"/>
      <c r="AC4" s="22"/>
      <c r="AD4" s="22" t="n">
        <v>2017</v>
      </c>
      <c r="AE4" s="22"/>
      <c r="AF4" s="22"/>
      <c r="AG4" s="22"/>
      <c r="AH4" s="22" t="n">
        <v>2018</v>
      </c>
      <c r="AI4" s="22"/>
      <c r="AJ4" s="22"/>
      <c r="AK4" s="22"/>
      <c r="AL4" s="22" t="n">
        <v>2019</v>
      </c>
      <c r="AM4" s="22"/>
      <c r="AN4" s="22"/>
      <c r="AO4" s="22"/>
      <c r="AP4" s="22" t="n">
        <v>2020</v>
      </c>
      <c r="AQ4" s="22"/>
      <c r="AR4" s="22"/>
      <c r="AS4" s="22"/>
      <c r="AT4" s="22" t="n">
        <v>2021</v>
      </c>
      <c r="AU4" s="22"/>
      <c r="AV4" s="22"/>
      <c r="AW4" s="22"/>
      <c r="AX4" s="22" t="n">
        <v>2022</v>
      </c>
      <c r="AY4" s="22"/>
      <c r="AZ4" s="22"/>
      <c r="BA4" s="22"/>
      <c r="BB4" s="22" t="n">
        <v>2023</v>
      </c>
      <c r="BC4" s="22"/>
      <c r="BD4" s="22"/>
      <c r="BE4" s="22"/>
      <c r="BF4" s="22" t="n">
        <v>2024</v>
      </c>
      <c r="BG4" s="22"/>
      <c r="BH4" s="22"/>
      <c r="BI4" s="22"/>
      <c r="BJ4" s="22" t="n">
        <v>2025</v>
      </c>
      <c r="BK4" s="22"/>
      <c r="BL4" s="22"/>
      <c r="BM4" s="22"/>
    </row>
    <row r="5" customFormat="false" ht="15" hidden="false" customHeight="false" outlineLevel="0" collapsed="false">
      <c r="A5" s="20"/>
      <c r="B5" s="20" t="s">
        <v>13</v>
      </c>
      <c r="C5" s="20" t="s">
        <v>14</v>
      </c>
      <c r="D5" s="20" t="s">
        <v>15</v>
      </c>
      <c r="E5" s="20" t="s">
        <v>16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3</v>
      </c>
      <c r="S5" s="20" t="s">
        <v>14</v>
      </c>
      <c r="T5" s="20" t="s">
        <v>15</v>
      </c>
      <c r="U5" s="20" t="s">
        <v>16</v>
      </c>
      <c r="V5" s="20" t="s">
        <v>13</v>
      </c>
      <c r="W5" s="20" t="s">
        <v>14</v>
      </c>
      <c r="X5" s="20" t="s">
        <v>15</v>
      </c>
      <c r="Y5" s="20" t="s">
        <v>16</v>
      </c>
      <c r="Z5" s="20" t="s">
        <v>13</v>
      </c>
      <c r="AA5" s="20" t="s">
        <v>14</v>
      </c>
      <c r="AB5" s="20" t="s">
        <v>15</v>
      </c>
      <c r="AC5" s="20" t="s">
        <v>16</v>
      </c>
      <c r="AD5" s="20" t="s">
        <v>13</v>
      </c>
      <c r="AE5" s="20" t="s">
        <v>14</v>
      </c>
      <c r="AF5" s="20" t="s">
        <v>15</v>
      </c>
      <c r="AG5" s="20" t="s">
        <v>16</v>
      </c>
      <c r="AH5" s="20" t="s">
        <v>13</v>
      </c>
      <c r="AI5" s="20" t="s">
        <v>14</v>
      </c>
      <c r="AJ5" s="20" t="s">
        <v>15</v>
      </c>
      <c r="AK5" s="20" t="s">
        <v>16</v>
      </c>
      <c r="AL5" s="20" t="s">
        <v>13</v>
      </c>
      <c r="AM5" s="20" t="s">
        <v>14</v>
      </c>
      <c r="AN5" s="20" t="s">
        <v>15</v>
      </c>
      <c r="AO5" s="20" t="s">
        <v>16</v>
      </c>
      <c r="AP5" s="20" t="s">
        <v>13</v>
      </c>
      <c r="AQ5" s="20" t="s">
        <v>14</v>
      </c>
      <c r="AR5" s="20" t="s">
        <v>15</v>
      </c>
      <c r="AS5" s="20" t="s">
        <v>16</v>
      </c>
      <c r="AT5" s="20" t="s">
        <v>13</v>
      </c>
      <c r="AU5" s="20" t="s">
        <v>14</v>
      </c>
      <c r="AV5" s="20" t="s">
        <v>15</v>
      </c>
      <c r="AW5" s="20" t="s">
        <v>16</v>
      </c>
      <c r="AX5" s="20" t="s">
        <v>13</v>
      </c>
      <c r="AY5" s="20" t="s">
        <v>14</v>
      </c>
      <c r="AZ5" s="20" t="s">
        <v>15</v>
      </c>
      <c r="BA5" s="20" t="s">
        <v>16</v>
      </c>
      <c r="BB5" s="20" t="s">
        <v>13</v>
      </c>
      <c r="BC5" s="20" t="s">
        <v>14</v>
      </c>
      <c r="BD5" s="20" t="s">
        <v>15</v>
      </c>
      <c r="BE5" s="20" t="s">
        <v>16</v>
      </c>
      <c r="BF5" s="20" t="s">
        <v>13</v>
      </c>
      <c r="BG5" s="20" t="s">
        <v>14</v>
      </c>
      <c r="BH5" s="20" t="s">
        <v>15</v>
      </c>
      <c r="BI5" s="20" t="s">
        <v>16</v>
      </c>
      <c r="BJ5" s="20" t="s">
        <v>13</v>
      </c>
      <c r="BK5" s="20" t="s">
        <v>14</v>
      </c>
      <c r="BL5" s="20" t="s">
        <v>15</v>
      </c>
      <c r="BM5" s="20" t="s">
        <v>16</v>
      </c>
    </row>
    <row r="6" customFormat="false" ht="15" hidden="false" customHeight="false" outlineLevel="0" collapsed="false">
      <c r="A6" s="23" t="s">
        <v>17</v>
      </c>
      <c r="B6" s="57" t="n">
        <v>1.071948</v>
      </c>
      <c r="C6" s="26" t="n">
        <v>2.045419</v>
      </c>
      <c r="D6" s="26" t="n">
        <v>3.1554</v>
      </c>
      <c r="E6" s="26" t="n">
        <v>4.232024</v>
      </c>
      <c r="F6" s="26" t="n">
        <v>1.157674</v>
      </c>
      <c r="G6" s="26" t="n">
        <v>2.384535</v>
      </c>
      <c r="H6" s="26" t="n">
        <v>3.866919</v>
      </c>
      <c r="I6" s="25" t="n">
        <v>5.344094</v>
      </c>
      <c r="J6" s="25" t="n">
        <v>1.47209</v>
      </c>
      <c r="K6" s="25" t="n">
        <v>3.032808</v>
      </c>
      <c r="L6" s="25" t="n">
        <v>5.028439</v>
      </c>
      <c r="M6" s="25" t="n">
        <v>7.133583</v>
      </c>
      <c r="N6" s="25" t="n">
        <v>1.807738</v>
      </c>
      <c r="O6" s="25" t="n">
        <v>3.536946</v>
      </c>
      <c r="P6" s="25" t="n">
        <v>5.902688</v>
      </c>
      <c r="Q6" s="25" t="n">
        <v>8.034307</v>
      </c>
      <c r="R6" s="25" t="n">
        <v>1.827239</v>
      </c>
      <c r="S6" s="25" t="n">
        <v>3.990669</v>
      </c>
      <c r="T6" s="25" t="n">
        <v>6.514006</v>
      </c>
      <c r="U6" s="25" t="n">
        <v>8.783815</v>
      </c>
      <c r="V6" s="25" t="n">
        <v>2.06298723704</v>
      </c>
      <c r="W6" s="25" t="n">
        <v>4.18485653238</v>
      </c>
      <c r="X6" s="25" t="n">
        <v>6.403875</v>
      </c>
      <c r="Y6" s="25" t="n">
        <v>9.173342</v>
      </c>
      <c r="Z6" s="25" t="n">
        <v>2.415024</v>
      </c>
      <c r="AA6" s="25" t="n">
        <v>5.59724341296</v>
      </c>
      <c r="AB6" s="25" t="n">
        <v>8.456065</v>
      </c>
      <c r="AC6" s="25" t="n">
        <v>11.942298</v>
      </c>
      <c r="AD6" s="25" t="n">
        <v>2.840054</v>
      </c>
      <c r="AE6" s="25" t="n">
        <v>5.449076</v>
      </c>
      <c r="AF6" s="25" t="n">
        <v>8.143292</v>
      </c>
      <c r="AG6" s="25" t="n">
        <v>12.560076</v>
      </c>
      <c r="AH6" s="25" t="n">
        <v>3.0221</v>
      </c>
      <c r="AI6" s="25" t="n">
        <v>5.743606</v>
      </c>
      <c r="AJ6" s="25" t="n">
        <v>8.774079</v>
      </c>
      <c r="AK6" s="25" t="n">
        <v>11.885226</v>
      </c>
      <c r="AL6" s="25" t="n">
        <v>3.146386</v>
      </c>
      <c r="AM6" s="26" t="n">
        <v>5.999898</v>
      </c>
      <c r="AN6" s="25" t="n">
        <v>8.93658</v>
      </c>
      <c r="AO6" s="26" t="n">
        <v>12.091752</v>
      </c>
      <c r="AP6" s="26" t="n">
        <v>2.74164</v>
      </c>
      <c r="AQ6" s="26" t="n">
        <v>4.715215</v>
      </c>
      <c r="AR6" s="26" t="n">
        <v>7.278085</v>
      </c>
      <c r="AS6" s="26" t="n">
        <v>10.653967</v>
      </c>
      <c r="AT6" s="26" t="n">
        <v>3.6729</v>
      </c>
      <c r="AU6" s="26" t="n">
        <v>7.101689</v>
      </c>
      <c r="AV6" s="26" t="n">
        <v>11.341188</v>
      </c>
      <c r="AW6" s="26" t="n">
        <v>15.35481</v>
      </c>
      <c r="AX6" s="26" t="n">
        <v>4.5033</v>
      </c>
      <c r="AY6" s="26" t="n">
        <v>9.04173118416</v>
      </c>
      <c r="AZ6" s="26" t="n">
        <v>14.48835779192</v>
      </c>
      <c r="BA6" s="26" t="n">
        <v>21.27530966279</v>
      </c>
      <c r="BB6" s="26" t="n">
        <v>6.57134705342</v>
      </c>
      <c r="BC6" s="26" t="n">
        <v>13.03661434459</v>
      </c>
      <c r="BD6" s="26" t="n">
        <v>21.06558</v>
      </c>
      <c r="BE6" s="26" t="n">
        <v>29.77290048071</v>
      </c>
      <c r="BF6" s="26" t="n">
        <v>8.04004452716</v>
      </c>
      <c r="BG6" s="26" t="n">
        <v>15.22066323742</v>
      </c>
      <c r="BH6" s="26" t="n">
        <v>24.76405</v>
      </c>
      <c r="BI6" s="26" t="n">
        <v>39.40532</v>
      </c>
      <c r="BJ6" s="26" t="n">
        <v>10.682853</v>
      </c>
      <c r="BK6" s="26"/>
      <c r="BL6" s="26"/>
      <c r="BM6" s="28"/>
    </row>
    <row r="7" customFormat="false" ht="15" hidden="false" customHeight="false" outlineLevel="0" collapsed="false">
      <c r="A7" s="29" t="s">
        <v>19</v>
      </c>
      <c r="B7" s="58" t="n">
        <v>2.035959</v>
      </c>
      <c r="C7" s="27" t="n">
        <v>4.196551</v>
      </c>
      <c r="D7" s="27" t="n">
        <v>6.912343</v>
      </c>
      <c r="E7" s="27" t="n">
        <v>10.370004</v>
      </c>
      <c r="F7" s="27" t="n">
        <v>2.648806</v>
      </c>
      <c r="G7" s="27" t="n">
        <v>6.163717</v>
      </c>
      <c r="H7" s="27" t="n">
        <v>10.41963</v>
      </c>
      <c r="I7" s="31" t="n">
        <v>15.00885</v>
      </c>
      <c r="J7" s="31" t="n">
        <v>3.591403</v>
      </c>
      <c r="K7" s="31" t="n">
        <v>8.09139</v>
      </c>
      <c r="L7" s="31" t="n">
        <v>13.014786</v>
      </c>
      <c r="M7" s="31" t="n">
        <v>18.635748</v>
      </c>
      <c r="N7" s="31" t="n">
        <v>4.08049</v>
      </c>
      <c r="O7" s="31" t="n">
        <v>9.479197</v>
      </c>
      <c r="P7" s="31" t="n">
        <v>15.288671</v>
      </c>
      <c r="Q7" s="31" t="n">
        <v>22.048869</v>
      </c>
      <c r="R7" s="31" t="n">
        <v>4.306108</v>
      </c>
      <c r="S7" s="31" t="n">
        <v>9.794069</v>
      </c>
      <c r="T7" s="31" t="n">
        <v>16.617827</v>
      </c>
      <c r="U7" s="31" t="n">
        <v>23.879587</v>
      </c>
      <c r="V7" s="31" t="n">
        <v>4.89893377332</v>
      </c>
      <c r="W7" s="31" t="n">
        <v>10.90579351967</v>
      </c>
      <c r="X7" s="31" t="n">
        <v>16.89929</v>
      </c>
      <c r="Y7" s="31" t="n">
        <v>24.047495</v>
      </c>
      <c r="Z7" s="31" t="n">
        <v>5.439622</v>
      </c>
      <c r="AA7" s="31" t="n">
        <v>12.2312881492</v>
      </c>
      <c r="AB7" s="31" t="n">
        <v>19.57437</v>
      </c>
      <c r="AC7" s="31" t="n">
        <v>27.354695</v>
      </c>
      <c r="AD7" s="31" t="n">
        <v>6.288482</v>
      </c>
      <c r="AE7" s="31" t="n">
        <v>14.325708</v>
      </c>
      <c r="AF7" s="31" t="n">
        <v>23.297098</v>
      </c>
      <c r="AG7" s="31" t="n">
        <v>32.570952</v>
      </c>
      <c r="AH7" s="31" t="n">
        <v>9.3393</v>
      </c>
      <c r="AI7" s="31" t="n">
        <v>20.0037</v>
      </c>
      <c r="AJ7" s="31" t="n">
        <v>30.658731</v>
      </c>
      <c r="AK7" s="31" t="n">
        <v>40.900965</v>
      </c>
      <c r="AL7" s="31" t="n">
        <v>7.857138</v>
      </c>
      <c r="AM7" s="27" t="n">
        <v>16.876101</v>
      </c>
      <c r="AN7" s="31" t="n">
        <v>27.82632</v>
      </c>
      <c r="AO7" s="27" t="n">
        <v>38.82039</v>
      </c>
      <c r="AP7" s="27" t="n">
        <v>5.95064</v>
      </c>
      <c r="AQ7" s="27" t="n">
        <v>11.510511</v>
      </c>
      <c r="AR7" s="27" t="n">
        <v>20.107429</v>
      </c>
      <c r="AS7" s="27" t="n">
        <v>28.807252</v>
      </c>
      <c r="AT7" s="27" t="n">
        <v>8.42656</v>
      </c>
      <c r="AU7" s="27" t="n">
        <v>20.359322</v>
      </c>
      <c r="AV7" s="27" t="n">
        <v>33.806281</v>
      </c>
      <c r="AW7" s="27" t="n">
        <v>48.27961</v>
      </c>
      <c r="AX7" s="27" t="n">
        <v>17.6656</v>
      </c>
      <c r="AY7" s="27" t="n">
        <v>37.2742293784</v>
      </c>
      <c r="AZ7" s="27" t="n">
        <v>62.24986215243</v>
      </c>
      <c r="BA7" s="27" t="n">
        <v>86.34085904296</v>
      </c>
      <c r="BB7" s="27" t="n">
        <v>21.93895807261</v>
      </c>
      <c r="BC7" s="27" t="n">
        <v>51.03647504617</v>
      </c>
      <c r="BD7" s="27" t="n">
        <v>82.5557</v>
      </c>
      <c r="BE7" s="27" t="n">
        <v>115.02214789932</v>
      </c>
      <c r="BF7" s="27" t="n">
        <v>29.80524629303</v>
      </c>
      <c r="BG7" s="27" t="n">
        <v>60.03130311431</v>
      </c>
      <c r="BH7" s="27" t="n">
        <v>85.43316</v>
      </c>
      <c r="BI7" s="27" t="n">
        <v>112.59209</v>
      </c>
      <c r="BJ7" s="27" t="n">
        <v>28.374225</v>
      </c>
      <c r="BK7" s="27"/>
      <c r="BL7" s="27"/>
      <c r="BM7" s="32"/>
    </row>
    <row r="8" customFormat="false" ht="15" hidden="false" customHeight="false" outlineLevel="0" collapsed="false">
      <c r="A8" s="33" t="s">
        <v>20</v>
      </c>
      <c r="B8" s="59" t="n">
        <v>3.107907</v>
      </c>
      <c r="C8" s="36" t="n">
        <v>6.24197</v>
      </c>
      <c r="D8" s="36" t="n">
        <v>10.067743</v>
      </c>
      <c r="E8" s="36" t="n">
        <v>14.602028</v>
      </c>
      <c r="F8" s="36" t="n">
        <v>3.80648</v>
      </c>
      <c r="G8" s="36" t="n">
        <v>8.548252</v>
      </c>
      <c r="H8" s="36" t="n">
        <v>14.286549</v>
      </c>
      <c r="I8" s="35" t="n">
        <v>20.352944</v>
      </c>
      <c r="J8" s="35" t="n">
        <v>5.063493</v>
      </c>
      <c r="K8" s="35" t="n">
        <v>11.124198</v>
      </c>
      <c r="L8" s="35" t="n">
        <v>18.043225</v>
      </c>
      <c r="M8" s="35" t="n">
        <v>25.769331</v>
      </c>
      <c r="N8" s="35" t="n">
        <v>5.888228</v>
      </c>
      <c r="O8" s="35" t="n">
        <v>13.016143</v>
      </c>
      <c r="P8" s="35" t="n">
        <v>21.191359</v>
      </c>
      <c r="Q8" s="35" t="n">
        <v>30.083176</v>
      </c>
      <c r="R8" s="35" t="n">
        <v>6.133347</v>
      </c>
      <c r="S8" s="35" t="n">
        <v>13.784738</v>
      </c>
      <c r="T8" s="35" t="n">
        <v>23.131833</v>
      </c>
      <c r="U8" s="35" t="n">
        <v>32.663402</v>
      </c>
      <c r="V8" s="35" t="n">
        <v>6.96192101036</v>
      </c>
      <c r="W8" s="35" t="n">
        <v>15.09065005205</v>
      </c>
      <c r="X8" s="35" t="n">
        <v>23.303165</v>
      </c>
      <c r="Y8" s="35" t="n">
        <v>33.220837</v>
      </c>
      <c r="Z8" s="35" t="n">
        <v>7.854647</v>
      </c>
      <c r="AA8" s="35" t="n">
        <v>17.82853156216</v>
      </c>
      <c r="AB8" s="35" t="n">
        <v>28.030437</v>
      </c>
      <c r="AC8" s="35" t="n">
        <v>39.296994</v>
      </c>
      <c r="AD8" s="35" t="n">
        <v>9.128536</v>
      </c>
      <c r="AE8" s="35" t="n">
        <v>19.774786</v>
      </c>
      <c r="AF8" s="35" t="n">
        <v>31.440391</v>
      </c>
      <c r="AG8" s="35" t="n">
        <v>45.131028</v>
      </c>
      <c r="AH8" s="35" t="n">
        <v>12.3614</v>
      </c>
      <c r="AI8" s="35" t="n">
        <v>25.747335</v>
      </c>
      <c r="AJ8" s="35" t="n">
        <v>39.432813</v>
      </c>
      <c r="AK8" s="35" t="n">
        <v>52.786191</v>
      </c>
      <c r="AL8" s="35" t="n">
        <v>11.003524</v>
      </c>
      <c r="AM8" s="36" t="n">
        <v>22.876001</v>
      </c>
      <c r="AN8" s="35" t="n">
        <v>36.762902</v>
      </c>
      <c r="AO8" s="36" t="n">
        <v>50.912142</v>
      </c>
      <c r="AP8" s="36" t="n">
        <v>8.69229</v>
      </c>
      <c r="AQ8" s="36" t="n">
        <v>16.225726</v>
      </c>
      <c r="AR8" s="36" t="n">
        <v>27.385514</v>
      </c>
      <c r="AS8" s="36" t="n">
        <v>39.461221</v>
      </c>
      <c r="AT8" s="36" t="n">
        <v>12.09946</v>
      </c>
      <c r="AU8" s="36" t="n">
        <v>27.461012</v>
      </c>
      <c r="AV8" s="36" t="n">
        <v>45.147469</v>
      </c>
      <c r="AW8" s="36" t="n">
        <v>63.63442</v>
      </c>
      <c r="AX8" s="36" t="n">
        <v>22.1689</v>
      </c>
      <c r="AY8" s="36" t="n">
        <v>46.31596056256</v>
      </c>
      <c r="AZ8" s="36" t="n">
        <v>76.73821994435</v>
      </c>
      <c r="BA8" s="36" t="n">
        <v>107.61617</v>
      </c>
      <c r="BB8" s="36" t="n">
        <v>28.51030512603</v>
      </c>
      <c r="BC8" s="36" t="n">
        <v>64.07308939076</v>
      </c>
      <c r="BD8" s="36" t="n">
        <v>103.62128</v>
      </c>
      <c r="BE8" s="36" t="n">
        <v>144.79504838003</v>
      </c>
      <c r="BF8" s="36" t="n">
        <v>37.84529082019</v>
      </c>
      <c r="BG8" s="36" t="n">
        <v>75.25196635173</v>
      </c>
      <c r="BH8" s="36" t="n">
        <v>110.19722</v>
      </c>
      <c r="BI8" s="36" t="n">
        <v>151.99741</v>
      </c>
      <c r="BJ8" s="36" t="n">
        <v>39.057078</v>
      </c>
      <c r="BK8" s="36"/>
      <c r="BL8" s="36"/>
      <c r="BM8" s="37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M11" s="19" t="s">
        <v>32</v>
      </c>
    </row>
    <row r="12" customFormat="false" ht="15" hidden="false" customHeight="false" outlineLevel="0" collapsed="false">
      <c r="A12" s="20"/>
      <c r="B12" s="20" t="n">
        <v>2010</v>
      </c>
      <c r="C12" s="20"/>
      <c r="D12" s="20"/>
      <c r="E12" s="20"/>
      <c r="F12" s="21" t="n">
        <v>2011</v>
      </c>
      <c r="G12" s="21"/>
      <c r="H12" s="21"/>
      <c r="I12" s="21"/>
      <c r="J12" s="21" t="n">
        <v>2012</v>
      </c>
      <c r="K12" s="21"/>
      <c r="L12" s="21"/>
      <c r="M12" s="21"/>
      <c r="N12" s="22" t="n">
        <v>2013</v>
      </c>
      <c r="O12" s="22"/>
      <c r="P12" s="22"/>
      <c r="Q12" s="22"/>
      <c r="R12" s="22" t="n">
        <v>2014</v>
      </c>
      <c r="S12" s="22"/>
      <c r="T12" s="22"/>
      <c r="U12" s="22"/>
      <c r="V12" s="22" t="n">
        <v>2015</v>
      </c>
      <c r="W12" s="22"/>
      <c r="X12" s="22"/>
      <c r="Y12" s="22"/>
      <c r="Z12" s="22" t="n">
        <v>2016</v>
      </c>
      <c r="AA12" s="22"/>
      <c r="AB12" s="22"/>
      <c r="AC12" s="22"/>
      <c r="AD12" s="22" t="n">
        <v>2017</v>
      </c>
      <c r="AE12" s="22"/>
      <c r="AF12" s="22"/>
      <c r="AG12" s="22"/>
      <c r="AH12" s="22" t="n">
        <v>2018</v>
      </c>
      <c r="AI12" s="22"/>
      <c r="AJ12" s="22"/>
      <c r="AK12" s="22"/>
      <c r="AL12" s="22" t="n">
        <v>2019</v>
      </c>
      <c r="AM12" s="22"/>
      <c r="AN12" s="22"/>
      <c r="AO12" s="22"/>
      <c r="AP12" s="22" t="n">
        <v>2020</v>
      </c>
      <c r="AQ12" s="22"/>
      <c r="AR12" s="22"/>
      <c r="AS12" s="22"/>
      <c r="AT12" s="22" t="n">
        <v>2021</v>
      </c>
      <c r="AU12" s="22"/>
      <c r="AV12" s="22"/>
      <c r="AW12" s="22"/>
      <c r="AX12" s="22" t="n">
        <v>2022</v>
      </c>
      <c r="AY12" s="22"/>
      <c r="AZ12" s="22"/>
      <c r="BA12" s="22"/>
      <c r="BB12" s="55" t="n">
        <v>2023</v>
      </c>
      <c r="BC12" s="55"/>
      <c r="BD12" s="55"/>
      <c r="BE12" s="55"/>
      <c r="BF12" s="55" t="n">
        <v>2024</v>
      </c>
      <c r="BG12" s="55"/>
      <c r="BH12" s="55"/>
      <c r="BI12" s="55"/>
      <c r="BJ12" s="22" t="n">
        <v>2025</v>
      </c>
      <c r="BK12" s="22"/>
      <c r="BL12" s="22"/>
      <c r="BM12" s="22"/>
    </row>
    <row r="13" customFormat="false" ht="15" hidden="false" customHeight="false" outlineLevel="0" collapsed="false">
      <c r="A13" s="20"/>
      <c r="B13" s="20" t="s">
        <v>13</v>
      </c>
      <c r="C13" s="20" t="s">
        <v>14</v>
      </c>
      <c r="D13" s="20" t="s">
        <v>15</v>
      </c>
      <c r="E13" s="20" t="s">
        <v>16</v>
      </c>
      <c r="F13" s="20" t="s">
        <v>13</v>
      </c>
      <c r="G13" s="20" t="s">
        <v>14</v>
      </c>
      <c r="H13" s="20" t="s">
        <v>15</v>
      </c>
      <c r="I13" s="20" t="s">
        <v>16</v>
      </c>
      <c r="J13" s="20" t="s">
        <v>13</v>
      </c>
      <c r="K13" s="20" t="s">
        <v>14</v>
      </c>
      <c r="L13" s="20" t="s">
        <v>15</v>
      </c>
      <c r="M13" s="20" t="s">
        <v>16</v>
      </c>
      <c r="N13" s="20" t="s">
        <v>13</v>
      </c>
      <c r="O13" s="20" t="s">
        <v>14</v>
      </c>
      <c r="P13" s="20" t="s">
        <v>15</v>
      </c>
      <c r="Q13" s="20" t="s">
        <v>16</v>
      </c>
      <c r="R13" s="20" t="s">
        <v>13</v>
      </c>
      <c r="S13" s="20" t="s">
        <v>14</v>
      </c>
      <c r="T13" s="20" t="s">
        <v>15</v>
      </c>
      <c r="U13" s="20" t="s">
        <v>16</v>
      </c>
      <c r="V13" s="20" t="s">
        <v>13</v>
      </c>
      <c r="W13" s="20" t="s">
        <v>14</v>
      </c>
      <c r="X13" s="20" t="s">
        <v>15</v>
      </c>
      <c r="Y13" s="20" t="s">
        <v>16</v>
      </c>
      <c r="Z13" s="20" t="s">
        <v>13</v>
      </c>
      <c r="AA13" s="20" t="s">
        <v>14</v>
      </c>
      <c r="AB13" s="20" t="s">
        <v>15</v>
      </c>
      <c r="AC13" s="20" t="s">
        <v>16</v>
      </c>
      <c r="AD13" s="20" t="s">
        <v>13</v>
      </c>
      <c r="AE13" s="20" t="s">
        <v>14</v>
      </c>
      <c r="AF13" s="20" t="s">
        <v>15</v>
      </c>
      <c r="AG13" s="20" t="s">
        <v>16</v>
      </c>
      <c r="AH13" s="20" t="s">
        <v>13</v>
      </c>
      <c r="AI13" s="20" t="s">
        <v>14</v>
      </c>
      <c r="AJ13" s="20" t="s">
        <v>15</v>
      </c>
      <c r="AK13" s="20" t="s">
        <v>16</v>
      </c>
      <c r="AL13" s="20" t="s">
        <v>13</v>
      </c>
      <c r="AM13" s="20" t="s">
        <v>14</v>
      </c>
      <c r="AN13" s="20" t="s">
        <v>15</v>
      </c>
      <c r="AO13" s="20" t="s">
        <v>16</v>
      </c>
      <c r="AP13" s="20" t="s">
        <v>13</v>
      </c>
      <c r="AQ13" s="20" t="s">
        <v>14</v>
      </c>
      <c r="AR13" s="20" t="s">
        <v>15</v>
      </c>
      <c r="AS13" s="20" t="s">
        <v>16</v>
      </c>
      <c r="AT13" s="20" t="s">
        <v>13</v>
      </c>
      <c r="AU13" s="20" t="s">
        <v>14</v>
      </c>
      <c r="AV13" s="20" t="s">
        <v>15</v>
      </c>
      <c r="AW13" s="20" t="s">
        <v>16</v>
      </c>
      <c r="AX13" s="20" t="s">
        <v>13</v>
      </c>
      <c r="AY13" s="20" t="s">
        <v>14</v>
      </c>
      <c r="AZ13" s="20" t="s">
        <v>15</v>
      </c>
      <c r="BA13" s="20" t="s">
        <v>16</v>
      </c>
      <c r="BB13" s="20" t="s">
        <v>13</v>
      </c>
      <c r="BC13" s="20" t="s">
        <v>14</v>
      </c>
      <c r="BD13" s="20" t="s">
        <v>15</v>
      </c>
      <c r="BE13" s="56" t="s">
        <v>16</v>
      </c>
      <c r="BF13" s="20" t="s">
        <v>13</v>
      </c>
      <c r="BG13" s="20" t="s">
        <v>14</v>
      </c>
      <c r="BH13" s="20" t="s">
        <v>15</v>
      </c>
      <c r="BI13" s="56" t="s">
        <v>16</v>
      </c>
      <c r="BJ13" s="20" t="s">
        <v>13</v>
      </c>
      <c r="BK13" s="20" t="s">
        <v>14</v>
      </c>
      <c r="BL13" s="20" t="s">
        <v>15</v>
      </c>
      <c r="BM13" s="20" t="s">
        <v>16</v>
      </c>
    </row>
    <row r="14" customFormat="false" ht="15" hidden="false" customHeight="false" outlineLevel="0" collapsed="false">
      <c r="A14" s="23" t="s">
        <v>17</v>
      </c>
      <c r="B14" s="41" t="n">
        <v>1.071948</v>
      </c>
      <c r="C14" s="42" t="n">
        <v>0.973471</v>
      </c>
      <c r="D14" s="42" t="n">
        <v>1.109981</v>
      </c>
      <c r="E14" s="42" t="n">
        <v>1.076624</v>
      </c>
      <c r="F14" s="42" t="n">
        <v>1.157674</v>
      </c>
      <c r="G14" s="42" t="n">
        <v>1.226861</v>
      </c>
      <c r="H14" s="42" t="n">
        <v>1.482384</v>
      </c>
      <c r="I14" s="42" t="n">
        <v>1.477175</v>
      </c>
      <c r="J14" s="42" t="n">
        <v>1.47209</v>
      </c>
      <c r="K14" s="42" t="n">
        <v>1.560718</v>
      </c>
      <c r="L14" s="42" t="n">
        <v>1.995631</v>
      </c>
      <c r="M14" s="42" t="n">
        <v>2.105144</v>
      </c>
      <c r="N14" s="42" t="n">
        <v>1.807738</v>
      </c>
      <c r="O14" s="42" t="n">
        <v>1.729208</v>
      </c>
      <c r="P14" s="42" t="n">
        <v>2.365742</v>
      </c>
      <c r="Q14" s="42" t="n">
        <v>2.131619</v>
      </c>
      <c r="R14" s="42" t="n">
        <v>1.827239</v>
      </c>
      <c r="S14" s="42" t="n">
        <v>2.16343</v>
      </c>
      <c r="T14" s="42" t="n">
        <v>2.523337</v>
      </c>
      <c r="U14" s="42" t="n">
        <v>2.269809</v>
      </c>
      <c r="V14" s="42" t="n">
        <v>2.06298723704</v>
      </c>
      <c r="W14" s="42" t="n">
        <v>2.12186929534</v>
      </c>
      <c r="X14" s="42" t="n">
        <v>2.21901846762</v>
      </c>
      <c r="Y14" s="42" t="n">
        <v>2.769467</v>
      </c>
      <c r="Z14" s="42" t="n">
        <v>2.415024</v>
      </c>
      <c r="AA14" s="42" t="n">
        <v>3.18221941296</v>
      </c>
      <c r="AB14" s="42" t="n">
        <v>2.85882158704</v>
      </c>
      <c r="AC14" s="43" t="n">
        <v>3.486233</v>
      </c>
      <c r="AD14" s="42" t="n">
        <v>2.840054</v>
      </c>
      <c r="AE14" s="42" t="n">
        <v>2.609022</v>
      </c>
      <c r="AF14" s="42" t="n">
        <v>2.694216</v>
      </c>
      <c r="AG14" s="43" t="n">
        <v>4.416784</v>
      </c>
      <c r="AH14" s="42" t="n">
        <v>3.0221</v>
      </c>
      <c r="AI14" s="42" t="n">
        <v>2.721506</v>
      </c>
      <c r="AJ14" s="42" t="n">
        <v>3.030473</v>
      </c>
      <c r="AK14" s="43" t="n">
        <v>3.111147</v>
      </c>
      <c r="AL14" s="42" t="n">
        <v>3.146386</v>
      </c>
      <c r="AM14" s="43" t="n">
        <v>2.853512</v>
      </c>
      <c r="AN14" s="42" t="n">
        <v>2.936682</v>
      </c>
      <c r="AO14" s="43" t="n">
        <v>3.155172</v>
      </c>
      <c r="AP14" s="43" t="n">
        <v>2.74164</v>
      </c>
      <c r="AQ14" s="43" t="n">
        <v>1.973575</v>
      </c>
      <c r="AR14" s="43" t="n">
        <v>2.56287</v>
      </c>
      <c r="AS14" s="43" t="n">
        <v>3.375882</v>
      </c>
      <c r="AT14" s="43" t="n">
        <v>3.6729</v>
      </c>
      <c r="AU14" s="43" t="n">
        <v>3.428789</v>
      </c>
      <c r="AV14" s="43" t="n">
        <v>4.239499</v>
      </c>
      <c r="AW14" s="43" t="n">
        <v>4.013622</v>
      </c>
      <c r="AX14" s="43" t="n">
        <v>4.5033</v>
      </c>
      <c r="AY14" s="43" t="n">
        <v>4.53843118416</v>
      </c>
      <c r="AZ14" s="43" t="n">
        <v>5.44662660776</v>
      </c>
      <c r="BA14" s="43" t="n">
        <v>6.78695187087</v>
      </c>
      <c r="BB14" s="43" t="n">
        <v>6.57134705342</v>
      </c>
      <c r="BC14" s="43" t="n">
        <v>6.46526729117</v>
      </c>
      <c r="BD14" s="43" t="n">
        <v>8.02896565541</v>
      </c>
      <c r="BE14" s="43" t="n">
        <v>8.70732048071</v>
      </c>
      <c r="BF14" s="43" t="n">
        <v>8.04004452716</v>
      </c>
      <c r="BG14" s="43" t="n">
        <v>7.18061871026</v>
      </c>
      <c r="BH14" s="43" t="n">
        <v>9.54338676258</v>
      </c>
      <c r="BI14" s="43" t="n">
        <v>14.64127</v>
      </c>
      <c r="BJ14" s="26" t="n">
        <v>10.682853</v>
      </c>
      <c r="BK14" s="43"/>
      <c r="BL14" s="43"/>
      <c r="BM14" s="44"/>
    </row>
    <row r="15" customFormat="false" ht="15" hidden="false" customHeight="false" outlineLevel="0" collapsed="false">
      <c r="A15" s="29" t="s">
        <v>19</v>
      </c>
      <c r="B15" s="45" t="n">
        <v>2.035959</v>
      </c>
      <c r="C15" s="46" t="n">
        <v>2.160592</v>
      </c>
      <c r="D15" s="46" t="n">
        <v>2.715792</v>
      </c>
      <c r="E15" s="46" t="n">
        <v>3.457661</v>
      </c>
      <c r="F15" s="46" t="n">
        <v>2.648806</v>
      </c>
      <c r="G15" s="46" t="n">
        <v>3.514911</v>
      </c>
      <c r="H15" s="46" t="n">
        <v>4.255913</v>
      </c>
      <c r="I15" s="46" t="n">
        <v>4.58922</v>
      </c>
      <c r="J15" s="46" t="n">
        <v>3.591403</v>
      </c>
      <c r="K15" s="46" t="n">
        <v>4.499987</v>
      </c>
      <c r="L15" s="46" t="n">
        <v>4.923396</v>
      </c>
      <c r="M15" s="46" t="n">
        <v>5.620962</v>
      </c>
      <c r="N15" s="46" t="n">
        <v>4.08049</v>
      </c>
      <c r="O15" s="46" t="n">
        <v>5.398707</v>
      </c>
      <c r="P15" s="46" t="n">
        <v>5.809474</v>
      </c>
      <c r="Q15" s="46" t="n">
        <v>6.760198</v>
      </c>
      <c r="R15" s="46" t="n">
        <v>4.306108</v>
      </c>
      <c r="S15" s="46" t="n">
        <v>5.487961</v>
      </c>
      <c r="T15" s="46" t="n">
        <v>6.823758</v>
      </c>
      <c r="U15" s="46" t="n">
        <v>7.26176</v>
      </c>
      <c r="V15" s="46" t="n">
        <v>4.89893377332</v>
      </c>
      <c r="W15" s="46" t="n">
        <v>6.00685974635</v>
      </c>
      <c r="X15" s="46" t="n">
        <v>5.99349648033</v>
      </c>
      <c r="Y15" s="46" t="n">
        <v>7.148205</v>
      </c>
      <c r="Z15" s="46" t="n">
        <v>5.439622</v>
      </c>
      <c r="AA15" s="46" t="n">
        <v>6.7916661492</v>
      </c>
      <c r="AB15" s="46" t="n">
        <v>7.3430818508</v>
      </c>
      <c r="AC15" s="47" t="n">
        <v>7.780325</v>
      </c>
      <c r="AD15" s="46" t="n">
        <v>6.288482</v>
      </c>
      <c r="AE15" s="46" t="n">
        <v>8.037226</v>
      </c>
      <c r="AF15" s="46" t="n">
        <v>8.97139</v>
      </c>
      <c r="AG15" s="47" t="n">
        <v>9.273854</v>
      </c>
      <c r="AH15" s="46" t="n">
        <v>9.3393</v>
      </c>
      <c r="AI15" s="46" t="n">
        <v>10.6644</v>
      </c>
      <c r="AJ15" s="46" t="n">
        <v>10.655031</v>
      </c>
      <c r="AK15" s="47" t="n">
        <v>10.242234</v>
      </c>
      <c r="AL15" s="46" t="n">
        <v>7.857138</v>
      </c>
      <c r="AM15" s="47" t="n">
        <v>9.018963</v>
      </c>
      <c r="AN15" s="46" t="n">
        <v>10.950219</v>
      </c>
      <c r="AO15" s="47" t="n">
        <v>10.99407</v>
      </c>
      <c r="AP15" s="47" t="n">
        <v>5.95064</v>
      </c>
      <c r="AQ15" s="47" t="n">
        <v>5.559871</v>
      </c>
      <c r="AR15" s="47" t="n">
        <v>8.596918</v>
      </c>
      <c r="AS15" s="47" t="n">
        <v>8.699823</v>
      </c>
      <c r="AT15" s="47" t="n">
        <v>8.42656</v>
      </c>
      <c r="AU15" s="47" t="n">
        <v>11.932762</v>
      </c>
      <c r="AV15" s="47" t="n">
        <v>13.446959</v>
      </c>
      <c r="AW15" s="47" t="n">
        <v>14.473329</v>
      </c>
      <c r="AX15" s="47" t="n">
        <v>17.6656</v>
      </c>
      <c r="AY15" s="47" t="n">
        <v>19.6086293784</v>
      </c>
      <c r="AZ15" s="47" t="n">
        <v>24.97563277403</v>
      </c>
      <c r="BA15" s="47" t="n">
        <v>24.09099689053</v>
      </c>
      <c r="BB15" s="47" t="n">
        <v>21.93895807261</v>
      </c>
      <c r="BC15" s="47" t="n">
        <v>29.09751697356</v>
      </c>
      <c r="BD15" s="47" t="n">
        <v>31.51922495383</v>
      </c>
      <c r="BE15" s="47" t="n">
        <v>32.46644789932</v>
      </c>
      <c r="BF15" s="47" t="n">
        <v>29.80524629303</v>
      </c>
      <c r="BG15" s="47" t="n">
        <v>30.22605682128</v>
      </c>
      <c r="BH15" s="47" t="n">
        <v>25.40185688569</v>
      </c>
      <c r="BI15" s="47" t="n">
        <v>27.15893</v>
      </c>
      <c r="BJ15" s="27" t="n">
        <v>28.374225</v>
      </c>
      <c r="BK15" s="47"/>
      <c r="BL15" s="47"/>
      <c r="BM15" s="48"/>
    </row>
    <row r="16" customFormat="false" ht="15" hidden="false" customHeight="false" outlineLevel="0" collapsed="false">
      <c r="A16" s="33" t="s">
        <v>20</v>
      </c>
      <c r="B16" s="49" t="n">
        <v>3.107907</v>
      </c>
      <c r="C16" s="50" t="n">
        <v>3.134063</v>
      </c>
      <c r="D16" s="50" t="n">
        <v>3.825773</v>
      </c>
      <c r="E16" s="50" t="n">
        <v>4.534285</v>
      </c>
      <c r="F16" s="50" t="n">
        <v>3.80648</v>
      </c>
      <c r="G16" s="50" t="n">
        <v>4.741772</v>
      </c>
      <c r="H16" s="50" t="n">
        <v>5.738297</v>
      </c>
      <c r="I16" s="50" t="n">
        <v>6.066395</v>
      </c>
      <c r="J16" s="50" t="n">
        <v>5.063493</v>
      </c>
      <c r="K16" s="50" t="n">
        <v>6.060705</v>
      </c>
      <c r="L16" s="50" t="n">
        <v>6.919027</v>
      </c>
      <c r="M16" s="50" t="n">
        <v>7.726106</v>
      </c>
      <c r="N16" s="50" t="n">
        <v>5.888228</v>
      </c>
      <c r="O16" s="50" t="n">
        <v>7.127915</v>
      </c>
      <c r="P16" s="50" t="n">
        <v>8.175216</v>
      </c>
      <c r="Q16" s="50" t="n">
        <v>8.891817</v>
      </c>
      <c r="R16" s="50" t="n">
        <v>6.133347</v>
      </c>
      <c r="S16" s="50" t="n">
        <v>7.651391</v>
      </c>
      <c r="T16" s="50" t="n">
        <v>9.347095</v>
      </c>
      <c r="U16" s="50" t="n">
        <v>9.53156900000001</v>
      </c>
      <c r="V16" s="50" t="n">
        <v>6.96192101036</v>
      </c>
      <c r="W16" s="50" t="n">
        <v>8.12872904169</v>
      </c>
      <c r="X16" s="50" t="n">
        <v>8.21251494795</v>
      </c>
      <c r="Y16" s="50" t="n">
        <v>9.917672</v>
      </c>
      <c r="Z16" s="50" t="n">
        <v>7.854647</v>
      </c>
      <c r="AA16" s="50" t="n">
        <v>9.97388456216</v>
      </c>
      <c r="AB16" s="50" t="n">
        <v>10.20190543784</v>
      </c>
      <c r="AC16" s="51" t="n">
        <v>11.266557</v>
      </c>
      <c r="AD16" s="50" t="n">
        <v>9.128536</v>
      </c>
      <c r="AE16" s="50" t="n">
        <v>10.64625</v>
      </c>
      <c r="AF16" s="50" t="n">
        <v>11.665605</v>
      </c>
      <c r="AG16" s="51" t="n">
        <v>13.690637</v>
      </c>
      <c r="AH16" s="50" t="n">
        <v>12.3614</v>
      </c>
      <c r="AI16" s="50" t="n">
        <v>13.385935</v>
      </c>
      <c r="AJ16" s="50" t="n">
        <v>13.685478</v>
      </c>
      <c r="AK16" s="51" t="n">
        <v>13.353378</v>
      </c>
      <c r="AL16" s="50" t="n">
        <v>11.003524</v>
      </c>
      <c r="AM16" s="51" t="n">
        <v>11.872477</v>
      </c>
      <c r="AN16" s="50" t="n">
        <v>13.886901</v>
      </c>
      <c r="AO16" s="51" t="n">
        <v>14.14924</v>
      </c>
      <c r="AP16" s="51" t="n">
        <v>8.69229</v>
      </c>
      <c r="AQ16" s="51" t="n">
        <v>7.533436</v>
      </c>
      <c r="AR16" s="51" t="n">
        <v>11.159788</v>
      </c>
      <c r="AS16" s="51" t="n">
        <v>12.075707</v>
      </c>
      <c r="AT16" s="51" t="n">
        <v>12.09946</v>
      </c>
      <c r="AU16" s="51" t="n">
        <v>15.361552</v>
      </c>
      <c r="AV16" s="51" t="n">
        <v>17.686457</v>
      </c>
      <c r="AW16" s="51" t="n">
        <v>18.486951</v>
      </c>
      <c r="AX16" s="51" t="n">
        <v>22.1689</v>
      </c>
      <c r="AY16" s="51" t="n">
        <v>24.14706056256</v>
      </c>
      <c r="AZ16" s="51" t="n">
        <v>30.42225938179</v>
      </c>
      <c r="BA16" s="51" t="n">
        <v>30.87795005565</v>
      </c>
      <c r="BB16" s="51" t="n">
        <v>28.51030512603</v>
      </c>
      <c r="BC16" s="51" t="n">
        <v>35.56278426473</v>
      </c>
      <c r="BD16" s="51" t="n">
        <v>39.54819060924</v>
      </c>
      <c r="BE16" s="51" t="n">
        <v>41.17376838003</v>
      </c>
      <c r="BF16" s="51" t="n">
        <v>37.84529082019</v>
      </c>
      <c r="BG16" s="51" t="n">
        <v>37.40667553154</v>
      </c>
      <c r="BH16" s="51" t="n">
        <v>34.94525364827</v>
      </c>
      <c r="BI16" s="51" t="n">
        <v>41.80019</v>
      </c>
      <c r="BJ16" s="36" t="n">
        <v>39.057078</v>
      </c>
      <c r="BK16" s="51"/>
      <c r="BL16" s="51"/>
      <c r="BM16" s="52"/>
    </row>
    <row r="18" customFormat="false" ht="15.75" hidden="false" customHeight="false" outlineLevel="0" collapsed="false">
      <c r="A18" s="39" t="s">
        <v>3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</row>
  </sheetData>
  <mergeCells count="35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12:A13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A18:B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B1" activePane="topRight" state="frozen"/>
      <selection pane="topLeft" activeCell="A1" activeCellId="0" sqref="A1"/>
      <selection pane="topRight" activeCell="BM11" activeCellId="0" sqref="B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</cols>
  <sheetData>
    <row r="1" customFormat="false" ht="21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M1" s="16" t="s">
        <v>0</v>
      </c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M3" s="19" t="s">
        <v>34</v>
      </c>
    </row>
    <row r="4" customFormat="false" ht="15" hidden="false" customHeight="false" outlineLevel="0" collapsed="false">
      <c r="A4" s="20"/>
      <c r="B4" s="20" t="n">
        <v>2010</v>
      </c>
      <c r="C4" s="20"/>
      <c r="D4" s="20"/>
      <c r="E4" s="20"/>
      <c r="F4" s="21" t="n">
        <v>2011</v>
      </c>
      <c r="G4" s="21"/>
      <c r="H4" s="21"/>
      <c r="I4" s="21"/>
      <c r="J4" s="21" t="n">
        <v>2012</v>
      </c>
      <c r="K4" s="21"/>
      <c r="L4" s="21"/>
      <c r="M4" s="21"/>
      <c r="N4" s="22" t="n">
        <v>2013</v>
      </c>
      <c r="O4" s="22"/>
      <c r="P4" s="22"/>
      <c r="Q4" s="22"/>
      <c r="R4" s="22" t="n">
        <v>2014</v>
      </c>
      <c r="S4" s="22"/>
      <c r="T4" s="22"/>
      <c r="U4" s="22"/>
      <c r="V4" s="22" t="n">
        <v>2015</v>
      </c>
      <c r="W4" s="22"/>
      <c r="X4" s="22"/>
      <c r="Y4" s="22"/>
      <c r="Z4" s="22" t="n">
        <v>2016</v>
      </c>
      <c r="AA4" s="22"/>
      <c r="AB4" s="22"/>
      <c r="AC4" s="22"/>
      <c r="AD4" s="22" t="n">
        <v>2017</v>
      </c>
      <c r="AE4" s="22"/>
      <c r="AF4" s="22"/>
      <c r="AG4" s="22"/>
      <c r="AH4" s="22" t="n">
        <v>2018</v>
      </c>
      <c r="AI4" s="22"/>
      <c r="AJ4" s="22"/>
      <c r="AK4" s="22"/>
      <c r="AL4" s="22" t="n">
        <v>2019</v>
      </c>
      <c r="AM4" s="22"/>
      <c r="AN4" s="22"/>
      <c r="AO4" s="22"/>
      <c r="AP4" s="22" t="n">
        <v>2020</v>
      </c>
      <c r="AQ4" s="22"/>
      <c r="AR4" s="22"/>
      <c r="AS4" s="22"/>
      <c r="AT4" s="22" t="n">
        <v>2021</v>
      </c>
      <c r="AU4" s="22"/>
      <c r="AV4" s="22"/>
      <c r="AW4" s="22"/>
      <c r="AX4" s="22" t="n">
        <v>2022</v>
      </c>
      <c r="AY4" s="22"/>
      <c r="AZ4" s="22"/>
      <c r="BA4" s="22"/>
      <c r="BB4" s="22" t="n">
        <v>2023</v>
      </c>
      <c r="BC4" s="22"/>
      <c r="BD4" s="22"/>
      <c r="BE4" s="22"/>
      <c r="BF4" s="22" t="n">
        <v>2024</v>
      </c>
      <c r="BG4" s="22"/>
      <c r="BH4" s="22"/>
      <c r="BI4" s="22"/>
      <c r="BJ4" s="22" t="n">
        <v>2025</v>
      </c>
      <c r="BK4" s="22"/>
      <c r="BL4" s="22"/>
      <c r="BM4" s="22"/>
    </row>
    <row r="5" customFormat="false" ht="15" hidden="false" customHeight="false" outlineLevel="0" collapsed="false">
      <c r="A5" s="20"/>
      <c r="B5" s="20" t="s">
        <v>13</v>
      </c>
      <c r="C5" s="20" t="s">
        <v>14</v>
      </c>
      <c r="D5" s="20" t="s">
        <v>15</v>
      </c>
      <c r="E5" s="20" t="s">
        <v>16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3</v>
      </c>
      <c r="S5" s="20" t="s">
        <v>14</v>
      </c>
      <c r="T5" s="20" t="s">
        <v>15</v>
      </c>
      <c r="U5" s="20" t="s">
        <v>16</v>
      </c>
      <c r="V5" s="20" t="s">
        <v>13</v>
      </c>
      <c r="W5" s="20" t="s">
        <v>14</v>
      </c>
      <c r="X5" s="20" t="s">
        <v>15</v>
      </c>
      <c r="Y5" s="20" t="s">
        <v>16</v>
      </c>
      <c r="Z5" s="20" t="s">
        <v>13</v>
      </c>
      <c r="AA5" s="20" t="s">
        <v>14</v>
      </c>
      <c r="AB5" s="20" t="s">
        <v>15</v>
      </c>
      <c r="AC5" s="20" t="s">
        <v>16</v>
      </c>
      <c r="AD5" s="20" t="s">
        <v>13</v>
      </c>
      <c r="AE5" s="20" t="s">
        <v>14</v>
      </c>
      <c r="AF5" s="20" t="s">
        <v>15</v>
      </c>
      <c r="AG5" s="20" t="s">
        <v>16</v>
      </c>
      <c r="AH5" s="20" t="s">
        <v>13</v>
      </c>
      <c r="AI5" s="20" t="s">
        <v>14</v>
      </c>
      <c r="AJ5" s="20" t="s">
        <v>15</v>
      </c>
      <c r="AK5" s="20" t="s">
        <v>16</v>
      </c>
      <c r="AL5" s="20" t="s">
        <v>13</v>
      </c>
      <c r="AM5" s="20" t="s">
        <v>14</v>
      </c>
      <c r="AN5" s="20" t="s">
        <v>15</v>
      </c>
      <c r="AO5" s="20" t="s">
        <v>16</v>
      </c>
      <c r="AP5" s="20" t="s">
        <v>13</v>
      </c>
      <c r="AQ5" s="20" t="s">
        <v>14</v>
      </c>
      <c r="AR5" s="20" t="s">
        <v>15</v>
      </c>
      <c r="AS5" s="20" t="s">
        <v>16</v>
      </c>
      <c r="AT5" s="20" t="s">
        <v>13</v>
      </c>
      <c r="AU5" s="20" t="s">
        <v>14</v>
      </c>
      <c r="AV5" s="20" t="s">
        <v>15</v>
      </c>
      <c r="AW5" s="20" t="s">
        <v>16</v>
      </c>
      <c r="AX5" s="20" t="s">
        <v>13</v>
      </c>
      <c r="AY5" s="20" t="s">
        <v>14</v>
      </c>
      <c r="AZ5" s="20" t="s">
        <v>15</v>
      </c>
      <c r="BA5" s="20" t="s">
        <v>16</v>
      </c>
      <c r="BB5" s="20" t="s">
        <v>13</v>
      </c>
      <c r="BC5" s="20" t="s">
        <v>14</v>
      </c>
      <c r="BD5" s="20" t="s">
        <v>15</v>
      </c>
      <c r="BE5" s="20" t="s">
        <v>16</v>
      </c>
      <c r="BF5" s="20" t="s">
        <v>13</v>
      </c>
      <c r="BG5" s="20" t="s">
        <v>14</v>
      </c>
      <c r="BH5" s="20" t="s">
        <v>15</v>
      </c>
      <c r="BI5" s="20" t="s">
        <v>16</v>
      </c>
      <c r="BJ5" s="20" t="s">
        <v>13</v>
      </c>
      <c r="BK5" s="20" t="s">
        <v>14</v>
      </c>
      <c r="BL5" s="20" t="s">
        <v>15</v>
      </c>
      <c r="BM5" s="20" t="s">
        <v>16</v>
      </c>
    </row>
    <row r="6" customFormat="false" ht="15" hidden="false" customHeight="false" outlineLevel="0" collapsed="false">
      <c r="A6" s="23" t="s">
        <v>17</v>
      </c>
      <c r="B6" s="24" t="n">
        <v>407.13512945207</v>
      </c>
      <c r="C6" s="25" t="n">
        <v>647.56892986043</v>
      </c>
      <c r="D6" s="25" t="n">
        <v>980.31424629733</v>
      </c>
      <c r="E6" s="25" t="n">
        <v>1329.08666608662</v>
      </c>
      <c r="F6" s="25" t="n">
        <v>431.18539725839</v>
      </c>
      <c r="G6" s="25" t="n">
        <v>889.16604015555</v>
      </c>
      <c r="H6" s="25" t="n">
        <v>1341.07235145214</v>
      </c>
      <c r="I6" s="25" t="n">
        <v>1753.57584550224</v>
      </c>
      <c r="J6" s="25" t="n">
        <v>464.84346360078</v>
      </c>
      <c r="K6" s="25" t="n">
        <v>978.56350059104</v>
      </c>
      <c r="L6" s="25" t="n">
        <v>1438.38451324291</v>
      </c>
      <c r="M6" s="25" t="n">
        <v>1886.44612362829</v>
      </c>
      <c r="N6" s="25" t="n">
        <v>495.26561500013</v>
      </c>
      <c r="O6" s="25" t="n">
        <v>978.86560749157</v>
      </c>
      <c r="P6" s="25" t="n">
        <v>1406.60070690609</v>
      </c>
      <c r="Q6" s="25" t="n">
        <v>1868.4993</v>
      </c>
      <c r="R6" s="25" t="n">
        <v>565.6384</v>
      </c>
      <c r="S6" s="25" t="n">
        <v>1165.11757</v>
      </c>
      <c r="T6" s="25" t="n">
        <v>1668.0971</v>
      </c>
      <c r="U6" s="25" t="n">
        <v>2188.8399</v>
      </c>
      <c r="V6" s="25" t="n">
        <v>679.98427</v>
      </c>
      <c r="W6" s="25" t="n">
        <v>1303.70107996301</v>
      </c>
      <c r="X6" s="25" t="n">
        <v>1900.27986084406</v>
      </c>
      <c r="Y6" s="25" t="n">
        <v>2448.54138142092</v>
      </c>
      <c r="Z6" s="25" t="n">
        <v>731.73235</v>
      </c>
      <c r="AA6" s="25" t="n">
        <v>1341.18716</v>
      </c>
      <c r="AB6" s="25" t="n">
        <v>2002.92013743516</v>
      </c>
      <c r="AC6" s="25" t="n">
        <v>2657.65952878691</v>
      </c>
      <c r="AD6" s="25" t="n">
        <v>854.84964009171</v>
      </c>
      <c r="AE6" s="25" t="n">
        <v>1570.64136</v>
      </c>
      <c r="AF6" s="25" t="n">
        <v>2322.89241933002</v>
      </c>
      <c r="AG6" s="25" t="n">
        <v>3070.22551629228</v>
      </c>
      <c r="AH6" s="25" t="n">
        <v>954.78846582172</v>
      </c>
      <c r="AI6" s="25" t="n">
        <v>1752.72145924317</v>
      </c>
      <c r="AJ6" s="25" t="n">
        <v>2655.85104291938</v>
      </c>
      <c r="AK6" s="25" t="n">
        <v>3574.84101451905</v>
      </c>
      <c r="AL6" s="25" t="n">
        <v>1062.1184620095</v>
      </c>
      <c r="AM6" s="25" t="n">
        <v>2059.72462336773</v>
      </c>
      <c r="AN6" s="25" t="n">
        <v>3160.27042624156</v>
      </c>
      <c r="AO6" s="25" t="n">
        <v>4257.92000444558</v>
      </c>
      <c r="AP6" s="25" t="n">
        <v>1116.16165406279</v>
      </c>
      <c r="AQ6" s="25" t="n">
        <v>2078.5706901573</v>
      </c>
      <c r="AR6" s="25" t="n">
        <v>3001.13213415352</v>
      </c>
      <c r="AS6" s="25" t="n">
        <v>4268.71980443905</v>
      </c>
      <c r="AT6" s="25" t="n">
        <v>1419.90865409302</v>
      </c>
      <c r="AU6" s="25" t="n">
        <v>2651.09767690471</v>
      </c>
      <c r="AV6" s="25" t="n">
        <v>4030.51902352126</v>
      </c>
      <c r="AW6" s="25" t="n">
        <v>5479.44781228843</v>
      </c>
      <c r="AX6" s="25" t="n">
        <v>1718.4557531928</v>
      </c>
      <c r="AY6" s="25" t="n">
        <v>3171.5190348403</v>
      </c>
      <c r="AZ6" s="25" t="n">
        <v>4681.6901167735</v>
      </c>
      <c r="BA6" s="25" t="n">
        <v>6489.4781648046</v>
      </c>
      <c r="BB6" s="25" t="n">
        <v>1769.67810818978</v>
      </c>
      <c r="BC6" s="25" t="n">
        <v>3537.40897941471</v>
      </c>
      <c r="BD6" s="25" t="n">
        <v>5309.02814020734</v>
      </c>
      <c r="BE6" s="25" t="n">
        <v>7182.53069596232</v>
      </c>
      <c r="BF6" s="25" t="n">
        <v>2287.67343372983</v>
      </c>
      <c r="BG6" s="25" t="n">
        <v>4227.829652</v>
      </c>
      <c r="BH6" s="25" t="n">
        <v>6139.262543</v>
      </c>
      <c r="BI6" s="25" t="n">
        <v>8733.932718</v>
      </c>
      <c r="BJ6" s="26" t="n">
        <v>2587.174367</v>
      </c>
      <c r="BK6" s="25"/>
      <c r="BL6" s="60"/>
      <c r="BM6" s="61"/>
    </row>
    <row r="7" customFormat="false" ht="15" hidden="false" customHeight="false" outlineLevel="0" collapsed="false">
      <c r="A7" s="29" t="s">
        <v>19</v>
      </c>
      <c r="B7" s="30" t="n">
        <v>203.88668601649</v>
      </c>
      <c r="C7" s="31" t="n">
        <v>479.60909503353</v>
      </c>
      <c r="D7" s="31" t="n">
        <v>802.1498618955</v>
      </c>
      <c r="E7" s="31" t="n">
        <v>1169.51449322614</v>
      </c>
      <c r="F7" s="31" t="n">
        <v>293.19581980773</v>
      </c>
      <c r="G7" s="31" t="n">
        <v>661.46086492315</v>
      </c>
      <c r="H7" s="31" t="n">
        <v>1056.72794381424</v>
      </c>
      <c r="I7" s="31" t="n">
        <v>1497.17144475839</v>
      </c>
      <c r="J7" s="31" t="n">
        <v>346.39167265363</v>
      </c>
      <c r="K7" s="31" t="n">
        <v>756.69400299989</v>
      </c>
      <c r="L7" s="31" t="n">
        <v>1206.07612661471</v>
      </c>
      <c r="M7" s="31" t="n">
        <v>1659.6906365568</v>
      </c>
      <c r="N7" s="31" t="n">
        <v>357.44737003517</v>
      </c>
      <c r="O7" s="31" t="n">
        <v>769.09783057485</v>
      </c>
      <c r="P7" s="31" t="n">
        <v>1210.15649824857</v>
      </c>
      <c r="Q7" s="31" t="n">
        <v>1670.9396</v>
      </c>
      <c r="R7" s="31" t="n">
        <v>376.9607</v>
      </c>
      <c r="S7" s="31" t="n">
        <v>799.95664</v>
      </c>
      <c r="T7" s="31" t="n">
        <v>1231.9503</v>
      </c>
      <c r="U7" s="31" t="n">
        <v>1751.394</v>
      </c>
      <c r="V7" s="31" t="n">
        <v>401.98664</v>
      </c>
      <c r="W7" s="31" t="n">
        <v>784.76760765479</v>
      </c>
      <c r="X7" s="31" t="n">
        <v>1268.05994063607</v>
      </c>
      <c r="Y7" s="31" t="n">
        <v>1785.44675801746</v>
      </c>
      <c r="Z7" s="31" t="n">
        <v>441.95724</v>
      </c>
      <c r="AA7" s="31" t="n">
        <v>893.00329</v>
      </c>
      <c r="AB7" s="31" t="n">
        <v>1382.08055620002</v>
      </c>
      <c r="AC7" s="31" t="n">
        <v>1913.6557676586</v>
      </c>
      <c r="AD7" s="31" t="n">
        <v>421.31084826368</v>
      </c>
      <c r="AE7" s="31" t="n">
        <v>910.92431</v>
      </c>
      <c r="AF7" s="31" t="n">
        <v>1466.3270294361</v>
      </c>
      <c r="AG7" s="31" t="n">
        <v>2067.35683432096</v>
      </c>
      <c r="AH7" s="31" t="n">
        <v>505.9413403074</v>
      </c>
      <c r="AI7" s="31" t="n">
        <v>1105.63598213888</v>
      </c>
      <c r="AJ7" s="31" t="n">
        <v>1745.42324141533</v>
      </c>
      <c r="AK7" s="31" t="n">
        <v>2442.2083610462</v>
      </c>
      <c r="AL7" s="31" t="n">
        <v>611.09156297891</v>
      </c>
      <c r="AM7" s="31" t="n">
        <v>1299.23746242874</v>
      </c>
      <c r="AN7" s="31" t="n">
        <v>2031.970636282</v>
      </c>
      <c r="AO7" s="31" t="n">
        <v>2837.509588597</v>
      </c>
      <c r="AP7" s="31" t="n">
        <v>614.44710618829</v>
      </c>
      <c r="AQ7" s="31" t="n">
        <v>1255.10707897097</v>
      </c>
      <c r="AR7" s="31" t="n">
        <v>2007.97443435695</v>
      </c>
      <c r="AS7" s="31" t="n">
        <v>2933.59235476486</v>
      </c>
      <c r="AT7" s="31" t="n">
        <v>785.00447977737</v>
      </c>
      <c r="AU7" s="31" t="n">
        <v>1730.45186304904</v>
      </c>
      <c r="AV7" s="31" t="n">
        <v>2686.67669482721</v>
      </c>
      <c r="AW7" s="31" t="n">
        <v>3733.10664925203</v>
      </c>
      <c r="AX7" s="31" t="n">
        <v>974.9453113652</v>
      </c>
      <c r="AY7" s="31" t="n">
        <v>1558.31669407018</v>
      </c>
      <c r="AZ7" s="31" t="n">
        <v>2221.06595840307</v>
      </c>
      <c r="BA7" s="31" t="n">
        <v>3063.51903964955</v>
      </c>
      <c r="BB7" s="31" t="n">
        <v>923.43290224766</v>
      </c>
      <c r="BC7" s="31" t="n">
        <v>1996.79720218372</v>
      </c>
      <c r="BD7" s="31" t="n">
        <v>3216.16113452538</v>
      </c>
      <c r="BE7" s="31" t="n">
        <v>4432.16779326016</v>
      </c>
      <c r="BF7" s="31" t="n">
        <v>1068.6985373977</v>
      </c>
      <c r="BG7" s="31" t="n">
        <v>2178.5015</v>
      </c>
      <c r="BH7" s="31" t="n">
        <v>3371.542805</v>
      </c>
      <c r="BI7" s="31" t="n">
        <v>4789.172554</v>
      </c>
      <c r="BJ7" s="27" t="n">
        <v>1082.893854</v>
      </c>
      <c r="BK7" s="31"/>
      <c r="BL7" s="62"/>
      <c r="BM7" s="63"/>
    </row>
    <row r="8" customFormat="false" ht="15" hidden="false" customHeight="false" outlineLevel="0" collapsed="false">
      <c r="A8" s="33" t="s">
        <v>20</v>
      </c>
      <c r="B8" s="34" t="n">
        <v>611.02181546856</v>
      </c>
      <c r="C8" s="35" t="n">
        <v>1127.17802489396</v>
      </c>
      <c r="D8" s="35" t="n">
        <v>1782.46410819283</v>
      </c>
      <c r="E8" s="35" t="n">
        <v>2498.60115931276</v>
      </c>
      <c r="F8" s="35" t="n">
        <v>724.38121706612</v>
      </c>
      <c r="G8" s="35" t="n">
        <v>1550.6269050787</v>
      </c>
      <c r="H8" s="35" t="n">
        <v>2397.80029526638</v>
      </c>
      <c r="I8" s="35" t="n">
        <v>3250.74729026063</v>
      </c>
      <c r="J8" s="35" t="n">
        <v>811.23513625441</v>
      </c>
      <c r="K8" s="35" t="n">
        <v>1735.25750359093</v>
      </c>
      <c r="L8" s="35" t="n">
        <v>2644.46063985762</v>
      </c>
      <c r="M8" s="35" t="n">
        <v>3546.13676018509</v>
      </c>
      <c r="N8" s="35" t="n">
        <v>852.7129850353</v>
      </c>
      <c r="O8" s="35" t="n">
        <v>1747.96343806642</v>
      </c>
      <c r="P8" s="35" t="n">
        <v>2616.75720515466</v>
      </c>
      <c r="Q8" s="35" t="n">
        <v>3539.4389</v>
      </c>
      <c r="R8" s="35" t="n">
        <v>942.5991</v>
      </c>
      <c r="S8" s="35" t="n">
        <v>1965.07421</v>
      </c>
      <c r="T8" s="35" t="n">
        <v>2900.0474</v>
      </c>
      <c r="U8" s="35" t="n">
        <v>3940.2339</v>
      </c>
      <c r="V8" s="35" t="n">
        <v>1081.97091</v>
      </c>
      <c r="W8" s="35" t="n">
        <v>2088.4686876178</v>
      </c>
      <c r="X8" s="35" t="n">
        <v>3168.33980148013</v>
      </c>
      <c r="Y8" s="35" t="n">
        <v>4233.98813943838</v>
      </c>
      <c r="Z8" s="35" t="n">
        <v>1173.68959</v>
      </c>
      <c r="AA8" s="35" t="n">
        <v>2234.19045</v>
      </c>
      <c r="AB8" s="35" t="n">
        <v>3385.00069363518</v>
      </c>
      <c r="AC8" s="35" t="n">
        <v>4571.31529644551</v>
      </c>
      <c r="AD8" s="35" t="n">
        <v>1276.16048835539</v>
      </c>
      <c r="AE8" s="35" t="n">
        <v>2481.56568</v>
      </c>
      <c r="AF8" s="35" t="n">
        <v>3789.21944876612</v>
      </c>
      <c r="AG8" s="35" t="n">
        <v>5137.58235061324</v>
      </c>
      <c r="AH8" s="35" t="n">
        <v>1460.72980612912</v>
      </c>
      <c r="AI8" s="35" t="n">
        <v>2858.35744138205</v>
      </c>
      <c r="AJ8" s="35" t="n">
        <v>4401.27428433471</v>
      </c>
      <c r="AK8" s="35" t="n">
        <v>6017.04937556525</v>
      </c>
      <c r="AL8" s="35" t="n">
        <v>1673.21002498841</v>
      </c>
      <c r="AM8" s="35" t="n">
        <v>3358.96208579647</v>
      </c>
      <c r="AN8" s="35" t="n">
        <v>5192.24106252356</v>
      </c>
      <c r="AO8" s="35" t="n">
        <v>7095.42959304258</v>
      </c>
      <c r="AP8" s="35" t="n">
        <v>1730.60876025108</v>
      </c>
      <c r="AQ8" s="35" t="n">
        <v>3333.67776912827</v>
      </c>
      <c r="AR8" s="35" t="n">
        <v>5009.10656851047</v>
      </c>
      <c r="AS8" s="35" t="n">
        <v>7202.312159204</v>
      </c>
      <c r="AT8" s="35" t="n">
        <v>2204.91313387039</v>
      </c>
      <c r="AU8" s="35" t="n">
        <v>4381.54953995375</v>
      </c>
      <c r="AV8" s="35" t="n">
        <v>6717.19571834847</v>
      </c>
      <c r="AW8" s="35" t="n">
        <v>9212.55446154046</v>
      </c>
      <c r="AX8" s="35" t="n">
        <v>2693.401064558</v>
      </c>
      <c r="AY8" s="35" t="n">
        <v>4729.83572891048</v>
      </c>
      <c r="AZ8" s="35" t="n">
        <v>6902.75607517657</v>
      </c>
      <c r="BA8" s="35" t="n">
        <v>9552.99720445415</v>
      </c>
      <c r="BB8" s="35" t="n">
        <v>2693.1110104375</v>
      </c>
      <c r="BC8" s="35" t="n">
        <v>5534.20618159843</v>
      </c>
      <c r="BD8" s="35" t="n">
        <v>8525.18927473272</v>
      </c>
      <c r="BE8" s="35" t="n">
        <v>11614.6984892225</v>
      </c>
      <c r="BF8" s="35" t="n">
        <v>3356.37197112753</v>
      </c>
      <c r="BG8" s="35" t="n">
        <v>6406.331152</v>
      </c>
      <c r="BH8" s="35" t="n">
        <v>9510.805348</v>
      </c>
      <c r="BI8" s="35" t="n">
        <v>13523.105272</v>
      </c>
      <c r="BJ8" s="36" t="n">
        <v>3670.068221</v>
      </c>
      <c r="BK8" s="35"/>
      <c r="BL8" s="64"/>
      <c r="BM8" s="65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M11" s="19" t="s">
        <v>35</v>
      </c>
    </row>
    <row r="12" customFormat="false" ht="15" hidden="false" customHeight="false" outlineLevel="0" collapsed="false">
      <c r="A12" s="20"/>
      <c r="B12" s="20" t="n">
        <v>2010</v>
      </c>
      <c r="C12" s="20"/>
      <c r="D12" s="20"/>
      <c r="E12" s="20"/>
      <c r="F12" s="21" t="n">
        <v>2011</v>
      </c>
      <c r="G12" s="21"/>
      <c r="H12" s="21"/>
      <c r="I12" s="21"/>
      <c r="J12" s="21" t="n">
        <v>2012</v>
      </c>
      <c r="K12" s="21"/>
      <c r="L12" s="21"/>
      <c r="M12" s="21"/>
      <c r="N12" s="22" t="n">
        <v>2013</v>
      </c>
      <c r="O12" s="22"/>
      <c r="P12" s="22"/>
      <c r="Q12" s="22"/>
      <c r="R12" s="22" t="n">
        <v>2014</v>
      </c>
      <c r="S12" s="22"/>
      <c r="T12" s="22"/>
      <c r="U12" s="22"/>
      <c r="V12" s="22" t="n">
        <v>2015</v>
      </c>
      <c r="W12" s="22"/>
      <c r="X12" s="22"/>
      <c r="Y12" s="22"/>
      <c r="Z12" s="22" t="n">
        <v>2016</v>
      </c>
      <c r="AA12" s="22"/>
      <c r="AB12" s="22"/>
      <c r="AC12" s="22"/>
      <c r="AD12" s="22" t="n">
        <v>2017</v>
      </c>
      <c r="AE12" s="22"/>
      <c r="AF12" s="22"/>
      <c r="AG12" s="22"/>
      <c r="AH12" s="22" t="n">
        <v>2018</v>
      </c>
      <c r="AI12" s="22"/>
      <c r="AJ12" s="22"/>
      <c r="AK12" s="22"/>
      <c r="AL12" s="22" t="n">
        <v>2019</v>
      </c>
      <c r="AM12" s="22"/>
      <c r="AN12" s="22"/>
      <c r="AO12" s="22"/>
      <c r="AP12" s="22" t="n">
        <v>2020</v>
      </c>
      <c r="AQ12" s="22"/>
      <c r="AR12" s="22"/>
      <c r="AS12" s="22"/>
      <c r="AT12" s="22" t="n">
        <v>2021</v>
      </c>
      <c r="AU12" s="22"/>
      <c r="AV12" s="22"/>
      <c r="AW12" s="22"/>
      <c r="AX12" s="22" t="n">
        <v>2022</v>
      </c>
      <c r="AY12" s="22"/>
      <c r="AZ12" s="22"/>
      <c r="BA12" s="22"/>
      <c r="BB12" s="22" t="n">
        <v>2023</v>
      </c>
      <c r="BC12" s="22"/>
      <c r="BD12" s="22"/>
      <c r="BE12" s="22"/>
      <c r="BF12" s="22" t="n">
        <v>2024</v>
      </c>
      <c r="BG12" s="22"/>
      <c r="BH12" s="22"/>
      <c r="BI12" s="22"/>
      <c r="BJ12" s="22" t="n">
        <v>2025</v>
      </c>
      <c r="BK12" s="22"/>
      <c r="BL12" s="22"/>
      <c r="BM12" s="22"/>
    </row>
    <row r="13" customFormat="false" ht="15" hidden="false" customHeight="false" outlineLevel="0" collapsed="false">
      <c r="A13" s="20"/>
      <c r="B13" s="20" t="s">
        <v>13</v>
      </c>
      <c r="C13" s="20" t="s">
        <v>14</v>
      </c>
      <c r="D13" s="20" t="s">
        <v>15</v>
      </c>
      <c r="E13" s="20" t="s">
        <v>16</v>
      </c>
      <c r="F13" s="20" t="s">
        <v>13</v>
      </c>
      <c r="G13" s="20" t="s">
        <v>14</v>
      </c>
      <c r="H13" s="20" t="s">
        <v>15</v>
      </c>
      <c r="I13" s="20" t="s">
        <v>16</v>
      </c>
      <c r="J13" s="20" t="s">
        <v>13</v>
      </c>
      <c r="K13" s="20" t="s">
        <v>14</v>
      </c>
      <c r="L13" s="20" t="s">
        <v>15</v>
      </c>
      <c r="M13" s="20" t="s">
        <v>16</v>
      </c>
      <c r="N13" s="20" t="s">
        <v>13</v>
      </c>
      <c r="O13" s="20" t="s">
        <v>14</v>
      </c>
      <c r="P13" s="20" t="s">
        <v>15</v>
      </c>
      <c r="Q13" s="20" t="s">
        <v>16</v>
      </c>
      <c r="R13" s="20" t="s">
        <v>13</v>
      </c>
      <c r="S13" s="20" t="s">
        <v>14</v>
      </c>
      <c r="T13" s="20" t="s">
        <v>15</v>
      </c>
      <c r="U13" s="20" t="s">
        <v>16</v>
      </c>
      <c r="V13" s="20" t="s">
        <v>13</v>
      </c>
      <c r="W13" s="20" t="s">
        <v>14</v>
      </c>
      <c r="X13" s="20" t="s">
        <v>15</v>
      </c>
      <c r="Y13" s="20" t="s">
        <v>16</v>
      </c>
      <c r="Z13" s="20" t="s">
        <v>13</v>
      </c>
      <c r="AA13" s="20" t="s">
        <v>14</v>
      </c>
      <c r="AB13" s="20" t="s">
        <v>15</v>
      </c>
      <c r="AC13" s="20" t="s">
        <v>16</v>
      </c>
      <c r="AD13" s="20" t="s">
        <v>13</v>
      </c>
      <c r="AE13" s="20" t="s">
        <v>14</v>
      </c>
      <c r="AF13" s="20" t="s">
        <v>15</v>
      </c>
      <c r="AG13" s="20" t="s">
        <v>16</v>
      </c>
      <c r="AH13" s="20" t="s">
        <v>13</v>
      </c>
      <c r="AI13" s="20" t="s">
        <v>14</v>
      </c>
      <c r="AJ13" s="20" t="s">
        <v>15</v>
      </c>
      <c r="AK13" s="20" t="s">
        <v>16</v>
      </c>
      <c r="AL13" s="20" t="s">
        <v>13</v>
      </c>
      <c r="AM13" s="20" t="s">
        <v>14</v>
      </c>
      <c r="AN13" s="20" t="s">
        <v>15</v>
      </c>
      <c r="AO13" s="20" t="s">
        <v>16</v>
      </c>
      <c r="AP13" s="20" t="s">
        <v>13</v>
      </c>
      <c r="AQ13" s="20" t="s">
        <v>14</v>
      </c>
      <c r="AR13" s="20" t="s">
        <v>15</v>
      </c>
      <c r="AS13" s="20" t="s">
        <v>16</v>
      </c>
      <c r="AT13" s="20" t="s">
        <v>13</v>
      </c>
      <c r="AU13" s="20" t="s">
        <v>14</v>
      </c>
      <c r="AV13" s="20" t="s">
        <v>15</v>
      </c>
      <c r="AW13" s="20" t="s">
        <v>16</v>
      </c>
      <c r="AX13" s="20" t="s">
        <v>13</v>
      </c>
      <c r="AY13" s="20" t="s">
        <v>14</v>
      </c>
      <c r="AZ13" s="20" t="s">
        <v>15</v>
      </c>
      <c r="BA13" s="20" t="s">
        <v>16</v>
      </c>
      <c r="BB13" s="20" t="s">
        <v>13</v>
      </c>
      <c r="BC13" s="20" t="s">
        <v>14</v>
      </c>
      <c r="BD13" s="20" t="s">
        <v>15</v>
      </c>
      <c r="BE13" s="20" t="s">
        <v>16</v>
      </c>
      <c r="BF13" s="20" t="s">
        <v>13</v>
      </c>
      <c r="BG13" s="20" t="s">
        <v>14</v>
      </c>
      <c r="BH13" s="20" t="s">
        <v>15</v>
      </c>
      <c r="BI13" s="20" t="s">
        <v>16</v>
      </c>
      <c r="BJ13" s="20" t="s">
        <v>13</v>
      </c>
      <c r="BK13" s="20" t="s">
        <v>14</v>
      </c>
      <c r="BL13" s="20" t="s">
        <v>15</v>
      </c>
      <c r="BM13" s="20" t="s">
        <v>16</v>
      </c>
    </row>
    <row r="14" customFormat="false" ht="15" hidden="false" customHeight="false" outlineLevel="0" collapsed="false">
      <c r="A14" s="23" t="s">
        <v>17</v>
      </c>
      <c r="B14" s="41" t="n">
        <v>407.13512945207</v>
      </c>
      <c r="C14" s="42" t="n">
        <v>240.43380040836</v>
      </c>
      <c r="D14" s="42" t="n">
        <v>332.7453164369</v>
      </c>
      <c r="E14" s="42" t="n">
        <v>348.77241978929</v>
      </c>
      <c r="F14" s="42" t="n">
        <v>431.18539725839</v>
      </c>
      <c r="G14" s="42" t="n">
        <v>457.98064289716</v>
      </c>
      <c r="H14" s="42" t="n">
        <v>451.90631129659</v>
      </c>
      <c r="I14" s="42" t="n">
        <v>412.5034940501</v>
      </c>
      <c r="J14" s="42" t="n">
        <v>464.84346360078</v>
      </c>
      <c r="K14" s="42" t="n">
        <v>513.72003699026</v>
      </c>
      <c r="L14" s="42" t="n">
        <v>459.82101265187</v>
      </c>
      <c r="M14" s="42" t="n">
        <v>448.06161038538</v>
      </c>
      <c r="N14" s="42" t="n">
        <v>495.26561500013</v>
      </c>
      <c r="O14" s="42" t="n">
        <v>483.59999249144</v>
      </c>
      <c r="P14" s="42" t="n">
        <v>427.73509941452</v>
      </c>
      <c r="Q14" s="42" t="n">
        <v>461.89859309391</v>
      </c>
      <c r="R14" s="42" t="n">
        <v>565.6384</v>
      </c>
      <c r="S14" s="42" t="n">
        <v>599.47917</v>
      </c>
      <c r="T14" s="42" t="n">
        <v>502.97953</v>
      </c>
      <c r="U14" s="42" t="n">
        <v>520.7428</v>
      </c>
      <c r="V14" s="42" t="n">
        <v>679.98427</v>
      </c>
      <c r="W14" s="42" t="n">
        <v>623.71680996301</v>
      </c>
      <c r="X14" s="42" t="n">
        <v>596.57878088105</v>
      </c>
      <c r="Y14" s="42" t="n">
        <v>548.26152057686</v>
      </c>
      <c r="Z14" s="42" t="n">
        <v>731.73235</v>
      </c>
      <c r="AA14" s="42" t="n">
        <v>609.45481</v>
      </c>
      <c r="AB14" s="42" t="n">
        <v>661.73297743516</v>
      </c>
      <c r="AC14" s="43" t="n">
        <v>654.73939135175</v>
      </c>
      <c r="AD14" s="42" t="n">
        <v>854.84964009171</v>
      </c>
      <c r="AE14" s="42" t="n">
        <v>715.79171990829</v>
      </c>
      <c r="AF14" s="42" t="n">
        <v>752.25105933002</v>
      </c>
      <c r="AG14" s="43" t="n">
        <v>747.33309696226</v>
      </c>
      <c r="AH14" s="42" t="n">
        <v>954.78846582172</v>
      </c>
      <c r="AI14" s="42" t="n">
        <v>797.93299342145</v>
      </c>
      <c r="AJ14" s="42" t="n">
        <v>903.12958367621</v>
      </c>
      <c r="AK14" s="43" t="n">
        <v>918.98997159967</v>
      </c>
      <c r="AL14" s="42" t="n">
        <v>1062.1184620095</v>
      </c>
      <c r="AM14" s="42" t="n">
        <v>997.60616135823</v>
      </c>
      <c r="AN14" s="42" t="n">
        <v>1100.54580287383</v>
      </c>
      <c r="AO14" s="43" t="n">
        <v>1097.64957820402</v>
      </c>
      <c r="AP14" s="42" t="n">
        <v>1116.16165406279</v>
      </c>
      <c r="AQ14" s="42" t="n">
        <v>962.40903609451</v>
      </c>
      <c r="AR14" s="42" t="n">
        <v>922.56144399622</v>
      </c>
      <c r="AS14" s="43" t="n">
        <v>1267.58767028553</v>
      </c>
      <c r="AT14" s="42" t="n">
        <v>1419.90865409302</v>
      </c>
      <c r="AU14" s="42" t="n">
        <v>1231.18902281169</v>
      </c>
      <c r="AV14" s="42" t="n">
        <v>1379.42134661655</v>
      </c>
      <c r="AW14" s="43" t="n">
        <v>1448.92878876717</v>
      </c>
      <c r="AX14" s="42" t="n">
        <v>1718.4557531928</v>
      </c>
      <c r="AY14" s="42" t="n">
        <v>1453.0632816475</v>
      </c>
      <c r="AZ14" s="42" t="n">
        <v>1510.1710819332</v>
      </c>
      <c r="BA14" s="43" t="n">
        <v>1807.7880480311</v>
      </c>
      <c r="BB14" s="42" t="n">
        <v>1769.67810818978</v>
      </c>
      <c r="BC14" s="42" t="n">
        <v>1767.73087122493</v>
      </c>
      <c r="BD14" s="42" t="n">
        <v>1771.61916079263</v>
      </c>
      <c r="BE14" s="43" t="n">
        <v>1873.50255575498</v>
      </c>
      <c r="BF14" s="42" t="n">
        <v>2287.67343372983</v>
      </c>
      <c r="BG14" s="42" t="n">
        <v>1940.15621827017</v>
      </c>
      <c r="BH14" s="42" t="n">
        <v>1911.432891</v>
      </c>
      <c r="BI14" s="43" t="n">
        <v>2594.670175</v>
      </c>
      <c r="BJ14" s="26" t="n">
        <v>2587.174367</v>
      </c>
      <c r="BK14" s="42"/>
      <c r="BL14" s="60"/>
      <c r="BM14" s="61"/>
    </row>
    <row r="15" customFormat="false" ht="15" hidden="false" customHeight="false" outlineLevel="0" collapsed="false">
      <c r="A15" s="29" t="s">
        <v>19</v>
      </c>
      <c r="B15" s="45" t="n">
        <v>203.88668601649</v>
      </c>
      <c r="C15" s="46" t="n">
        <v>275.72240901704</v>
      </c>
      <c r="D15" s="46" t="n">
        <v>322.54076686197</v>
      </c>
      <c r="E15" s="46" t="n">
        <v>367.36463133064</v>
      </c>
      <c r="F15" s="46" t="n">
        <v>293.19581980773</v>
      </c>
      <c r="G15" s="46" t="n">
        <v>368.26504511542</v>
      </c>
      <c r="H15" s="46" t="n">
        <v>395.26707889109</v>
      </c>
      <c r="I15" s="46" t="n">
        <v>440.44350094415</v>
      </c>
      <c r="J15" s="46" t="n">
        <v>346.39167265363</v>
      </c>
      <c r="K15" s="46" t="n">
        <v>410.30233034626</v>
      </c>
      <c r="L15" s="46" t="n">
        <v>449.38212361482</v>
      </c>
      <c r="M15" s="46" t="n">
        <v>453.61450994209</v>
      </c>
      <c r="N15" s="46" t="n">
        <v>357.44737003517</v>
      </c>
      <c r="O15" s="46" t="n">
        <v>411.65046053968</v>
      </c>
      <c r="P15" s="46" t="n">
        <v>441.05866767372</v>
      </c>
      <c r="Q15" s="46" t="n">
        <v>460.78310175143</v>
      </c>
      <c r="R15" s="46" t="n">
        <v>376.9607</v>
      </c>
      <c r="S15" s="46" t="n">
        <v>422.99594</v>
      </c>
      <c r="T15" s="46" t="n">
        <v>431.99366</v>
      </c>
      <c r="U15" s="46" t="n">
        <v>519.4437</v>
      </c>
      <c r="V15" s="46" t="n">
        <v>401.98664</v>
      </c>
      <c r="W15" s="46" t="n">
        <v>382.78096765479</v>
      </c>
      <c r="X15" s="46" t="n">
        <v>483.29233298128</v>
      </c>
      <c r="Y15" s="46" t="n">
        <v>517.38681738139</v>
      </c>
      <c r="Z15" s="46" t="n">
        <v>441.95724</v>
      </c>
      <c r="AA15" s="46" t="n">
        <v>451.04605</v>
      </c>
      <c r="AB15" s="46" t="n">
        <v>489.07726620002</v>
      </c>
      <c r="AC15" s="47" t="n">
        <v>531.57521145858</v>
      </c>
      <c r="AD15" s="46" t="n">
        <v>421.31084826368</v>
      </c>
      <c r="AE15" s="46" t="n">
        <v>489.61346173632</v>
      </c>
      <c r="AF15" s="46" t="n">
        <v>555.4027194361</v>
      </c>
      <c r="AG15" s="47" t="n">
        <v>601.02980488486</v>
      </c>
      <c r="AH15" s="46" t="n">
        <v>505.9413403074</v>
      </c>
      <c r="AI15" s="46" t="n">
        <v>599.69464183148</v>
      </c>
      <c r="AJ15" s="46" t="n">
        <v>639.78725927645</v>
      </c>
      <c r="AK15" s="47" t="n">
        <v>696.78511963087</v>
      </c>
      <c r="AL15" s="46" t="n">
        <v>611.09156297891</v>
      </c>
      <c r="AM15" s="46" t="n">
        <v>688.14589944983</v>
      </c>
      <c r="AN15" s="46" t="n">
        <v>732.73317385326</v>
      </c>
      <c r="AO15" s="47" t="n">
        <v>805.538952315</v>
      </c>
      <c r="AP15" s="46" t="n">
        <v>614.44710618829</v>
      </c>
      <c r="AQ15" s="46" t="n">
        <v>640.65997278268</v>
      </c>
      <c r="AR15" s="46" t="n">
        <v>752.86735538598</v>
      </c>
      <c r="AS15" s="47" t="n">
        <v>925.617920407909</v>
      </c>
      <c r="AT15" s="46" t="n">
        <v>785.00447977737</v>
      </c>
      <c r="AU15" s="46" t="n">
        <v>945.44738327167</v>
      </c>
      <c r="AV15" s="46" t="n">
        <v>956.22483177817</v>
      </c>
      <c r="AW15" s="47" t="n">
        <v>1046.42995442482</v>
      </c>
      <c r="AX15" s="46" t="n">
        <v>974.9453113652</v>
      </c>
      <c r="AY15" s="46" t="n">
        <v>583.37138270498</v>
      </c>
      <c r="AZ15" s="46" t="n">
        <v>662.74926433289</v>
      </c>
      <c r="BA15" s="47" t="n">
        <v>842.45308124648</v>
      </c>
      <c r="BB15" s="46" t="n">
        <v>923.43290224766</v>
      </c>
      <c r="BC15" s="46" t="n">
        <v>1073.36429993606</v>
      </c>
      <c r="BD15" s="46" t="n">
        <v>1219.36393234166</v>
      </c>
      <c r="BE15" s="47" t="n">
        <v>1216.00665873478</v>
      </c>
      <c r="BF15" s="46" t="n">
        <v>1068.6985373977</v>
      </c>
      <c r="BG15" s="46" t="n">
        <v>1109.8029626023</v>
      </c>
      <c r="BH15" s="46" t="n">
        <v>1193.041305</v>
      </c>
      <c r="BI15" s="47" t="n">
        <v>1417.629749</v>
      </c>
      <c r="BJ15" s="27" t="n">
        <v>1082.893854</v>
      </c>
      <c r="BK15" s="46"/>
      <c r="BL15" s="62"/>
      <c r="BM15" s="63"/>
    </row>
    <row r="16" customFormat="false" ht="15" hidden="false" customHeight="false" outlineLevel="0" collapsed="false">
      <c r="A16" s="33" t="s">
        <v>20</v>
      </c>
      <c r="B16" s="49" t="n">
        <v>611.02181546856</v>
      </c>
      <c r="C16" s="50" t="n">
        <v>516.1562094254</v>
      </c>
      <c r="D16" s="50" t="n">
        <v>655.28608329887</v>
      </c>
      <c r="E16" s="50" t="n">
        <v>716.13705111993</v>
      </c>
      <c r="F16" s="50" t="n">
        <v>724.38121706612</v>
      </c>
      <c r="G16" s="50" t="n">
        <v>826.24568801258</v>
      </c>
      <c r="H16" s="50" t="n">
        <v>847.17339018768</v>
      </c>
      <c r="I16" s="50" t="n">
        <v>852.94699499425</v>
      </c>
      <c r="J16" s="50" t="n">
        <v>811.23513625441</v>
      </c>
      <c r="K16" s="50" t="n">
        <v>924.02236733652</v>
      </c>
      <c r="L16" s="50" t="n">
        <v>909.20313626669</v>
      </c>
      <c r="M16" s="50" t="n">
        <v>901.67612032747</v>
      </c>
      <c r="N16" s="50" t="n">
        <v>852.7129850353</v>
      </c>
      <c r="O16" s="50" t="n">
        <v>895.25045303112</v>
      </c>
      <c r="P16" s="50" t="n">
        <v>868.79376708824</v>
      </c>
      <c r="Q16" s="50" t="n">
        <v>922.68169484534</v>
      </c>
      <c r="R16" s="50" t="n">
        <v>942.5991</v>
      </c>
      <c r="S16" s="50" t="n">
        <v>1022.47511</v>
      </c>
      <c r="T16" s="50" t="n">
        <v>934.97319</v>
      </c>
      <c r="U16" s="50" t="n">
        <v>1040.1865</v>
      </c>
      <c r="V16" s="50" t="n">
        <v>1081.97091</v>
      </c>
      <c r="W16" s="50" t="n">
        <v>1006.4977776178</v>
      </c>
      <c r="X16" s="50" t="n">
        <v>1079.87111386233</v>
      </c>
      <c r="Y16" s="50" t="n">
        <v>1065.64833795825</v>
      </c>
      <c r="Z16" s="50" t="n">
        <v>1173.68959</v>
      </c>
      <c r="AA16" s="50" t="n">
        <v>1060.50086</v>
      </c>
      <c r="AB16" s="50" t="n">
        <v>1150.81024363518</v>
      </c>
      <c r="AC16" s="51" t="n">
        <v>1186.31460281033</v>
      </c>
      <c r="AD16" s="50" t="n">
        <v>1276.16048835539</v>
      </c>
      <c r="AE16" s="50" t="n">
        <v>1205.40519164461</v>
      </c>
      <c r="AF16" s="50" t="n">
        <v>1307.65376876612</v>
      </c>
      <c r="AG16" s="51" t="n">
        <v>1348.36290184712</v>
      </c>
      <c r="AH16" s="50" t="n">
        <v>1460.72980612912</v>
      </c>
      <c r="AI16" s="50" t="n">
        <v>1397.62763525293</v>
      </c>
      <c r="AJ16" s="50" t="n">
        <v>1542.91684295266</v>
      </c>
      <c r="AK16" s="51" t="n">
        <v>1615.77509123054</v>
      </c>
      <c r="AL16" s="50" t="n">
        <v>1673.21002498841</v>
      </c>
      <c r="AM16" s="50" t="n">
        <v>1685.75206080806</v>
      </c>
      <c r="AN16" s="50" t="n">
        <v>1833.27897672709</v>
      </c>
      <c r="AO16" s="51" t="n">
        <v>1903.18853051902</v>
      </c>
      <c r="AP16" s="50" t="n">
        <v>1730.60876025108</v>
      </c>
      <c r="AQ16" s="50" t="n">
        <v>1603.06900887719</v>
      </c>
      <c r="AR16" s="50" t="n">
        <v>1675.4287993822</v>
      </c>
      <c r="AS16" s="51" t="n">
        <v>2193.20559069353</v>
      </c>
      <c r="AT16" s="50" t="n">
        <v>2204.91313387039</v>
      </c>
      <c r="AU16" s="50" t="n">
        <v>2176.63640608336</v>
      </c>
      <c r="AV16" s="50" t="n">
        <v>2335.64617839472</v>
      </c>
      <c r="AW16" s="51" t="n">
        <v>2495.35874319199</v>
      </c>
      <c r="AX16" s="50" t="n">
        <v>2693.401064558</v>
      </c>
      <c r="AY16" s="50" t="n">
        <v>2036.43466435248</v>
      </c>
      <c r="AZ16" s="50" t="n">
        <v>2172.92034626609</v>
      </c>
      <c r="BA16" s="51" t="n">
        <v>2650.24112927758</v>
      </c>
      <c r="BB16" s="50" t="n">
        <v>2693.1110104375</v>
      </c>
      <c r="BC16" s="50" t="n">
        <v>2841.09517116093</v>
      </c>
      <c r="BD16" s="50" t="n">
        <v>2990.98309313429</v>
      </c>
      <c r="BE16" s="51" t="n">
        <v>3089.50921448976</v>
      </c>
      <c r="BF16" s="50" t="n">
        <v>3356.37197112753</v>
      </c>
      <c r="BG16" s="50" t="n">
        <v>3049.95918087247</v>
      </c>
      <c r="BH16" s="50" t="n">
        <v>3104.474196</v>
      </c>
      <c r="BI16" s="51" t="n">
        <v>4012.299924</v>
      </c>
      <c r="BJ16" s="36" t="n">
        <v>3670.068221</v>
      </c>
      <c r="BK16" s="50"/>
      <c r="BL16" s="64"/>
      <c r="BM16" s="65"/>
    </row>
    <row r="18" customFormat="false" ht="15.7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</row>
  </sheetData>
  <mergeCells count="35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12:A13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A18:B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9T1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