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2. Налог на добавленную стоимость на товары, работы и услуги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03.09.2024</t>
  </si>
  <si>
    <t xml:space="preserve">миллиардов армянских драмов</t>
  </si>
  <si>
    <t xml:space="preserve">Реализуемые на внутреннем рынке</t>
  </si>
  <si>
    <t xml:space="preserve">Ввозимые на территорию страны</t>
  </si>
  <si>
    <t xml:space="preserve">Всего</t>
  </si>
  <si>
    <r>
      <rPr>
        <i val="true"/>
        <sz val="11"/>
        <color rgb="FF000000"/>
        <rFont val="Calibri"/>
        <family val="2"/>
        <charset val="204"/>
      </rPr>
      <t xml:space="preserve">миллиард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…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1 июля 2016 г. в Республике Беларусь проведена деноминация белорусского рубля в соотношении 1:10 000</t>
    </r>
  </si>
  <si>
    <t xml:space="preserve">миллиардов тенге</t>
  </si>
  <si>
    <t xml:space="preserve">миллиардов сомов</t>
  </si>
  <si>
    <t xml:space="preserve">миллиардов российских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#,##0.00"/>
    <numFmt numFmtId="169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лог на добаленную стоимость, миллиардов армянских драмов</a:t>
            </a:r>
          </a:p>
        </c:rich>
      </c:tx>
      <c:layout>
        <c:manualLayout>
          <c:xMode val="edge"/>
          <c:yMode val="edge"/>
          <c:x val="0.234697523568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5146084709892"/>
          <c:y val="0.166360535292574"/>
          <c:w val="0.989418134843196"/>
          <c:h val="0.72120178430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4</c:f>
              <c:strCache>
                <c:ptCount val="1"/>
                <c:pt idx="0">
                  <c:v>Реализуемые на внутреннем рынке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4:$O$4</c:f>
              <c:numCache>
                <c:formatCode>General</c:formatCode>
                <c:ptCount val="14"/>
                <c:pt idx="0">
                  <c:v>115.72942773361</c:v>
                </c:pt>
                <c:pt idx="1">
                  <c:v>121.22956924982</c:v>
                </c:pt>
                <c:pt idx="2">
                  <c:v>138.2967813078</c:v>
                </c:pt>
                <c:pt idx="3">
                  <c:v>152.232904085</c:v>
                </c:pt>
                <c:pt idx="4">
                  <c:v>172.441815625</c:v>
                </c:pt>
                <c:pt idx="5">
                  <c:v>232.944132968</c:v>
                </c:pt>
                <c:pt idx="6">
                  <c:v>222.88379028</c:v>
                </c:pt>
                <c:pt idx="7">
                  <c:v>118.67750845</c:v>
                </c:pt>
                <c:pt idx="8">
                  <c:v>141.63510017</c:v>
                </c:pt>
                <c:pt idx="9">
                  <c:v>141.852527263</c:v>
                </c:pt>
                <c:pt idx="10">
                  <c:v>187.766497395</c:v>
                </c:pt>
                <c:pt idx="11">
                  <c:v>219.247340055</c:v>
                </c:pt>
                <c:pt idx="12">
                  <c:v>236.499672096</c:v>
                </c:pt>
                <c:pt idx="13">
                  <c:v>250.244860804</c:v>
                </c:pt>
              </c:numCache>
            </c:numRef>
          </c:val>
        </c:ser>
        <c:ser>
          <c:idx val="1"/>
          <c:order val="1"/>
          <c:tx>
            <c:strRef>
              <c:f>AM!$A$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5:$O$5</c:f>
              <c:numCache>
                <c:formatCode>General</c:formatCode>
                <c:ptCount val="14"/>
                <c:pt idx="0">
                  <c:v>185.995099843227</c:v>
                </c:pt>
                <c:pt idx="1">
                  <c:v>207.25112260144</c:v>
                </c:pt>
                <c:pt idx="2">
                  <c:v>231.36486113294</c:v>
                </c:pt>
                <c:pt idx="3">
                  <c:v>249.65180580965</c:v>
                </c:pt>
                <c:pt idx="4">
                  <c:v>267.919624612</c:v>
                </c:pt>
                <c:pt idx="5">
                  <c:v>190.989346258</c:v>
                </c:pt>
                <c:pt idx="6">
                  <c:v>168.20401135</c:v>
                </c:pt>
                <c:pt idx="7">
                  <c:v>287.90554747</c:v>
                </c:pt>
                <c:pt idx="8">
                  <c:v>296.584149</c:v>
                </c:pt>
                <c:pt idx="9">
                  <c:v>364.602882475</c:v>
                </c:pt>
                <c:pt idx="10">
                  <c:v>283.82145308</c:v>
                </c:pt>
                <c:pt idx="11">
                  <c:v>336.739063831</c:v>
                </c:pt>
                <c:pt idx="12">
                  <c:v>443.055967898</c:v>
                </c:pt>
                <c:pt idx="13">
                  <c:v>516.92864715</c:v>
                </c:pt>
              </c:numCache>
            </c:numRef>
          </c:val>
        </c:ser>
        <c:gapWidth val="150"/>
        <c:overlap val="100"/>
        <c:axId val="6335475"/>
        <c:axId val="97361175"/>
      </c:barChart>
      <c:catAx>
        <c:axId val="633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1175"/>
        <c:crossesAt val="0"/>
        <c:auto val="1"/>
        <c:lblAlgn val="ctr"/>
        <c:lblOffset val="100"/>
        <c:noMultiLvlLbl val="0"/>
      </c:catAx>
      <c:valAx>
        <c:axId val="97361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296347195119"/>
          <c:y val="0.865783258987143"/>
          <c:w val="0.476073990600006"/>
          <c:h val="0.0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лог на добаленную стоимость, миллиардов белорусских рублей</a:t>
            </a:r>
          </a:p>
        </c:rich>
      </c:tx>
      <c:layout>
        <c:manualLayout>
          <c:xMode val="edge"/>
          <c:yMode val="edge"/>
          <c:x val="0.239724035843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663847109513"/>
          <c:y val="0.166382364519092"/>
          <c:w val="0.981787423012873"/>
          <c:h val="0.721165201417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4</c:f>
              <c:strCache>
                <c:ptCount val="1"/>
                <c:pt idx="0">
                  <c:v>Реализуемые на внутреннем рынке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4:$O$4</c:f>
              <c:numCache>
                <c:formatCode>General</c:formatCode>
                <c:ptCount val="14"/>
                <c:pt idx="0">
                  <c:v>-0.1137830455759</c:v>
                </c:pt>
                <c:pt idx="1">
                  <c:v>-0.9218958942223</c:v>
                </c:pt>
                <c:pt idx="2">
                  <c:v>-2.3366797360849</c:v>
                </c:pt>
                <c:pt idx="3">
                  <c:v>-0.8600827351303</c:v>
                </c:pt>
                <c:pt idx="4">
                  <c:v>0.12887881751</c:v>
                </c:pt>
                <c:pt idx="5">
                  <c:v>-0.08708033689</c:v>
                </c:pt>
                <c:pt idx="6">
                  <c:v>-0.28808987259</c:v>
                </c:pt>
                <c:pt idx="7">
                  <c:v>-1.16501006261</c:v>
                </c:pt>
                <c:pt idx="8">
                  <c:v>-2.26401193468</c:v>
                </c:pt>
                <c:pt idx="9">
                  <c:v>-1.45003</c:v>
                </c:pt>
                <c:pt idx="10">
                  <c:v>0.27846601897</c:v>
                </c:pt>
                <c:pt idx="11">
                  <c:v>-2.04602411918</c:v>
                </c:pt>
              </c:numCache>
            </c:numRef>
          </c:val>
        </c:ser>
        <c:ser>
          <c:idx val="1"/>
          <c:order val="1"/>
          <c:tx>
            <c:strRef>
              <c:f>BY!$A$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5:$O$5</c:f>
              <c:numCache>
                <c:formatCode>General</c:formatCode>
                <c:ptCount val="14"/>
                <c:pt idx="0">
                  <c:v>1.736427933703</c:v>
                </c:pt>
                <c:pt idx="1">
                  <c:v>3.5717464502292</c:v>
                </c:pt>
                <c:pt idx="2">
                  <c:v>6.8823693380639</c:v>
                </c:pt>
                <c:pt idx="3">
                  <c:v>6.4824120987924</c:v>
                </c:pt>
                <c:pt idx="4">
                  <c:v>6.85404744838</c:v>
                </c:pt>
                <c:pt idx="5">
                  <c:v>7.35416022478</c:v>
                </c:pt>
                <c:pt idx="6">
                  <c:v>8.52304526909</c:v>
                </c:pt>
                <c:pt idx="7">
                  <c:v>10.41268117393</c:v>
                </c:pt>
                <c:pt idx="8">
                  <c:v>12.81554927444</c:v>
                </c:pt>
                <c:pt idx="9">
                  <c:v>12.70917</c:v>
                </c:pt>
                <c:pt idx="10">
                  <c:v>12.21721980883</c:v>
                </c:pt>
                <c:pt idx="11">
                  <c:v>16.96492466001</c:v>
                </c:pt>
              </c:numCache>
            </c:numRef>
          </c:val>
        </c:ser>
        <c:gapWidth val="150"/>
        <c:overlap val="100"/>
        <c:axId val="47640334"/>
        <c:axId val="4942167"/>
      </c:barChart>
      <c:catAx>
        <c:axId val="4764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2167"/>
        <c:crossesAt val="0"/>
        <c:auto val="1"/>
        <c:lblAlgn val="ctr"/>
        <c:lblOffset val="100"/>
        <c:noMultiLvlLbl val="0"/>
      </c:catAx>
      <c:valAx>
        <c:axId val="4942167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0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29613280114"/>
          <c:y val="0.865765647552815"/>
          <c:w val="0.457852026116148"/>
          <c:h val="0.0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лог на добаленную стоимость, миллиардов тенге</a:t>
            </a:r>
          </a:p>
        </c:rich>
      </c:tx>
      <c:layout>
        <c:manualLayout>
          <c:xMode val="edge"/>
          <c:yMode val="edge"/>
          <c:x val="0.2999059610260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545321561047"/>
          <c:y val="0.166404199475066"/>
          <c:w val="0.983360326001776"/>
          <c:h val="0.721259842519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4</c:f>
              <c:strCache>
                <c:ptCount val="1"/>
                <c:pt idx="0">
                  <c:v>Реализуемые на внутреннем рынке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4:$O$4</c:f>
              <c:numCache>
                <c:formatCode>General</c:formatCode>
                <c:ptCount val="14"/>
                <c:pt idx="0">
                  <c:v>241.36</c:v>
                </c:pt>
                <c:pt idx="1">
                  <c:v>257.362</c:v>
                </c:pt>
                <c:pt idx="2">
                  <c:v>191.056</c:v>
                </c:pt>
                <c:pt idx="3">
                  <c:v>508.5203324614</c:v>
                </c:pt>
                <c:pt idx="4">
                  <c:v>408.8675383343</c:v>
                </c:pt>
                <c:pt idx="5">
                  <c:v>277.0336012125</c:v>
                </c:pt>
                <c:pt idx="6">
                  <c:v>634.8810272501</c:v>
                </c:pt>
                <c:pt idx="7">
                  <c:v>646.8231852397</c:v>
                </c:pt>
                <c:pt idx="8">
                  <c:v>909.353588</c:v>
                </c:pt>
                <c:pt idx="9">
                  <c:v>1354.9389</c:v>
                </c:pt>
                <c:pt idx="10">
                  <c:v>1206.708</c:v>
                </c:pt>
                <c:pt idx="11">
                  <c:v>1096.7175339694</c:v>
                </c:pt>
                <c:pt idx="12">
                  <c:v>1774.6076118491</c:v>
                </c:pt>
                <c:pt idx="13">
                  <c:v>2874.79548821591</c:v>
                </c:pt>
              </c:numCache>
            </c:numRef>
          </c:val>
        </c:ser>
        <c:ser>
          <c:idx val="1"/>
          <c:order val="1"/>
          <c:tx>
            <c:strRef>
              <c:f>KZ!$A$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5:$O$5</c:f>
              <c:numCache>
                <c:formatCode>General</c:formatCode>
                <c:ptCount val="14"/>
                <c:pt idx="0">
                  <c:v>435.87</c:v>
                </c:pt>
                <c:pt idx="1">
                  <c:v>607.85</c:v>
                </c:pt>
                <c:pt idx="2">
                  <c:v>723.303</c:v>
                </c:pt>
                <c:pt idx="3">
                  <c:v>819.129223673</c:v>
                </c:pt>
                <c:pt idx="4">
                  <c:v>789.3023290784</c:v>
                </c:pt>
                <c:pt idx="5">
                  <c:v>667.4044287159</c:v>
                </c:pt>
                <c:pt idx="6">
                  <c:v>860.8009312389</c:v>
                </c:pt>
                <c:pt idx="7">
                  <c:v>1017.8760925606</c:v>
                </c:pt>
                <c:pt idx="8">
                  <c:v>1124.960368</c:v>
                </c:pt>
                <c:pt idx="9">
                  <c:v>1338.1883</c:v>
                </c:pt>
                <c:pt idx="10">
                  <c:v>1325.8156</c:v>
                </c:pt>
                <c:pt idx="11">
                  <c:v>1710.9732701069</c:v>
                </c:pt>
                <c:pt idx="12">
                  <c:v>2451.7512138799</c:v>
                </c:pt>
                <c:pt idx="13">
                  <c:v>2799.3151515824</c:v>
                </c:pt>
              </c:numCache>
            </c:numRef>
          </c:val>
        </c:ser>
        <c:gapWidth val="150"/>
        <c:overlap val="100"/>
        <c:axId val="31504273"/>
        <c:axId val="23718757"/>
      </c:barChart>
      <c:catAx>
        <c:axId val="3150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8757"/>
        <c:crossesAt val="0"/>
        <c:auto val="1"/>
        <c:lblAlgn val="ctr"/>
        <c:lblOffset val="100"/>
        <c:noMultiLvlLbl val="0"/>
      </c:catAx>
      <c:valAx>
        <c:axId val="23718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4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898542395904"/>
          <c:y val="0.865748031496063"/>
          <c:w val="0.452458074290789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лог на добаленную стоимость, миллиардов сомов</a:t>
            </a:r>
          </a:p>
        </c:rich>
      </c:tx>
      <c:layout>
        <c:manualLayout>
          <c:xMode val="edge"/>
          <c:yMode val="edge"/>
          <c:x val="0.2964664126520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4677697165823"/>
          <c:y val="0.166404199475066"/>
          <c:w val="0.983349861683804"/>
          <c:h val="0.721259842519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4</c:f>
              <c:strCache>
                <c:ptCount val="1"/>
                <c:pt idx="0">
                  <c:v>Реализуемые на внутреннем рынке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4:$O$4</c:f>
              <c:numCache>
                <c:formatCode>General</c:formatCode>
                <c:ptCount val="14"/>
                <c:pt idx="0">
                  <c:v>4.232024</c:v>
                </c:pt>
                <c:pt idx="1">
                  <c:v>5.344094</c:v>
                </c:pt>
                <c:pt idx="2">
                  <c:v>7.133583</c:v>
                </c:pt>
                <c:pt idx="3">
                  <c:v>8.034307</c:v>
                </c:pt>
                <c:pt idx="4">
                  <c:v>8.783815</c:v>
                </c:pt>
                <c:pt idx="5">
                  <c:v>9.173342</c:v>
                </c:pt>
                <c:pt idx="6">
                  <c:v>11.942298</c:v>
                </c:pt>
                <c:pt idx="7">
                  <c:v>12.560076</c:v>
                </c:pt>
                <c:pt idx="8">
                  <c:v>11.885226</c:v>
                </c:pt>
                <c:pt idx="9">
                  <c:v>12.091752</c:v>
                </c:pt>
                <c:pt idx="10">
                  <c:v>10.653967</c:v>
                </c:pt>
                <c:pt idx="11">
                  <c:v>15.35481</c:v>
                </c:pt>
                <c:pt idx="12">
                  <c:v>21.27530966279</c:v>
                </c:pt>
                <c:pt idx="13">
                  <c:v>29.77290048071</c:v>
                </c:pt>
              </c:numCache>
            </c:numRef>
          </c:val>
        </c:ser>
        <c:ser>
          <c:idx val="1"/>
          <c:order val="1"/>
          <c:tx>
            <c:strRef>
              <c:f>KG!$A$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5:$O$5</c:f>
              <c:numCache>
                <c:formatCode>General</c:formatCode>
                <c:ptCount val="14"/>
                <c:pt idx="0">
                  <c:v>10.370004</c:v>
                </c:pt>
                <c:pt idx="1">
                  <c:v>15.00885</c:v>
                </c:pt>
                <c:pt idx="2">
                  <c:v>18.635748</c:v>
                </c:pt>
                <c:pt idx="3">
                  <c:v>22.048869</c:v>
                </c:pt>
                <c:pt idx="4">
                  <c:v>23.879587</c:v>
                </c:pt>
                <c:pt idx="5">
                  <c:v>24.047495</c:v>
                </c:pt>
                <c:pt idx="6">
                  <c:v>27.354695</c:v>
                </c:pt>
                <c:pt idx="7">
                  <c:v>32.570952</c:v>
                </c:pt>
                <c:pt idx="8">
                  <c:v>40.900965</c:v>
                </c:pt>
                <c:pt idx="9">
                  <c:v>38.82039</c:v>
                </c:pt>
                <c:pt idx="10">
                  <c:v>28.807252</c:v>
                </c:pt>
                <c:pt idx="11">
                  <c:v>48.27961</c:v>
                </c:pt>
                <c:pt idx="12">
                  <c:v>86.34085904296</c:v>
                </c:pt>
                <c:pt idx="13">
                  <c:v>115.02214789932</c:v>
                </c:pt>
              </c:numCache>
            </c:numRef>
          </c:val>
        </c:ser>
        <c:gapWidth val="150"/>
        <c:overlap val="100"/>
        <c:axId val="57238073"/>
        <c:axId val="59497064"/>
      </c:barChart>
      <c:catAx>
        <c:axId val="5723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7064"/>
        <c:crossesAt val="0"/>
        <c:auto val="1"/>
        <c:lblAlgn val="ctr"/>
        <c:lblOffset val="100"/>
        <c:noMultiLvlLbl val="0"/>
      </c:catAx>
      <c:valAx>
        <c:axId val="59497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8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164935539433"/>
          <c:y val="0.865748031496063"/>
          <c:w val="0.452032987107887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лог на добаленную стоимость, миллиардов российских рублей</a:t>
            </a:r>
          </a:p>
        </c:rich>
      </c:tx>
      <c:layout>
        <c:manualLayout>
          <c:xMode val="edge"/>
          <c:yMode val="edge"/>
          <c:x val="0.24103006141579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0057105915311"/>
          <c:y val="0.166404199475066"/>
          <c:w val="0.983649391229393"/>
          <c:h val="0.721259842519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4</c:f>
              <c:strCache>
                <c:ptCount val="1"/>
                <c:pt idx="0">
                  <c:v>Реализуемые на внутреннем рынке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4:$O$4</c:f>
              <c:numCache>
                <c:formatCode>General</c:formatCode>
                <c:ptCount val="14"/>
                <c:pt idx="0">
                  <c:v>1329.08666608662</c:v>
                </c:pt>
                <c:pt idx="1">
                  <c:v>1753.57584550224</c:v>
                </c:pt>
                <c:pt idx="2">
                  <c:v>1886.44612362829</c:v>
                </c:pt>
                <c:pt idx="3">
                  <c:v>1868.4993</c:v>
                </c:pt>
                <c:pt idx="4">
                  <c:v>2188.8399</c:v>
                </c:pt>
                <c:pt idx="5">
                  <c:v>2448.54138142092</c:v>
                </c:pt>
                <c:pt idx="6">
                  <c:v>2657.65952878691</c:v>
                </c:pt>
                <c:pt idx="7">
                  <c:v>3070.22551629228</c:v>
                </c:pt>
                <c:pt idx="8">
                  <c:v>3574.84101451905</c:v>
                </c:pt>
                <c:pt idx="9">
                  <c:v>4257.92000444558</c:v>
                </c:pt>
                <c:pt idx="10">
                  <c:v>4268.71980443905</c:v>
                </c:pt>
                <c:pt idx="11">
                  <c:v>5479.44781228843</c:v>
                </c:pt>
                <c:pt idx="12">
                  <c:v>6489.4781648046</c:v>
                </c:pt>
                <c:pt idx="13">
                  <c:v>7182.53069596232</c:v>
                </c:pt>
              </c:numCache>
            </c:numRef>
          </c:val>
        </c:ser>
        <c:ser>
          <c:idx val="1"/>
          <c:order val="1"/>
          <c:tx>
            <c:strRef>
              <c:f>RU!$A$5</c:f>
              <c:strCache>
                <c:ptCount val="1"/>
                <c:pt idx="0">
                  <c:v>Ввозимые на территорию стран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5:$O$5</c:f>
              <c:numCache>
                <c:formatCode>General</c:formatCode>
                <c:ptCount val="14"/>
                <c:pt idx="0">
                  <c:v>1169.51449322614</c:v>
                </c:pt>
                <c:pt idx="1">
                  <c:v>1497.17144475839</c:v>
                </c:pt>
                <c:pt idx="2">
                  <c:v>1659.6906365568</c:v>
                </c:pt>
                <c:pt idx="3">
                  <c:v>1670.9396</c:v>
                </c:pt>
                <c:pt idx="4">
                  <c:v>1751.394</c:v>
                </c:pt>
                <c:pt idx="5">
                  <c:v>1785.44675801746</c:v>
                </c:pt>
                <c:pt idx="6">
                  <c:v>1913.6557676586</c:v>
                </c:pt>
                <c:pt idx="7">
                  <c:v>2067.35683432096</c:v>
                </c:pt>
                <c:pt idx="8">
                  <c:v>2442.2083610462</c:v>
                </c:pt>
                <c:pt idx="9">
                  <c:v>2837.509588597</c:v>
                </c:pt>
                <c:pt idx="10">
                  <c:v>2933.59235476486</c:v>
                </c:pt>
                <c:pt idx="11">
                  <c:v>3733.10664925203</c:v>
                </c:pt>
                <c:pt idx="12">
                  <c:v>3063.51903964955</c:v>
                </c:pt>
                <c:pt idx="13">
                  <c:v>4432.16779326016</c:v>
                </c:pt>
              </c:numCache>
            </c:numRef>
          </c:val>
        </c:ser>
        <c:gapWidth val="150"/>
        <c:overlap val="100"/>
        <c:axId val="52494409"/>
        <c:axId val="39377484"/>
      </c:barChart>
      <c:catAx>
        <c:axId val="5249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7484"/>
        <c:crossesAt val="0"/>
        <c:auto val="1"/>
        <c:lblAlgn val="ctr"/>
        <c:lblOffset val="100"/>
        <c:noMultiLvlLbl val="0"/>
      </c:catAx>
      <c:valAx>
        <c:axId val="39377484"/>
        <c:scaling>
          <c:orientation val="minMax"/>
          <c:max val="7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4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363753905829"/>
          <c:y val="0.865748031496063"/>
          <c:w val="0.466571490141149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15</xdr:col>
      <xdr:colOff>20160</xdr:colOff>
      <xdr:row>21</xdr:row>
      <xdr:rowOff>114480</xdr:rowOff>
    </xdr:to>
    <xdr:graphicFrame>
      <xdr:nvGraphicFramePr>
        <xdr:cNvPr id="0" name="Диаграмма 1"/>
        <xdr:cNvGraphicFramePr/>
      </xdr:nvGraphicFramePr>
      <xdr:xfrm>
        <a:off x="0" y="1447560"/>
        <a:ext cx="1309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5040</xdr:rowOff>
    </xdr:from>
    <xdr:to>
      <xdr:col>15</xdr:col>
      <xdr:colOff>69840</xdr:colOff>
      <xdr:row>22</xdr:row>
      <xdr:rowOff>171360</xdr:rowOff>
    </xdr:to>
    <xdr:graphicFrame>
      <xdr:nvGraphicFramePr>
        <xdr:cNvPr id="1" name="Диаграмма 1"/>
        <xdr:cNvGraphicFramePr/>
      </xdr:nvGraphicFramePr>
      <xdr:xfrm>
        <a:off x="0" y="1752480"/>
        <a:ext cx="1361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960</xdr:rowOff>
    </xdr:from>
    <xdr:to>
      <xdr:col>15</xdr:col>
      <xdr:colOff>10440</xdr:colOff>
      <xdr:row>21</xdr:row>
      <xdr:rowOff>142920</xdr:rowOff>
    </xdr:to>
    <xdr:graphicFrame>
      <xdr:nvGraphicFramePr>
        <xdr:cNvPr id="2" name="Диаграмма 1"/>
        <xdr:cNvGraphicFramePr/>
      </xdr:nvGraphicFramePr>
      <xdr:xfrm>
        <a:off x="0" y="1476720"/>
        <a:ext cx="1378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5</xdr:col>
      <xdr:colOff>89640</xdr:colOff>
      <xdr:row>21</xdr:row>
      <xdr:rowOff>75960</xdr:rowOff>
    </xdr:to>
    <xdr:graphicFrame>
      <xdr:nvGraphicFramePr>
        <xdr:cNvPr id="3" name="Диаграмма 1"/>
        <xdr:cNvGraphicFramePr/>
      </xdr:nvGraphicFramePr>
      <xdr:xfrm>
        <a:off x="0" y="1409760"/>
        <a:ext cx="13794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5</xdr:col>
      <xdr:colOff>39960</xdr:colOff>
      <xdr:row>21</xdr:row>
      <xdr:rowOff>75960</xdr:rowOff>
    </xdr:to>
    <xdr:graphicFrame>
      <xdr:nvGraphicFramePr>
        <xdr:cNvPr id="4" name="Диаграмма 1"/>
        <xdr:cNvGraphicFramePr/>
      </xdr:nvGraphicFramePr>
      <xdr:xfrm>
        <a:off x="0" y="1409760"/>
        <a:ext cx="13364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13" min="9" style="0" width="11.85"/>
    <col collapsed="false" customWidth="true" hidden="false" outlineLevel="0" max="14" min="14" style="0" width="8.96"/>
    <col collapsed="false" customWidth="true" hidden="false" outlineLevel="0" max="15" min="15" style="0" width="10.41"/>
    <col collapsed="false" customWidth="true" hidden="false" outlineLevel="0" max="164" min="16" style="0" width="8.96"/>
    <col collapsed="false" customWidth="false" hidden="false" outlineLevel="0" max="257" min="165" style="13" width="9.14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8" t="n">
        <v>2013</v>
      </c>
      <c r="F3" s="17" t="n">
        <v>2014</v>
      </c>
      <c r="G3" s="18" t="n">
        <v>2015</v>
      </c>
      <c r="H3" s="17" t="n">
        <v>2016</v>
      </c>
      <c r="I3" s="18" t="n">
        <v>2017</v>
      </c>
      <c r="J3" s="17" t="n">
        <v>2018</v>
      </c>
      <c r="K3" s="18" t="n">
        <v>2019</v>
      </c>
      <c r="L3" s="17" t="n">
        <v>2020</v>
      </c>
      <c r="M3" s="18" t="n">
        <v>2021</v>
      </c>
      <c r="N3" s="18" t="n">
        <v>2022</v>
      </c>
      <c r="O3" s="17" t="n">
        <v>2023</v>
      </c>
    </row>
    <row r="4" customFormat="false" ht="15" hidden="false" customHeight="false" outlineLevel="0" collapsed="false">
      <c r="A4" s="19" t="s">
        <v>13</v>
      </c>
      <c r="B4" s="20" t="n">
        <v>115.72942773361</v>
      </c>
      <c r="C4" s="21" t="n">
        <v>121.22956924982</v>
      </c>
      <c r="D4" s="21" t="n">
        <v>138.2967813078</v>
      </c>
      <c r="E4" s="21" t="n">
        <v>152.232904085</v>
      </c>
      <c r="F4" s="21" t="n">
        <v>172.441815625</v>
      </c>
      <c r="G4" s="22" t="n">
        <v>232.944132968</v>
      </c>
      <c r="H4" s="22" t="n">
        <v>222.88379028</v>
      </c>
      <c r="I4" s="22" t="n">
        <v>118.67750845</v>
      </c>
      <c r="J4" s="22" t="n">
        <v>141.63510017</v>
      </c>
      <c r="K4" s="22" t="n">
        <v>141.852527263</v>
      </c>
      <c r="L4" s="22" t="n">
        <v>187.766497395</v>
      </c>
      <c r="M4" s="22" t="n">
        <v>219.247340055</v>
      </c>
      <c r="N4" s="22" t="n">
        <v>236.499672096</v>
      </c>
      <c r="O4" s="23" t="n">
        <v>250.244860804</v>
      </c>
    </row>
    <row r="5" customFormat="false" ht="15" hidden="false" customHeight="false" outlineLevel="0" collapsed="false">
      <c r="A5" s="24" t="s">
        <v>14</v>
      </c>
      <c r="B5" s="25" t="n">
        <v>185.995099843227</v>
      </c>
      <c r="C5" s="26" t="n">
        <v>207.25112260144</v>
      </c>
      <c r="D5" s="26" t="n">
        <v>231.36486113294</v>
      </c>
      <c r="E5" s="26" t="n">
        <v>249.65180580965</v>
      </c>
      <c r="F5" s="26" t="n">
        <v>267.919624612</v>
      </c>
      <c r="G5" s="27" t="n">
        <v>190.989346258</v>
      </c>
      <c r="H5" s="27" t="n">
        <v>168.20401135</v>
      </c>
      <c r="I5" s="27" t="n">
        <v>287.90554747</v>
      </c>
      <c r="J5" s="27" t="n">
        <v>296.584149</v>
      </c>
      <c r="K5" s="27" t="n">
        <v>364.602882475</v>
      </c>
      <c r="L5" s="27" t="n">
        <v>283.82145308</v>
      </c>
      <c r="M5" s="27" t="n">
        <v>336.739063831</v>
      </c>
      <c r="N5" s="27" t="n">
        <v>443.055967898</v>
      </c>
      <c r="O5" s="28" t="n">
        <v>516.92864715</v>
      </c>
    </row>
    <row r="6" customFormat="false" ht="15" hidden="false" customHeight="false" outlineLevel="0" collapsed="false">
      <c r="A6" s="29" t="s">
        <v>15</v>
      </c>
      <c r="B6" s="30" t="n">
        <v>301.724527576837</v>
      </c>
      <c r="C6" s="31" t="n">
        <v>328.48069185126</v>
      </c>
      <c r="D6" s="31" t="n">
        <v>369.66164244074</v>
      </c>
      <c r="E6" s="31" t="n">
        <v>401.88470989465</v>
      </c>
      <c r="F6" s="31" t="n">
        <v>440.361440237</v>
      </c>
      <c r="G6" s="32" t="n">
        <v>423.933479226</v>
      </c>
      <c r="H6" s="32" t="n">
        <v>391.08780163</v>
      </c>
      <c r="I6" s="32" t="n">
        <v>406.58305592</v>
      </c>
      <c r="J6" s="32" t="n">
        <v>438.21924917</v>
      </c>
      <c r="K6" s="32" t="n">
        <v>506.455409738</v>
      </c>
      <c r="L6" s="32" t="n">
        <v>471.587950475</v>
      </c>
      <c r="M6" s="32" t="n">
        <v>555.986403886</v>
      </c>
      <c r="N6" s="32" t="n">
        <v>679.555639994</v>
      </c>
      <c r="O6" s="33" t="n">
        <v>767.173507954</v>
      </c>
    </row>
    <row r="7" customFormat="false" ht="15" hidden="false" customHeight="false" outlineLevel="0" collapsed="false">
      <c r="A7" s="3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7" min="2" style="0" width="11.42"/>
    <col collapsed="false" customWidth="true" hidden="false" outlineLevel="0" max="13" min="8" style="0" width="11.85"/>
    <col collapsed="false" customWidth="true" hidden="false" outlineLevel="0" max="14" min="14" style="0" width="10.28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7.25" hidden="false" customHeight="fals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6" t="n">
        <v>2012</v>
      </c>
      <c r="E3" s="17" t="n">
        <v>2013</v>
      </c>
      <c r="F3" s="16" t="n">
        <v>2014</v>
      </c>
      <c r="G3" s="17" t="n">
        <v>2015</v>
      </c>
      <c r="H3" s="16" t="n">
        <v>2016</v>
      </c>
      <c r="I3" s="17" t="n">
        <v>2017</v>
      </c>
      <c r="J3" s="16" t="n">
        <v>2018</v>
      </c>
      <c r="K3" s="17" t="n">
        <v>2019</v>
      </c>
      <c r="L3" s="16" t="n">
        <v>2020</v>
      </c>
      <c r="M3" s="17" t="n">
        <v>2021</v>
      </c>
      <c r="N3" s="17" t="n">
        <v>2022</v>
      </c>
      <c r="O3" s="16" t="n">
        <v>2023</v>
      </c>
    </row>
    <row r="4" customFormat="false" ht="15" hidden="false" customHeight="false" outlineLevel="0" collapsed="false">
      <c r="A4" s="19" t="s">
        <v>13</v>
      </c>
      <c r="B4" s="35" t="n">
        <v>-0.1137830455759</v>
      </c>
      <c r="C4" s="36" t="n">
        <v>-0.9218958942223</v>
      </c>
      <c r="D4" s="36" t="n">
        <v>-2.3366797360849</v>
      </c>
      <c r="E4" s="36" t="n">
        <v>-0.8600827351303</v>
      </c>
      <c r="F4" s="36" t="n">
        <v>0.12887881751</v>
      </c>
      <c r="G4" s="36" t="n">
        <v>-0.08708033689</v>
      </c>
      <c r="H4" s="37" t="n">
        <v>-0.28808987259</v>
      </c>
      <c r="I4" s="37" t="n">
        <v>-1.16501006261</v>
      </c>
      <c r="J4" s="37" t="n">
        <v>-2.26401193468</v>
      </c>
      <c r="K4" s="37" t="n">
        <v>-1.45003</v>
      </c>
      <c r="L4" s="37" t="n">
        <v>0.27846601897</v>
      </c>
      <c r="M4" s="37" t="n">
        <v>-2.04602411918</v>
      </c>
      <c r="N4" s="37" t="s">
        <v>17</v>
      </c>
      <c r="O4" s="38" t="s">
        <v>17</v>
      </c>
    </row>
    <row r="5" customFormat="false" ht="15" hidden="false" customHeight="false" outlineLevel="0" collapsed="false">
      <c r="A5" s="24" t="s">
        <v>14</v>
      </c>
      <c r="B5" s="39" t="n">
        <v>1.736427933703</v>
      </c>
      <c r="C5" s="40" t="n">
        <v>3.5717464502292</v>
      </c>
      <c r="D5" s="40" t="n">
        <v>6.8823693380639</v>
      </c>
      <c r="E5" s="40" t="n">
        <v>6.4824120987924</v>
      </c>
      <c r="F5" s="40" t="n">
        <v>6.85404744838</v>
      </c>
      <c r="G5" s="40" t="n">
        <v>7.35416022478</v>
      </c>
      <c r="H5" s="41" t="n">
        <v>8.52304526909</v>
      </c>
      <c r="I5" s="41" t="n">
        <v>10.41268117393</v>
      </c>
      <c r="J5" s="41" t="n">
        <v>12.81554927444</v>
      </c>
      <c r="K5" s="41" t="n">
        <v>12.70917</v>
      </c>
      <c r="L5" s="41" t="n">
        <v>12.21721980883</v>
      </c>
      <c r="M5" s="41" t="n">
        <v>16.96492466001</v>
      </c>
      <c r="N5" s="41" t="s">
        <v>17</v>
      </c>
      <c r="O5" s="42" t="s">
        <v>17</v>
      </c>
    </row>
    <row r="6" customFormat="false" ht="15" hidden="false" customHeight="false" outlineLevel="0" collapsed="false">
      <c r="A6" s="29" t="s">
        <v>15</v>
      </c>
      <c r="B6" s="43" t="n">
        <v>1.6226448881271</v>
      </c>
      <c r="C6" s="44" t="n">
        <v>2.6498505560069</v>
      </c>
      <c r="D6" s="44" t="n">
        <v>4.545689601979</v>
      </c>
      <c r="E6" s="44" t="n">
        <v>5.6223293636621</v>
      </c>
      <c r="F6" s="44" t="n">
        <v>6.98292626589</v>
      </c>
      <c r="G6" s="44" t="n">
        <v>7.26707988789</v>
      </c>
      <c r="H6" s="45" t="n">
        <v>8.2349553965</v>
      </c>
      <c r="I6" s="45" t="n">
        <v>9.24767111132</v>
      </c>
      <c r="J6" s="45" t="n">
        <v>10.55153733976</v>
      </c>
      <c r="K6" s="45" t="n">
        <v>11.25914</v>
      </c>
      <c r="L6" s="45" t="n">
        <v>12.4956858278</v>
      </c>
      <c r="M6" s="45" t="n">
        <v>14.91890054083</v>
      </c>
      <c r="N6" s="45" t="s">
        <v>17</v>
      </c>
      <c r="O6" s="46" t="s">
        <v>17</v>
      </c>
    </row>
    <row r="7" customFormat="false" ht="17.25" hidden="false" customHeight="false" outlineLevel="0" collapsed="false">
      <c r="A7" s="47" t="s">
        <v>18</v>
      </c>
    </row>
    <row r="8" customFormat="false" ht="15" hidden="false" customHeight="false" outlineLevel="0" collapsed="false">
      <c r="A8" s="3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11.85"/>
    <col collapsed="false" customWidth="true" hidden="false" outlineLevel="0" max="8" min="8" style="0" width="12.56"/>
    <col collapsed="false" customWidth="true" hidden="false" outlineLevel="0" max="13" min="9" style="0" width="11.99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" hidden="false" customHeight="fals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7" t="n">
        <v>2013</v>
      </c>
      <c r="F3" s="17" t="n">
        <v>2014</v>
      </c>
      <c r="G3" s="17" t="n">
        <v>2015</v>
      </c>
      <c r="H3" s="17" t="n">
        <v>2016</v>
      </c>
      <c r="I3" s="17" t="n">
        <v>2017</v>
      </c>
      <c r="J3" s="17" t="n">
        <v>2018</v>
      </c>
      <c r="K3" s="17" t="n">
        <v>2019</v>
      </c>
      <c r="L3" s="17" t="n">
        <v>2020</v>
      </c>
      <c r="M3" s="17" t="n">
        <v>2021</v>
      </c>
      <c r="N3" s="17" t="n">
        <v>2022</v>
      </c>
      <c r="O3" s="17" t="n">
        <v>2023</v>
      </c>
    </row>
    <row r="4" customFormat="false" ht="15" hidden="false" customHeight="false" outlineLevel="0" collapsed="false">
      <c r="A4" s="19" t="s">
        <v>13</v>
      </c>
      <c r="B4" s="20" t="n">
        <v>241.36</v>
      </c>
      <c r="C4" s="21" t="n">
        <v>257.362</v>
      </c>
      <c r="D4" s="21" t="n">
        <v>191.056</v>
      </c>
      <c r="E4" s="21" t="n">
        <v>508.5203324614</v>
      </c>
      <c r="F4" s="21" t="n">
        <v>408.8675383343</v>
      </c>
      <c r="G4" s="21" t="n">
        <v>277.0336012125</v>
      </c>
      <c r="H4" s="21" t="n">
        <v>634.8810272501</v>
      </c>
      <c r="I4" s="22" t="n">
        <v>646.8231852397</v>
      </c>
      <c r="J4" s="22" t="n">
        <v>909.353588</v>
      </c>
      <c r="K4" s="22" t="n">
        <v>1354.9389</v>
      </c>
      <c r="L4" s="22" t="n">
        <v>1206.708</v>
      </c>
      <c r="M4" s="22" t="n">
        <v>1096.7175339694</v>
      </c>
      <c r="N4" s="22" t="n">
        <v>1774.6076118491</v>
      </c>
      <c r="O4" s="23" t="n">
        <v>2874.79548821591</v>
      </c>
    </row>
    <row r="5" customFormat="false" ht="15" hidden="false" customHeight="false" outlineLevel="0" collapsed="false">
      <c r="A5" s="24" t="s">
        <v>14</v>
      </c>
      <c r="B5" s="25" t="n">
        <v>435.87</v>
      </c>
      <c r="C5" s="26" t="n">
        <v>607.85</v>
      </c>
      <c r="D5" s="26" t="n">
        <v>723.303</v>
      </c>
      <c r="E5" s="26" t="n">
        <v>819.129223673</v>
      </c>
      <c r="F5" s="26" t="n">
        <v>789.3023290784</v>
      </c>
      <c r="G5" s="26" t="n">
        <v>667.4044287159</v>
      </c>
      <c r="H5" s="26" t="n">
        <v>860.8009312389</v>
      </c>
      <c r="I5" s="27" t="n">
        <v>1017.8760925606</v>
      </c>
      <c r="J5" s="27" t="n">
        <v>1124.960368</v>
      </c>
      <c r="K5" s="27" t="n">
        <v>1338.1883</v>
      </c>
      <c r="L5" s="27" t="n">
        <v>1325.8156</v>
      </c>
      <c r="M5" s="27" t="n">
        <v>1710.9732701069</v>
      </c>
      <c r="N5" s="27" t="n">
        <v>2451.7512138799</v>
      </c>
      <c r="O5" s="28" t="n">
        <v>2799.3151515824</v>
      </c>
    </row>
    <row r="6" customFormat="false" ht="15" hidden="false" customHeight="false" outlineLevel="0" collapsed="false">
      <c r="A6" s="29" t="s">
        <v>15</v>
      </c>
      <c r="B6" s="30" t="n">
        <v>677.23</v>
      </c>
      <c r="C6" s="31" t="n">
        <v>865.212</v>
      </c>
      <c r="D6" s="31" t="n">
        <v>914.359</v>
      </c>
      <c r="E6" s="31" t="n">
        <v>1327.6495561344</v>
      </c>
      <c r="F6" s="31" t="n">
        <v>1198.1698674127</v>
      </c>
      <c r="G6" s="31" t="n">
        <v>944.4380299284</v>
      </c>
      <c r="H6" s="31" t="n">
        <v>1495.681958489</v>
      </c>
      <c r="I6" s="32" t="n">
        <v>1664.6992678003</v>
      </c>
      <c r="J6" s="32" t="n">
        <v>2034.313956</v>
      </c>
      <c r="K6" s="32" t="n">
        <v>2693.1272</v>
      </c>
      <c r="L6" s="32" t="n">
        <v>2532.5236</v>
      </c>
      <c r="M6" s="32" t="n">
        <v>2807.6908040764</v>
      </c>
      <c r="N6" s="32" t="n">
        <v>4226.3588257289</v>
      </c>
      <c r="O6" s="33" t="n">
        <v>5674.11063979825</v>
      </c>
    </row>
    <row r="7" customFormat="false" ht="15" hidden="false" customHeight="false" outlineLevel="0" collapsed="false">
      <c r="A7" s="48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2" style="0" width="10.99"/>
    <col collapsed="false" customWidth="true" hidden="false" outlineLevel="0" max="11" min="8" style="0" width="11.99"/>
    <col collapsed="false" customWidth="true" hidden="false" outlineLevel="0" max="13" min="12" style="0" width="11.85"/>
    <col collapsed="false" customWidth="true" hidden="false" outlineLevel="0" max="14" min="14" style="0" width="10.85"/>
    <col collapsed="false" customWidth="true" hidden="false" outlineLevel="0" max="15" min="15" style="0" width="11.99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" hidden="false" customHeight="fals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6" t="n">
        <v>2013</v>
      </c>
      <c r="F3" s="17" t="n">
        <v>2014</v>
      </c>
      <c r="G3" s="17" t="n">
        <v>2015</v>
      </c>
      <c r="H3" s="16" t="n">
        <v>2016</v>
      </c>
      <c r="I3" s="17" t="n">
        <v>2017</v>
      </c>
      <c r="J3" s="17" t="n">
        <v>2018</v>
      </c>
      <c r="K3" s="16" t="n">
        <v>2019</v>
      </c>
      <c r="L3" s="17" t="n">
        <v>2020</v>
      </c>
      <c r="M3" s="17" t="n">
        <v>2021</v>
      </c>
      <c r="N3" s="17" t="n">
        <v>2022</v>
      </c>
      <c r="O3" s="17" t="n">
        <v>2023</v>
      </c>
    </row>
    <row r="4" customFormat="false" ht="15" hidden="false" customHeight="false" outlineLevel="0" collapsed="false">
      <c r="A4" s="19" t="s">
        <v>13</v>
      </c>
      <c r="B4" s="49" t="n">
        <v>4.232024</v>
      </c>
      <c r="C4" s="22" t="n">
        <v>5.344094</v>
      </c>
      <c r="D4" s="22" t="n">
        <v>7.133583</v>
      </c>
      <c r="E4" s="22" t="n">
        <v>8.034307</v>
      </c>
      <c r="F4" s="22" t="n">
        <v>8.783815</v>
      </c>
      <c r="G4" s="22" t="n">
        <v>9.173342</v>
      </c>
      <c r="H4" s="22" t="n">
        <v>11.942298</v>
      </c>
      <c r="I4" s="22" t="n">
        <v>12.560076</v>
      </c>
      <c r="J4" s="22" t="n">
        <v>11.885226</v>
      </c>
      <c r="K4" s="22" t="n">
        <v>12.091752</v>
      </c>
      <c r="L4" s="22" t="n">
        <v>10.653967</v>
      </c>
      <c r="M4" s="22" t="n">
        <v>15.35481</v>
      </c>
      <c r="N4" s="22" t="n">
        <v>21.27530966279</v>
      </c>
      <c r="O4" s="23" t="n">
        <v>29.77290048071</v>
      </c>
    </row>
    <row r="5" customFormat="false" ht="15" hidden="false" customHeight="false" outlineLevel="0" collapsed="false">
      <c r="A5" s="24" t="s">
        <v>14</v>
      </c>
      <c r="B5" s="50" t="n">
        <v>10.370004</v>
      </c>
      <c r="C5" s="27" t="n">
        <v>15.00885</v>
      </c>
      <c r="D5" s="27" t="n">
        <v>18.635748</v>
      </c>
      <c r="E5" s="27" t="n">
        <v>22.048869</v>
      </c>
      <c r="F5" s="27" t="n">
        <v>23.879587</v>
      </c>
      <c r="G5" s="27" t="n">
        <v>24.047495</v>
      </c>
      <c r="H5" s="27" t="n">
        <v>27.354695</v>
      </c>
      <c r="I5" s="27" t="n">
        <v>32.570952</v>
      </c>
      <c r="J5" s="27" t="n">
        <v>40.900965</v>
      </c>
      <c r="K5" s="27" t="n">
        <v>38.82039</v>
      </c>
      <c r="L5" s="27" t="n">
        <v>28.807252</v>
      </c>
      <c r="M5" s="27" t="n">
        <v>48.27961</v>
      </c>
      <c r="N5" s="27" t="n">
        <v>86.34085904296</v>
      </c>
      <c r="O5" s="28" t="n">
        <v>115.02214789932</v>
      </c>
    </row>
    <row r="6" customFormat="false" ht="15" hidden="false" customHeight="false" outlineLevel="0" collapsed="false">
      <c r="A6" s="29" t="s">
        <v>15</v>
      </c>
      <c r="B6" s="51" t="n">
        <v>14.602028</v>
      </c>
      <c r="C6" s="32" t="n">
        <v>20.352944</v>
      </c>
      <c r="D6" s="32" t="n">
        <v>25.769331</v>
      </c>
      <c r="E6" s="32" t="n">
        <v>30.083176</v>
      </c>
      <c r="F6" s="32" t="n">
        <v>32.663402</v>
      </c>
      <c r="G6" s="32" t="n">
        <v>33.220837</v>
      </c>
      <c r="H6" s="32" t="n">
        <v>39.296994</v>
      </c>
      <c r="I6" s="32" t="n">
        <v>45.131028</v>
      </c>
      <c r="J6" s="32" t="n">
        <v>52.786191</v>
      </c>
      <c r="K6" s="32" t="n">
        <v>50.912142</v>
      </c>
      <c r="L6" s="32" t="n">
        <v>39.461221</v>
      </c>
      <c r="M6" s="32" t="n">
        <v>63.63442</v>
      </c>
      <c r="N6" s="32" t="n">
        <v>107.61617</v>
      </c>
      <c r="O6" s="33" t="n">
        <v>144.79504838003</v>
      </c>
    </row>
    <row r="7" customFormat="false" ht="15" hidden="false" customHeight="false" outlineLevel="0" collapsed="false">
      <c r="A7" s="52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13" min="2" style="0" width="11.42"/>
  </cols>
  <sheetData>
    <row r="1" customFormat="false" ht="21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8" t="n">
        <v>2013</v>
      </c>
      <c r="F3" s="17" t="n">
        <v>2014</v>
      </c>
      <c r="G3" s="18" t="n">
        <v>2015</v>
      </c>
      <c r="H3" s="17" t="n">
        <v>2016</v>
      </c>
      <c r="I3" s="18" t="n">
        <v>2017</v>
      </c>
      <c r="J3" s="17" t="n">
        <v>2018</v>
      </c>
      <c r="K3" s="18" t="n">
        <v>2019</v>
      </c>
      <c r="L3" s="17" t="n">
        <v>2020</v>
      </c>
      <c r="M3" s="17" t="n">
        <v>2021</v>
      </c>
      <c r="N3" s="17" t="n">
        <v>2022</v>
      </c>
      <c r="O3" s="18" t="n">
        <v>2023</v>
      </c>
    </row>
    <row r="4" customFormat="false" ht="15" hidden="false" customHeight="false" outlineLevel="0" collapsed="false">
      <c r="A4" s="19" t="s">
        <v>13</v>
      </c>
      <c r="B4" s="20" t="n">
        <v>1329.08666608662</v>
      </c>
      <c r="C4" s="21" t="n">
        <v>1753.57584550224</v>
      </c>
      <c r="D4" s="21" t="n">
        <v>1886.44612362829</v>
      </c>
      <c r="E4" s="21" t="n">
        <v>1868.4993</v>
      </c>
      <c r="F4" s="21" t="n">
        <v>2188.8399</v>
      </c>
      <c r="G4" s="21" t="n">
        <v>2448.54138142092</v>
      </c>
      <c r="H4" s="21" t="n">
        <v>2657.65952878691</v>
      </c>
      <c r="I4" s="22" t="n">
        <v>3070.22551629228</v>
      </c>
      <c r="J4" s="22" t="n">
        <v>3574.84101451905</v>
      </c>
      <c r="K4" s="22" t="n">
        <v>4257.92000444558</v>
      </c>
      <c r="L4" s="22" t="n">
        <v>4268.71980443905</v>
      </c>
      <c r="M4" s="22" t="n">
        <v>5479.44781228843</v>
      </c>
      <c r="N4" s="22" t="n">
        <v>6489.4781648046</v>
      </c>
      <c r="O4" s="23" t="n">
        <v>7182.53069596232</v>
      </c>
    </row>
    <row r="5" customFormat="false" ht="15" hidden="false" customHeight="false" outlineLevel="0" collapsed="false">
      <c r="A5" s="24" t="s">
        <v>14</v>
      </c>
      <c r="B5" s="25" t="n">
        <v>1169.51449322614</v>
      </c>
      <c r="C5" s="26" t="n">
        <v>1497.17144475839</v>
      </c>
      <c r="D5" s="26" t="n">
        <v>1659.6906365568</v>
      </c>
      <c r="E5" s="26" t="n">
        <v>1670.9396</v>
      </c>
      <c r="F5" s="26" t="n">
        <v>1751.394</v>
      </c>
      <c r="G5" s="26" t="n">
        <v>1785.44675801746</v>
      </c>
      <c r="H5" s="26" t="n">
        <v>1913.6557676586</v>
      </c>
      <c r="I5" s="27" t="n">
        <v>2067.35683432096</v>
      </c>
      <c r="J5" s="27" t="n">
        <v>2442.2083610462</v>
      </c>
      <c r="K5" s="27" t="n">
        <v>2837.509588597</v>
      </c>
      <c r="L5" s="27" t="n">
        <v>2933.59235476486</v>
      </c>
      <c r="M5" s="27" t="n">
        <v>3733.10664925203</v>
      </c>
      <c r="N5" s="27" t="n">
        <v>3063.51903964955</v>
      </c>
      <c r="O5" s="28" t="n">
        <v>4432.16779326016</v>
      </c>
    </row>
    <row r="6" customFormat="false" ht="15" hidden="false" customHeight="false" outlineLevel="0" collapsed="false">
      <c r="A6" s="29" t="s">
        <v>15</v>
      </c>
      <c r="B6" s="30" t="n">
        <v>2498.60115931276</v>
      </c>
      <c r="C6" s="31" t="n">
        <v>3250.74729026063</v>
      </c>
      <c r="D6" s="31" t="n">
        <v>3546.13676018509</v>
      </c>
      <c r="E6" s="31" t="n">
        <v>3539.4389</v>
      </c>
      <c r="F6" s="31" t="n">
        <v>3940.2339</v>
      </c>
      <c r="G6" s="31" t="n">
        <v>4233.98813943838</v>
      </c>
      <c r="H6" s="31" t="n">
        <v>4571.31529644551</v>
      </c>
      <c r="I6" s="32" t="n">
        <v>5137.58235061324</v>
      </c>
      <c r="J6" s="32" t="n">
        <v>6017.04937556525</v>
      </c>
      <c r="K6" s="32" t="n">
        <v>7095.42959304258</v>
      </c>
      <c r="L6" s="32" t="n">
        <v>7202.312159204</v>
      </c>
      <c r="M6" s="32" t="n">
        <v>9212.55446154046</v>
      </c>
      <c r="N6" s="32" t="n">
        <v>9552.99720445415</v>
      </c>
      <c r="O6" s="33" t="n">
        <v>11614.6984892225</v>
      </c>
    </row>
    <row r="7" customFormat="false" ht="15" hidden="false" customHeight="false" outlineLevel="0" collapsed="false">
      <c r="A7" s="52"/>
    </row>
  </sheetData>
  <mergeCells count="2">
    <mergeCell ref="A1:N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