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9">
  <si>
    <t xml:space="preserve">3. Акцизы на спиртосодержащую, алкогольную продукцию и пиво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19.05.2025</t>
  </si>
  <si>
    <t xml:space="preserve">миллиардов армянских драмов, нарастающим итогом</t>
  </si>
  <si>
    <t xml:space="preserve">I</t>
  </si>
  <si>
    <t xml:space="preserve">II</t>
  </si>
  <si>
    <t xml:space="preserve">III</t>
  </si>
  <si>
    <t xml:space="preserve">IV</t>
  </si>
  <si>
    <t xml:space="preserve">Производимые внутри страны, всего</t>
  </si>
  <si>
    <t xml:space="preserve">…</t>
  </si>
  <si>
    <t xml:space="preserve">из них пиво</t>
  </si>
  <si>
    <t xml:space="preserve">Ввозимую на территорию страны, всего</t>
  </si>
  <si>
    <t xml:space="preserve">Всего</t>
  </si>
  <si>
    <t xml:space="preserve">миллиардов армянских драмов, дискретно</t>
  </si>
  <si>
    <t xml:space="preserve">Акцизы на спиртосодержащую, алкогольную продукцию и пиво, миллиардов  армянских драмов, дискретно</t>
  </si>
  <si>
    <r>
      <rPr>
        <i val="true"/>
        <sz val="11"/>
        <color rgb="FF000000"/>
        <rFont val="Calibri"/>
        <family val="2"/>
        <charset val="204"/>
      </rPr>
      <t xml:space="preserve">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  <r>
      <rPr>
        <i val="true"/>
        <sz val="11"/>
        <color rgb="FF000000"/>
        <rFont val="Calibri"/>
        <family val="2"/>
        <charset val="204"/>
      </rPr>
      <t xml:space="preserve">, нарастающим итогом                          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.</t>
    </r>
  </si>
  <si>
    <r>
      <rPr>
        <i val="true"/>
        <sz val="11"/>
        <color rgb="FF000000"/>
        <rFont val="Calibri"/>
        <family val="2"/>
        <charset val="204"/>
      </rPr>
      <t xml:space="preserve">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  <r>
      <rPr>
        <i val="true"/>
        <sz val="11"/>
        <color rgb="FF000000"/>
        <rFont val="Calibri"/>
        <family val="2"/>
        <charset val="204"/>
      </rPr>
      <t xml:space="preserve">, дискретно                        </t>
    </r>
  </si>
  <si>
    <t xml:space="preserve">Акцизы на спиртосодержащую, алкогольную продукцию и пиво, миллионов белорусских рублей, дискретно</t>
  </si>
  <si>
    <t xml:space="preserve">миллиардов тенге, нарастающим итогом</t>
  </si>
  <si>
    <t xml:space="preserve">миллиардов тенге, дискретно</t>
  </si>
  <si>
    <t xml:space="preserve">Акцизы на спиртосодержащую, алкогольную продукцию и пиво,  миллиардов тенге, дискретно</t>
  </si>
  <si>
    <t xml:space="preserve">миллиардов сомов, нарастающим итогом</t>
  </si>
  <si>
    <t xml:space="preserve">миллиардов сомов, дискретно</t>
  </si>
  <si>
    <t xml:space="preserve">..</t>
  </si>
  <si>
    <t xml:space="preserve">Акцизы на спиртосодержащую, алкогольную продукцию и пиво, миллиардов сомов, дискретно</t>
  </si>
  <si>
    <t xml:space="preserve">миллиардов российских рублей, нарастающим итогом</t>
  </si>
  <si>
    <t xml:space="preserve">миллиардов российских рублей, дискретно</t>
  </si>
  <si>
    <t xml:space="preserve">Акцизы на спиртосодержащую, алкогольную продукцию и пиво, миллиардов российских рублей, дискрет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"/>
    <numFmt numFmtId="167" formatCode="#,##0.0"/>
    <numFmt numFmtId="168" formatCode="#,##0"/>
    <numFmt numFmtId="169" formatCode="0.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.2"/>
      <color rgb="FF000000"/>
      <name val="Calibri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9.2"/>
      <color rgb="FF000000"/>
      <name val="Arial"/>
      <family val="2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Акцент1 2" xfId="22"/>
    <cellStyle name="Обычный 2" xfId="23"/>
    <cellStyle name="Обычный 2 3" xfId="24"/>
    <cellStyle name="Обычный 3" xfId="25"/>
    <cellStyle name="Обычный 4" xfId="26"/>
    <cellStyle name="Финансовый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5279404671674"/>
          <c:y val="0.0148156655564488"/>
          <c:w val="0.924662371666782"/>
          <c:h val="0.943264040427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7</c:f>
              <c:strCache>
                <c:ptCount val="1"/>
                <c:pt idx="0">
                  <c:v>Производимые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7:$BJ$17</c:f>
              <c:numCache>
                <c:formatCode>General</c:formatCode>
                <c:ptCount val="61"/>
                <c:pt idx="0">
                  <c:v>1.593288268</c:v>
                </c:pt>
                <c:pt idx="1">
                  <c:v>1.46841618</c:v>
                </c:pt>
                <c:pt idx="2">
                  <c:v>1.96918998</c:v>
                </c:pt>
                <c:pt idx="3">
                  <c:v>1.33373974</c:v>
                </c:pt>
                <c:pt idx="4">
                  <c:v>1.523293256</c:v>
                </c:pt>
                <c:pt idx="5">
                  <c:v>1.045702481</c:v>
                </c:pt>
                <c:pt idx="6">
                  <c:v>2.109039003</c:v>
                </c:pt>
                <c:pt idx="7">
                  <c:v>1.515850961</c:v>
                </c:pt>
                <c:pt idx="8">
                  <c:v>1.836456167</c:v>
                </c:pt>
                <c:pt idx="9">
                  <c:v>1.990942213</c:v>
                </c:pt>
                <c:pt idx="10">
                  <c:v>1.957281266</c:v>
                </c:pt>
                <c:pt idx="11">
                  <c:v>2.135485146</c:v>
                </c:pt>
                <c:pt idx="12">
                  <c:v>1.522106544</c:v>
                </c:pt>
                <c:pt idx="13">
                  <c:v>1.623985725</c:v>
                </c:pt>
                <c:pt idx="14">
                  <c:v>2.471838749</c:v>
                </c:pt>
                <c:pt idx="15">
                  <c:v>2.500157211</c:v>
                </c:pt>
                <c:pt idx="16">
                  <c:v>2.246080623</c:v>
                </c:pt>
                <c:pt idx="17">
                  <c:v>1.962219317</c:v>
                </c:pt>
                <c:pt idx="18">
                  <c:v>2.599438322</c:v>
                </c:pt>
                <c:pt idx="19">
                  <c:v>2.268789378</c:v>
                </c:pt>
                <c:pt idx="20">
                  <c:v>1.46712349</c:v>
                </c:pt>
                <c:pt idx="21">
                  <c:v>1.58487705</c:v>
                </c:pt>
                <c:pt idx="22">
                  <c:v>2.48123699</c:v>
                </c:pt>
                <c:pt idx="23">
                  <c:v>1.90243438</c:v>
                </c:pt>
                <c:pt idx="24">
                  <c:v>1.45533648</c:v>
                </c:pt>
                <c:pt idx="25">
                  <c:v>1.67931755</c:v>
                </c:pt>
                <c:pt idx="26">
                  <c:v>1.891982866</c:v>
                </c:pt>
                <c:pt idx="27">
                  <c:v>1.929039765</c:v>
                </c:pt>
                <c:pt idx="28">
                  <c:v>1.460622521</c:v>
                </c:pt>
                <c:pt idx="29">
                  <c:v>1.748859629</c:v>
                </c:pt>
                <c:pt idx="30">
                  <c:v>2.396249938</c:v>
                </c:pt>
                <c:pt idx="31">
                  <c:v>2.59676234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1"/>
          <c:order val="1"/>
          <c:tx>
            <c:strRef>
              <c:f>AM!$A$19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9:$BJ$19</c:f>
              <c:numCache>
                <c:formatCode>General</c:formatCode>
                <c:ptCount val="61"/>
                <c:pt idx="0">
                  <c:v>1.02982145</c:v>
                </c:pt>
                <c:pt idx="1">
                  <c:v>1.302593222</c:v>
                </c:pt>
                <c:pt idx="2">
                  <c:v>1.364248751</c:v>
                </c:pt>
                <c:pt idx="3">
                  <c:v>1.779961198</c:v>
                </c:pt>
                <c:pt idx="4">
                  <c:v>0.9736914079</c:v>
                </c:pt>
                <c:pt idx="5">
                  <c:v>1.1520723751</c:v>
                </c:pt>
                <c:pt idx="6">
                  <c:v>0.999902847</c:v>
                </c:pt>
                <c:pt idx="7">
                  <c:v>1.438970257</c:v>
                </c:pt>
                <c:pt idx="8">
                  <c:v>1.168758365</c:v>
                </c:pt>
                <c:pt idx="9">
                  <c:v>1.502665392</c:v>
                </c:pt>
                <c:pt idx="10">
                  <c:v>1.685224658</c:v>
                </c:pt>
                <c:pt idx="11">
                  <c:v>2.125129813</c:v>
                </c:pt>
                <c:pt idx="12">
                  <c:v>1.362707459</c:v>
                </c:pt>
                <c:pt idx="13">
                  <c:v>1.581612685</c:v>
                </c:pt>
                <c:pt idx="14">
                  <c:v>1.520527412</c:v>
                </c:pt>
                <c:pt idx="15">
                  <c:v>2.572904261</c:v>
                </c:pt>
                <c:pt idx="16">
                  <c:v>1.263049344</c:v>
                </c:pt>
                <c:pt idx="17">
                  <c:v>1.295692736</c:v>
                </c:pt>
                <c:pt idx="18">
                  <c:v>1.801178071</c:v>
                </c:pt>
                <c:pt idx="19">
                  <c:v>2.82871898990001</c:v>
                </c:pt>
                <c:pt idx="20">
                  <c:v>0.95020511</c:v>
                </c:pt>
                <c:pt idx="21">
                  <c:v>0.9787386</c:v>
                </c:pt>
                <c:pt idx="22">
                  <c:v>1.57804838</c:v>
                </c:pt>
                <c:pt idx="23">
                  <c:v>2.38876029</c:v>
                </c:pt>
                <c:pt idx="24">
                  <c:v>1.16365417</c:v>
                </c:pt>
                <c:pt idx="25">
                  <c:v>1.24723293</c:v>
                </c:pt>
                <c:pt idx="26">
                  <c:v>1.653450442</c:v>
                </c:pt>
                <c:pt idx="27">
                  <c:v>2.319027315</c:v>
                </c:pt>
                <c:pt idx="28">
                  <c:v>1.247705653</c:v>
                </c:pt>
                <c:pt idx="29">
                  <c:v>2.210064061</c:v>
                </c:pt>
                <c:pt idx="30">
                  <c:v>2.296565274</c:v>
                </c:pt>
                <c:pt idx="31">
                  <c:v>3.626104556</c:v>
                </c:pt>
                <c:pt idx="32">
                  <c:v>0.90584936</c:v>
                </c:pt>
                <c:pt idx="33">
                  <c:v>1.378233138</c:v>
                </c:pt>
                <c:pt idx="34">
                  <c:v>2.607796013</c:v>
                </c:pt>
                <c:pt idx="35">
                  <c:v>4.178433349</c:v>
                </c:pt>
              </c:numCache>
            </c:numRef>
          </c:val>
        </c:ser>
        <c:gapWidth val="150"/>
        <c:overlap val="100"/>
        <c:axId val="18777838"/>
        <c:axId val="38431844"/>
      </c:barChart>
      <c:catAx>
        <c:axId val="1877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1844"/>
        <c:crossesAt val="0"/>
        <c:auto val="1"/>
        <c:lblAlgn val="ctr"/>
        <c:lblOffset val="100"/>
        <c:noMultiLvlLbl val="0"/>
      </c:catAx>
      <c:valAx>
        <c:axId val="38431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7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129814648935"/>
          <c:y val="0.258757321695188"/>
          <c:w val="0.0568197478123062"/>
          <c:h val="0.34845526587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0580264574928"/>
          <c:y val="0"/>
          <c:w val="0.93723980518541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7</c:f>
              <c:strCache>
                <c:ptCount val="1"/>
                <c:pt idx="0">
                  <c:v>Производимые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17:$BI$17</c:f>
              <c:numCache>
                <c:formatCode>General</c:formatCode>
                <c:ptCount val="60"/>
                <c:pt idx="0">
                  <c:v>30.63333938</c:v>
                </c:pt>
                <c:pt idx="1">
                  <c:v>32.42290389</c:v>
                </c:pt>
                <c:pt idx="2">
                  <c:v>35.15724874</c:v>
                </c:pt>
                <c:pt idx="3">
                  <c:v>37.3099433900001</c:v>
                </c:pt>
                <c:pt idx="4">
                  <c:v>34.25118018</c:v>
                </c:pt>
                <c:pt idx="5">
                  <c:v>42.72383061</c:v>
                </c:pt>
                <c:pt idx="6">
                  <c:v>47.85825553</c:v>
                </c:pt>
                <c:pt idx="7">
                  <c:v>67.9564306</c:v>
                </c:pt>
                <c:pt idx="8">
                  <c:v>91.77902759</c:v>
                </c:pt>
                <c:pt idx="9">
                  <c:v>116.22983822</c:v>
                </c:pt>
                <c:pt idx="10">
                  <c:v>146.46570956</c:v>
                </c:pt>
                <c:pt idx="11">
                  <c:v>154.66291159</c:v>
                </c:pt>
                <c:pt idx="12">
                  <c:v>157.91073</c:v>
                </c:pt>
                <c:pt idx="13">
                  <c:v>204.5575359</c:v>
                </c:pt>
                <c:pt idx="14">
                  <c:v>226.64796084</c:v>
                </c:pt>
                <c:pt idx="15">
                  <c:v>200.51663099</c:v>
                </c:pt>
                <c:pt idx="16">
                  <c:v>154.92899964</c:v>
                </c:pt>
                <c:pt idx="17">
                  <c:v>185.06272716</c:v>
                </c:pt>
                <c:pt idx="18">
                  <c:v>232.26455653</c:v>
                </c:pt>
                <c:pt idx="19">
                  <c:v>204.16591339</c:v>
                </c:pt>
                <c:pt idx="20">
                  <c:v>200.24950586</c:v>
                </c:pt>
                <c:pt idx="21">
                  <c:v>190.18869006</c:v>
                </c:pt>
                <c:pt idx="22">
                  <c:v>239.55626651</c:v>
                </c:pt>
                <c:pt idx="23">
                  <c:v>213.65910787</c:v>
                </c:pt>
                <c:pt idx="24">
                  <c:v>203.18337113</c:v>
                </c:pt>
                <c:pt idx="25">
                  <c:v>188.795023613</c:v>
                </c:pt>
                <c:pt idx="26">
                  <c:v>208.984627597</c:v>
                </c:pt>
                <c:pt idx="27">
                  <c:v>219.66931891</c:v>
                </c:pt>
                <c:pt idx="28">
                  <c:v>194.50149451</c:v>
                </c:pt>
                <c:pt idx="29">
                  <c:v>212.51885232</c:v>
                </c:pt>
                <c:pt idx="30">
                  <c:v>222.97306776</c:v>
                </c:pt>
                <c:pt idx="31">
                  <c:v>218.02234852</c:v>
                </c:pt>
                <c:pt idx="32">
                  <c:v>227.23418469</c:v>
                </c:pt>
                <c:pt idx="33">
                  <c:v>221.99286096</c:v>
                </c:pt>
                <c:pt idx="34">
                  <c:v>242.68428494</c:v>
                </c:pt>
                <c:pt idx="35">
                  <c:v>225.49582946</c:v>
                </c:pt>
                <c:pt idx="36">
                  <c:v>229.49330692</c:v>
                </c:pt>
                <c:pt idx="37">
                  <c:v>216.48737793</c:v>
                </c:pt>
                <c:pt idx="38">
                  <c:v>228.98134618</c:v>
                </c:pt>
                <c:pt idx="39">
                  <c:v>226.73993868</c:v>
                </c:pt>
                <c:pt idx="40">
                  <c:v>236.71088064</c:v>
                </c:pt>
                <c:pt idx="41">
                  <c:v>226.49121262</c:v>
                </c:pt>
                <c:pt idx="42">
                  <c:v>241.97641029</c:v>
                </c:pt>
                <c:pt idx="43">
                  <c:v>233.20640627</c:v>
                </c:pt>
                <c:pt idx="44">
                  <c:v>241.03098414</c:v>
                </c:pt>
                <c:pt idx="45">
                  <c:v>233.57324401</c:v>
                </c:pt>
                <c:pt idx="46">
                  <c:v>254.64172082</c:v>
                </c:pt>
                <c:pt idx="47">
                  <c:v>245.5253891</c:v>
                </c:pt>
                <c:pt idx="48">
                  <c:v>251.42320055</c:v>
                </c:pt>
              </c:numCache>
            </c:numRef>
          </c:val>
        </c:ser>
        <c:ser>
          <c:idx val="1"/>
          <c:order val="1"/>
          <c:tx>
            <c:strRef>
              <c:f>BY!$A$19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19:$BJ$19</c:f>
              <c:numCache>
                <c:formatCode>General</c:formatCode>
                <c:ptCount val="61"/>
                <c:pt idx="0">
                  <c:v>0.95328314</c:v>
                </c:pt>
                <c:pt idx="1">
                  <c:v>2.11095934</c:v>
                </c:pt>
                <c:pt idx="2">
                  <c:v>2.16836688</c:v>
                </c:pt>
                <c:pt idx="3">
                  <c:v>2.22135506</c:v>
                </c:pt>
                <c:pt idx="4">
                  <c:v>1.68092918</c:v>
                </c:pt>
                <c:pt idx="5">
                  <c:v>1.54772284</c:v>
                </c:pt>
                <c:pt idx="6">
                  <c:v>1.71416614</c:v>
                </c:pt>
                <c:pt idx="7">
                  <c:v>5.59323132</c:v>
                </c:pt>
                <c:pt idx="8">
                  <c:v>4.97228748</c:v>
                </c:pt>
                <c:pt idx="9">
                  <c:v>9.0456151</c:v>
                </c:pt>
                <c:pt idx="10">
                  <c:v>13.36484191</c:v>
                </c:pt>
                <c:pt idx="11">
                  <c:v>13.65475063</c:v>
                </c:pt>
                <c:pt idx="12">
                  <c:v>12.32267</c:v>
                </c:pt>
                <c:pt idx="13">
                  <c:v>20.93444631</c:v>
                </c:pt>
                <c:pt idx="14">
                  <c:v>20.3544062</c:v>
                </c:pt>
                <c:pt idx="15">
                  <c:v>21.5346097</c:v>
                </c:pt>
                <c:pt idx="16">
                  <c:v>17.51013909</c:v>
                </c:pt>
                <c:pt idx="17">
                  <c:v>22.10125132</c:v>
                </c:pt>
                <c:pt idx="18">
                  <c:v>22.25379187</c:v>
                </c:pt>
                <c:pt idx="19">
                  <c:v>25.04123636</c:v>
                </c:pt>
                <c:pt idx="20">
                  <c:v>12.41378726</c:v>
                </c:pt>
                <c:pt idx="21">
                  <c:v>17.17401543</c:v>
                </c:pt>
                <c:pt idx="22">
                  <c:v>23.48717005</c:v>
                </c:pt>
                <c:pt idx="23">
                  <c:v>18.71188633</c:v>
                </c:pt>
                <c:pt idx="24">
                  <c:v>11.8363314</c:v>
                </c:pt>
                <c:pt idx="25">
                  <c:v>16.22311192</c:v>
                </c:pt>
                <c:pt idx="26">
                  <c:v>18.82293015</c:v>
                </c:pt>
                <c:pt idx="27">
                  <c:v>21.51308363</c:v>
                </c:pt>
                <c:pt idx="28">
                  <c:v>11.01774059</c:v>
                </c:pt>
                <c:pt idx="29">
                  <c:v>19.06976549</c:v>
                </c:pt>
                <c:pt idx="30">
                  <c:v>22.2790784</c:v>
                </c:pt>
                <c:pt idx="31">
                  <c:v>28.89583366</c:v>
                </c:pt>
                <c:pt idx="32">
                  <c:v>15.5514039</c:v>
                </c:pt>
                <c:pt idx="33">
                  <c:v>21.17171359</c:v>
                </c:pt>
                <c:pt idx="34">
                  <c:v>25.37191447</c:v>
                </c:pt>
                <c:pt idx="35">
                  <c:v>24.71485502</c:v>
                </c:pt>
                <c:pt idx="36">
                  <c:v>17.44374155</c:v>
                </c:pt>
                <c:pt idx="37">
                  <c:v>26.53865886</c:v>
                </c:pt>
                <c:pt idx="38">
                  <c:v>28.0596828</c:v>
                </c:pt>
                <c:pt idx="39">
                  <c:v>47.2310981</c:v>
                </c:pt>
                <c:pt idx="40">
                  <c:v>19.29898979</c:v>
                </c:pt>
                <c:pt idx="41">
                  <c:v>36.50570629</c:v>
                </c:pt>
                <c:pt idx="42">
                  <c:v>43.179615</c:v>
                </c:pt>
                <c:pt idx="43">
                  <c:v>57.05470887</c:v>
                </c:pt>
                <c:pt idx="44">
                  <c:v>22.1424206</c:v>
                </c:pt>
                <c:pt idx="45">
                  <c:v>32.35672019</c:v>
                </c:pt>
                <c:pt idx="46">
                  <c:v>39.23926661</c:v>
                </c:pt>
                <c:pt idx="47">
                  <c:v>68.23768361</c:v>
                </c:pt>
                <c:pt idx="48">
                  <c:v>22.30402885</c:v>
                </c:pt>
              </c:numCache>
            </c:numRef>
          </c:val>
        </c:ser>
        <c:gapWidth val="150"/>
        <c:overlap val="100"/>
        <c:axId val="14366043"/>
        <c:axId val="56902667"/>
      </c:barChart>
      <c:catAx>
        <c:axId val="1436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2667"/>
        <c:crossesAt val="0"/>
        <c:auto val="1"/>
        <c:lblAlgn val="ctr"/>
        <c:lblOffset val="100"/>
        <c:noMultiLvlLbl val="0"/>
      </c:catAx>
      <c:valAx>
        <c:axId val="56902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6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16361532156"/>
          <c:y val="0.432820395039045"/>
          <c:w val="0.052738173693601"/>
          <c:h val="0.129650895728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6456838881277"/>
          <c:y val="0"/>
          <c:w val="0.941460465866043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7</c:f>
              <c:strCache>
                <c:ptCount val="1"/>
                <c:pt idx="0">
                  <c:v>Производимые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7:$BJ$17</c:f>
              <c:numCache>
                <c:formatCode>General</c:formatCode>
                <c:ptCount val="61"/>
                <c:pt idx="0">
                  <c:v>1.8364054322</c:v>
                </c:pt>
                <c:pt idx="1">
                  <c:v>3.2706774545</c:v>
                </c:pt>
                <c:pt idx="2">
                  <c:v>4.0059326101</c:v>
                </c:pt>
                <c:pt idx="3">
                  <c:v>3.3902514665</c:v>
                </c:pt>
                <c:pt idx="4">
                  <c:v>3.3112070898</c:v>
                </c:pt>
                <c:pt idx="5">
                  <c:v>5.0955233447</c:v>
                </c:pt>
                <c:pt idx="6">
                  <c:v>5.9346064476</c:v>
                </c:pt>
                <c:pt idx="7">
                  <c:v>5.2018716556</c:v>
                </c:pt>
                <c:pt idx="8">
                  <c:v>4.1960440583</c:v>
                </c:pt>
                <c:pt idx="9">
                  <c:v>6.1858245308</c:v>
                </c:pt>
                <c:pt idx="10">
                  <c:v>7.0940523509</c:v>
                </c:pt>
                <c:pt idx="11">
                  <c:v>5.8281818673</c:v>
                </c:pt>
                <c:pt idx="12">
                  <c:v>5.0390076166</c:v>
                </c:pt>
                <c:pt idx="13">
                  <c:v>5.9587643865</c:v>
                </c:pt>
                <c:pt idx="14">
                  <c:v>6.5656544829</c:v>
                </c:pt>
                <c:pt idx="15">
                  <c:v>6.0021213007</c:v>
                </c:pt>
                <c:pt idx="16">
                  <c:v>5.1023713144</c:v>
                </c:pt>
                <c:pt idx="17">
                  <c:v>7.6744609146</c:v>
                </c:pt>
                <c:pt idx="18">
                  <c:v>9.7554808591</c:v>
                </c:pt>
                <c:pt idx="19">
                  <c:v>7.7236950258</c:v>
                </c:pt>
                <c:pt idx="20">
                  <c:v>17.2320665918</c:v>
                </c:pt>
                <c:pt idx="21">
                  <c:v>-4.349451398</c:v>
                </c:pt>
                <c:pt idx="22">
                  <c:v>8.4502771577</c:v>
                </c:pt>
                <c:pt idx="23">
                  <c:v>9.49508603049999</c:v>
                </c:pt>
                <c:pt idx="24">
                  <c:v>5.3926905415</c:v>
                </c:pt>
                <c:pt idx="25">
                  <c:v>8.2772645257</c:v>
                </c:pt>
                <c:pt idx="26">
                  <c:v>9.812594502</c:v>
                </c:pt>
                <c:pt idx="27">
                  <c:v>9.2132564875</c:v>
                </c:pt>
                <c:pt idx="28">
                  <c:v>8.22887</c:v>
                </c:pt>
                <c:pt idx="29">
                  <c:v>11.58076</c:v>
                </c:pt>
                <c:pt idx="30">
                  <c:v>12.7515770243</c:v>
                </c:pt>
                <c:pt idx="31">
                  <c:v>13.35981</c:v>
                </c:pt>
                <c:pt idx="32">
                  <c:v>11.714663</c:v>
                </c:pt>
                <c:pt idx="33">
                  <c:v>14.99987</c:v>
                </c:pt>
                <c:pt idx="34">
                  <c:v>17.578</c:v>
                </c:pt>
                <c:pt idx="35">
                  <c:v>14.303</c:v>
                </c:pt>
                <c:pt idx="36">
                  <c:v>10.5726</c:v>
                </c:pt>
                <c:pt idx="37">
                  <c:v>14.3129</c:v>
                </c:pt>
                <c:pt idx="38">
                  <c:v>17.0712</c:v>
                </c:pt>
                <c:pt idx="39">
                  <c:v>13.9791</c:v>
                </c:pt>
                <c:pt idx="40">
                  <c:v>11.2343</c:v>
                </c:pt>
                <c:pt idx="41">
                  <c:v>15.6271</c:v>
                </c:pt>
                <c:pt idx="42">
                  <c:v>18.2471</c:v>
                </c:pt>
                <c:pt idx="43">
                  <c:v>15.1931</c:v>
                </c:pt>
                <c:pt idx="44">
                  <c:v>12.741123</c:v>
                </c:pt>
                <c:pt idx="45">
                  <c:v>15.690544</c:v>
                </c:pt>
                <c:pt idx="46">
                  <c:v>20.8066721134</c:v>
                </c:pt>
                <c:pt idx="47">
                  <c:v>16.1590775372</c:v>
                </c:pt>
                <c:pt idx="48">
                  <c:v>21.6515617577</c:v>
                </c:pt>
                <c:pt idx="49">
                  <c:v>28.2873372012</c:v>
                </c:pt>
                <c:pt idx="50">
                  <c:v>33.5502186622</c:v>
                </c:pt>
                <c:pt idx="51">
                  <c:v>31.43502410859</c:v>
                </c:pt>
                <c:pt idx="52">
                  <c:v>24.44703096989</c:v>
                </c:pt>
                <c:pt idx="53">
                  <c:v>27.6888969764</c:v>
                </c:pt>
                <c:pt idx="54">
                  <c:v>31.8471506128</c:v>
                </c:pt>
                <c:pt idx="55">
                  <c:v>27.37689761431</c:v>
                </c:pt>
                <c:pt idx="56">
                  <c:v>24.21676878722</c:v>
                </c:pt>
                <c:pt idx="57">
                  <c:v>26.07853075148</c:v>
                </c:pt>
                <c:pt idx="58">
                  <c:v>33.12270081726</c:v>
                </c:pt>
                <c:pt idx="59">
                  <c:v>32.27308977203</c:v>
                </c:pt>
                <c:pt idx="60">
                  <c:v>24.36134287319</c:v>
                </c:pt>
              </c:numCache>
            </c:numRef>
          </c:val>
        </c:ser>
        <c:ser>
          <c:idx val="1"/>
          <c:order val="1"/>
          <c:tx>
            <c:strRef>
              <c:f>KZ!$A$19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9:$BJ$19</c:f>
              <c:numCache>
                <c:formatCode>General</c:formatCode>
                <c:ptCount val="61"/>
                <c:pt idx="0">
                  <c:v>0.6173077459</c:v>
                </c:pt>
                <c:pt idx="1">
                  <c:v>1.0112222291</c:v>
                </c:pt>
                <c:pt idx="2">
                  <c:v>0.7692923972</c:v>
                </c:pt>
                <c:pt idx="3">
                  <c:v>0.7900934442</c:v>
                </c:pt>
                <c:pt idx="4">
                  <c:v>0.6172871575</c:v>
                </c:pt>
                <c:pt idx="5">
                  <c:v>1.0986009645</c:v>
                </c:pt>
                <c:pt idx="6">
                  <c:v>1.6411748841</c:v>
                </c:pt>
                <c:pt idx="7">
                  <c:v>1.1977870236</c:v>
                </c:pt>
                <c:pt idx="8">
                  <c:v>0.8019461914</c:v>
                </c:pt>
                <c:pt idx="9">
                  <c:v>1.5699966562</c:v>
                </c:pt>
                <c:pt idx="10">
                  <c:v>2.3682917826</c:v>
                </c:pt>
                <c:pt idx="11">
                  <c:v>0.864886986399998</c:v>
                </c:pt>
                <c:pt idx="12">
                  <c:v>1.1015578681</c:v>
                </c:pt>
                <c:pt idx="13">
                  <c:v>1.4423063154</c:v>
                </c:pt>
                <c:pt idx="14">
                  <c:v>1.4771843585</c:v>
                </c:pt>
                <c:pt idx="15">
                  <c:v>1.4489292198</c:v>
                </c:pt>
                <c:pt idx="16">
                  <c:v>2.1108614153</c:v>
                </c:pt>
                <c:pt idx="17">
                  <c:v>1.9176097479</c:v>
                </c:pt>
                <c:pt idx="18">
                  <c:v>1.94315853</c:v>
                </c:pt>
                <c:pt idx="19">
                  <c:v>2.5604769715</c:v>
                </c:pt>
                <c:pt idx="20">
                  <c:v>3.3667873881</c:v>
                </c:pt>
                <c:pt idx="21">
                  <c:v>-1.3440455467</c:v>
                </c:pt>
                <c:pt idx="22">
                  <c:v>0.9580678959</c:v>
                </c:pt>
                <c:pt idx="23">
                  <c:v>2.934282361</c:v>
                </c:pt>
                <c:pt idx="24">
                  <c:v>1.2638623077</c:v>
                </c:pt>
                <c:pt idx="25">
                  <c:v>2.0833958654</c:v>
                </c:pt>
                <c:pt idx="26">
                  <c:v>2.4391225569</c:v>
                </c:pt>
                <c:pt idx="27">
                  <c:v>2.2293244441</c:v>
                </c:pt>
                <c:pt idx="28">
                  <c:v>3.07692</c:v>
                </c:pt>
                <c:pt idx="29">
                  <c:v>2.55989</c:v>
                </c:pt>
                <c:pt idx="30">
                  <c:v>3.6615126539</c:v>
                </c:pt>
                <c:pt idx="31">
                  <c:v>3.57317</c:v>
                </c:pt>
                <c:pt idx="32">
                  <c:v>4.797468</c:v>
                </c:pt>
                <c:pt idx="33">
                  <c:v>4.92834</c:v>
                </c:pt>
                <c:pt idx="34">
                  <c:v>3.2244</c:v>
                </c:pt>
                <c:pt idx="35">
                  <c:v>6.0073</c:v>
                </c:pt>
                <c:pt idx="36">
                  <c:v>4.5229</c:v>
                </c:pt>
                <c:pt idx="37">
                  <c:v>3.5876</c:v>
                </c:pt>
                <c:pt idx="38">
                  <c:v>5.8837</c:v>
                </c:pt>
                <c:pt idx="39">
                  <c:v>5.0835</c:v>
                </c:pt>
                <c:pt idx="40">
                  <c:v>3.7013</c:v>
                </c:pt>
                <c:pt idx="41">
                  <c:v>4.2255</c:v>
                </c:pt>
                <c:pt idx="42">
                  <c:v>6.5164</c:v>
                </c:pt>
                <c:pt idx="43">
                  <c:v>6.3021</c:v>
                </c:pt>
                <c:pt idx="44">
                  <c:v>14.345988</c:v>
                </c:pt>
                <c:pt idx="45">
                  <c:v>18.294483</c:v>
                </c:pt>
                <c:pt idx="46">
                  <c:v>-14.471686642</c:v>
                </c:pt>
                <c:pt idx="47">
                  <c:v>8.8253239318</c:v>
                </c:pt>
                <c:pt idx="48">
                  <c:v>7.6343613144</c:v>
                </c:pt>
                <c:pt idx="49">
                  <c:v>9.304058525</c:v>
                </c:pt>
                <c:pt idx="50">
                  <c:v>9.5912652065</c:v>
                </c:pt>
                <c:pt idx="51">
                  <c:v>8.30483674595</c:v>
                </c:pt>
                <c:pt idx="52">
                  <c:v>5.98135662878</c:v>
                </c:pt>
                <c:pt idx="53">
                  <c:v>6.32265597102</c:v>
                </c:pt>
                <c:pt idx="54">
                  <c:v>7.56354992822</c:v>
                </c:pt>
                <c:pt idx="55">
                  <c:v>7.45406548708001</c:v>
                </c:pt>
                <c:pt idx="56">
                  <c:v>6.22863209801</c:v>
                </c:pt>
                <c:pt idx="57">
                  <c:v>6.11888040825</c:v>
                </c:pt>
                <c:pt idx="58">
                  <c:v>9.64715839548</c:v>
                </c:pt>
                <c:pt idx="59">
                  <c:v>6.84017230501</c:v>
                </c:pt>
                <c:pt idx="60">
                  <c:v>7.47440788675</c:v>
                </c:pt>
              </c:numCache>
            </c:numRef>
          </c:val>
        </c:ser>
        <c:gapWidth val="150"/>
        <c:overlap val="100"/>
        <c:axId val="30854000"/>
        <c:axId val="93039492"/>
      </c:barChart>
      <c:catAx>
        <c:axId val="3085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9492"/>
        <c:crossesAt val="0"/>
        <c:auto val="1"/>
        <c:lblAlgn val="ctr"/>
        <c:lblOffset val="100"/>
        <c:noMultiLvlLbl val="0"/>
      </c:catAx>
      <c:valAx>
        <c:axId val="93039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4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50149109374"/>
          <c:y val="0.429359062715369"/>
          <c:w val="0.0489078745869267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5337228920621"/>
          <c:y val="0"/>
          <c:w val="0.92126249948561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17</c:f>
              <c:strCache>
                <c:ptCount val="1"/>
                <c:pt idx="0">
                  <c:v>Производимые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7:$BJ$17</c:f>
              <c:numCache>
                <c:formatCode>General</c:formatCode>
                <c:ptCount val="61"/>
                <c:pt idx="8">
                  <c:v>0.092697</c:v>
                </c:pt>
                <c:pt idx="9">
                  <c:v>0.132894</c:v>
                </c:pt>
                <c:pt idx="10">
                  <c:v>0.154997</c:v>
                </c:pt>
                <c:pt idx="11">
                  <c:v>0.210783</c:v>
                </c:pt>
                <c:pt idx="12">
                  <c:v>0.182106</c:v>
                </c:pt>
                <c:pt idx="13">
                  <c:v>0.167734</c:v>
                </c:pt>
                <c:pt idx="14">
                  <c:v>0.221606</c:v>
                </c:pt>
                <c:pt idx="15">
                  <c:v>0.314942</c:v>
                </c:pt>
                <c:pt idx="16">
                  <c:v>0.229591</c:v>
                </c:pt>
                <c:pt idx="17">
                  <c:v>0.246694</c:v>
                </c:pt>
                <c:pt idx="18">
                  <c:v>0.309018</c:v>
                </c:pt>
                <c:pt idx="19">
                  <c:v>0.362571</c:v>
                </c:pt>
                <c:pt idx="20">
                  <c:v>0.1307476053</c:v>
                </c:pt>
                <c:pt idx="21">
                  <c:v>0.209401852</c:v>
                </c:pt>
                <c:pt idx="22">
                  <c:v>0.2860665427</c:v>
                </c:pt>
                <c:pt idx="23">
                  <c:v>0.301002</c:v>
                </c:pt>
                <c:pt idx="24">
                  <c:v>0.140229</c:v>
                </c:pt>
                <c:pt idx="25">
                  <c:v>0.22314355355</c:v>
                </c:pt>
                <c:pt idx="26">
                  <c:v>0.25285444645</c:v>
                </c:pt>
                <c:pt idx="27">
                  <c:v>0.260223</c:v>
                </c:pt>
                <c:pt idx="28">
                  <c:v>0.118389</c:v>
                </c:pt>
                <c:pt idx="29">
                  <c:v>0.17476</c:v>
                </c:pt>
                <c:pt idx="30">
                  <c:v>0.222612</c:v>
                </c:pt>
                <c:pt idx="31">
                  <c:v>0.201168</c:v>
                </c:pt>
                <c:pt idx="32">
                  <c:v>0.1414</c:v>
                </c:pt>
                <c:pt idx="33">
                  <c:v>0.202944</c:v>
                </c:pt>
                <c:pt idx="34">
                  <c:v>0.252842</c:v>
                </c:pt>
                <c:pt idx="35">
                  <c:v>0.198684</c:v>
                </c:pt>
                <c:pt idx="36">
                  <c:v>0.149868</c:v>
                </c:pt>
                <c:pt idx="37">
                  <c:v>0.159291</c:v>
                </c:pt>
                <c:pt idx="38">
                  <c:v>0.256951</c:v>
                </c:pt>
                <c:pt idx="39">
                  <c:v>0.22537</c:v>
                </c:pt>
                <c:pt idx="40">
                  <c:v>0.11183</c:v>
                </c:pt>
                <c:pt idx="41">
                  <c:v>0.096316</c:v>
                </c:pt>
                <c:pt idx="42">
                  <c:v>0.23063</c:v>
                </c:pt>
                <c:pt idx="43">
                  <c:v>0.363887</c:v>
                </c:pt>
                <c:pt idx="44">
                  <c:v>0.10897</c:v>
                </c:pt>
                <c:pt idx="45">
                  <c:v>0.192435</c:v>
                </c:pt>
                <c:pt idx="46">
                  <c:v>0.308395</c:v>
                </c:pt>
                <c:pt idx="47">
                  <c:v>0.34675</c:v>
                </c:pt>
                <c:pt idx="48">
                  <c:v>0.2659</c:v>
                </c:pt>
                <c:pt idx="49">
                  <c:v>0.2048</c:v>
                </c:pt>
                <c:pt idx="50">
                  <c:v>0.4844</c:v>
                </c:pt>
                <c:pt idx="51">
                  <c:v>0.825</c:v>
                </c:pt>
                <c:pt idx="52">
                  <c:v>0.58104262295</c:v>
                </c:pt>
                <c:pt idx="53">
                  <c:v>0.8748228533</c:v>
                </c:pt>
                <c:pt idx="54">
                  <c:v>1.07477452375</c:v>
                </c:pt>
                <c:pt idx="55">
                  <c:v>0.9316366508</c:v>
                </c:pt>
                <c:pt idx="56">
                  <c:v>0.60134489616</c:v>
                </c:pt>
                <c:pt idx="57">
                  <c:v>0.9536837608</c:v>
                </c:pt>
                <c:pt idx="58">
                  <c:v>1.16286134304</c:v>
                </c:pt>
                <c:pt idx="59">
                  <c:v>1.02991</c:v>
                </c:pt>
                <c:pt idx="60">
                  <c:v>0.531035</c:v>
                </c:pt>
              </c:numCache>
            </c:numRef>
          </c:val>
        </c:ser>
        <c:ser>
          <c:idx val="1"/>
          <c:order val="1"/>
          <c:tx>
            <c:strRef>
              <c:f>KG!$A$19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9:$BJ$19</c:f>
              <c:numCache>
                <c:formatCode>General</c:formatCode>
                <c:ptCount val="61"/>
                <c:pt idx="8">
                  <c:v>0.038316</c:v>
                </c:pt>
                <c:pt idx="9">
                  <c:v>0.086276</c:v>
                </c:pt>
                <c:pt idx="10">
                  <c:v>0.052932</c:v>
                </c:pt>
                <c:pt idx="11">
                  <c:v>0.061094</c:v>
                </c:pt>
                <c:pt idx="12">
                  <c:v>0.032431</c:v>
                </c:pt>
                <c:pt idx="13">
                  <c:v>0.098522</c:v>
                </c:pt>
                <c:pt idx="14">
                  <c:v>0.091867</c:v>
                </c:pt>
                <c:pt idx="15">
                  <c:v>0.080136</c:v>
                </c:pt>
                <c:pt idx="16">
                  <c:v>0.050878</c:v>
                </c:pt>
                <c:pt idx="17">
                  <c:v>0.11427</c:v>
                </c:pt>
                <c:pt idx="18">
                  <c:v>0.086765</c:v>
                </c:pt>
                <c:pt idx="19">
                  <c:v>0.084342</c:v>
                </c:pt>
                <c:pt idx="20">
                  <c:v>0.049373</c:v>
                </c:pt>
                <c:pt idx="21">
                  <c:v>0.0776</c:v>
                </c:pt>
                <c:pt idx="22">
                  <c:v>0.03393</c:v>
                </c:pt>
                <c:pt idx="23">
                  <c:v>-0.00179199999999999</c:v>
                </c:pt>
                <c:pt idx="26">
                  <c:v>0.058968</c:v>
                </c:pt>
                <c:pt idx="27">
                  <c:v>0.088756</c:v>
                </c:pt>
                <c:pt idx="28">
                  <c:v>0.037618</c:v>
                </c:pt>
                <c:pt idx="29">
                  <c:v>0.047373</c:v>
                </c:pt>
                <c:pt idx="30">
                  <c:v>0.060534</c:v>
                </c:pt>
                <c:pt idx="31">
                  <c:v>0.043951</c:v>
                </c:pt>
                <c:pt idx="32">
                  <c:v>0.0587</c:v>
                </c:pt>
                <c:pt idx="33">
                  <c:v>0.058439</c:v>
                </c:pt>
                <c:pt idx="34">
                  <c:v>0.059711</c:v>
                </c:pt>
                <c:pt idx="35">
                  <c:v>0.059871</c:v>
                </c:pt>
                <c:pt idx="36">
                  <c:v>0.046782</c:v>
                </c:pt>
                <c:pt idx="37">
                  <c:v>0.059323</c:v>
                </c:pt>
                <c:pt idx="38">
                  <c:v>0.080633</c:v>
                </c:pt>
                <c:pt idx="39">
                  <c:v>0.241515</c:v>
                </c:pt>
                <c:pt idx="40">
                  <c:v>0.04865</c:v>
                </c:pt>
                <c:pt idx="41">
                  <c:v>0.04538</c:v>
                </c:pt>
                <c:pt idx="42">
                  <c:v>0.058854</c:v>
                </c:pt>
                <c:pt idx="43">
                  <c:v>0.065483</c:v>
                </c:pt>
                <c:pt idx="44">
                  <c:v>0.06591</c:v>
                </c:pt>
                <c:pt idx="45">
                  <c:v>0.074843</c:v>
                </c:pt>
                <c:pt idx="46">
                  <c:v>0.115704</c:v>
                </c:pt>
                <c:pt idx="47">
                  <c:v>0.087253</c:v>
                </c:pt>
                <c:pt idx="48">
                  <c:v>0.0814</c:v>
                </c:pt>
                <c:pt idx="49">
                  <c:v>0.0922</c:v>
                </c:pt>
                <c:pt idx="50">
                  <c:v>0.1227</c:v>
                </c:pt>
                <c:pt idx="51">
                  <c:v>0.10351</c:v>
                </c:pt>
                <c:pt idx="52">
                  <c:v>0.13189995312</c:v>
                </c:pt>
                <c:pt idx="53">
                  <c:v>0.12350157494</c:v>
                </c:pt>
                <c:pt idx="54">
                  <c:v>0.21345847194</c:v>
                </c:pt>
                <c:pt idx="55">
                  <c:v>0.16868253654</c:v>
                </c:pt>
                <c:pt idx="56">
                  <c:v>0.15833733082</c:v>
                </c:pt>
                <c:pt idx="57">
                  <c:v>0.17736721647</c:v>
                </c:pt>
                <c:pt idx="58">
                  <c:v>0.21214545271</c:v>
                </c:pt>
                <c:pt idx="59">
                  <c:v>0.171178</c:v>
                </c:pt>
                <c:pt idx="60">
                  <c:v>0.160731</c:v>
                </c:pt>
              </c:numCache>
            </c:numRef>
          </c:val>
        </c:ser>
        <c:gapWidth val="150"/>
        <c:overlap val="100"/>
        <c:axId val="88703531"/>
        <c:axId val="59172600"/>
      </c:barChart>
      <c:catAx>
        <c:axId val="8870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2600"/>
        <c:crossesAt val="0"/>
        <c:auto val="1"/>
        <c:lblAlgn val="ctr"/>
        <c:lblOffset val="100"/>
        <c:noMultiLvlLbl val="0"/>
      </c:catAx>
      <c:valAx>
        <c:axId val="59172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3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183531541912"/>
          <c:y val="0.432115782219159"/>
          <c:w val="0.0540060079832106"/>
          <c:h val="0.129680679990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6745247746861"/>
          <c:y val="0"/>
          <c:w val="0.90689125900271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7</c:f>
              <c:strCache>
                <c:ptCount val="1"/>
                <c:pt idx="0">
                  <c:v>Производимые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7:$BJ$17</c:f>
              <c:numCache>
                <c:formatCode>General</c:formatCode>
                <c:ptCount val="61"/>
                <c:pt idx="0">
                  <c:v>21.33054891558</c:v>
                </c:pt>
                <c:pt idx="1">
                  <c:v>32.68043552214</c:v>
                </c:pt>
                <c:pt idx="2">
                  <c:v>37.85449077381</c:v>
                </c:pt>
                <c:pt idx="3">
                  <c:v>31.22168757666</c:v>
                </c:pt>
                <c:pt idx="4">
                  <c:v>27.74632606536</c:v>
                </c:pt>
                <c:pt idx="5">
                  <c:v>35.78344739486</c:v>
                </c:pt>
                <c:pt idx="6">
                  <c:v>40.31919359224</c:v>
                </c:pt>
                <c:pt idx="7">
                  <c:v>33.41434585513</c:v>
                </c:pt>
                <c:pt idx="8">
                  <c:v>44.7173009703</c:v>
                </c:pt>
                <c:pt idx="9">
                  <c:v>56.32882841737</c:v>
                </c:pt>
                <c:pt idx="10">
                  <c:v>63.17959144822</c:v>
                </c:pt>
                <c:pt idx="11">
                  <c:v>64.48494103464</c:v>
                </c:pt>
                <c:pt idx="12">
                  <c:v>56.07522247592</c:v>
                </c:pt>
                <c:pt idx="13">
                  <c:v>66.34158075617</c:v>
                </c:pt>
                <c:pt idx="14">
                  <c:v>71.85103875764</c:v>
                </c:pt>
                <c:pt idx="15">
                  <c:v>79.51755801027</c:v>
                </c:pt>
                <c:pt idx="16">
                  <c:v>67.016140668</c:v>
                </c:pt>
                <c:pt idx="17">
                  <c:v>71.762139332</c:v>
                </c:pt>
                <c:pt idx="18">
                  <c:v>82.34552</c:v>
                </c:pt>
                <c:pt idx="19">
                  <c:v>79.4415</c:v>
                </c:pt>
                <c:pt idx="20">
                  <c:v>58.0386</c:v>
                </c:pt>
                <c:pt idx="21">
                  <c:v>65.79939765111</c:v>
                </c:pt>
                <c:pt idx="22">
                  <c:v>75.47270827793</c:v>
                </c:pt>
                <c:pt idx="23">
                  <c:v>71.92621407096</c:v>
                </c:pt>
                <c:pt idx="24">
                  <c:v>64.54965</c:v>
                </c:pt>
                <c:pt idx="25">
                  <c:v>84.07125</c:v>
                </c:pt>
                <c:pt idx="26">
                  <c:v>89.44947805326</c:v>
                </c:pt>
                <c:pt idx="27">
                  <c:v>89.52962194674</c:v>
                </c:pt>
                <c:pt idx="28">
                  <c:v>78.80890607228</c:v>
                </c:pt>
                <c:pt idx="29">
                  <c:v>88.6050505908</c:v>
                </c:pt>
                <c:pt idx="30">
                  <c:v>94.8971626750301</c:v>
                </c:pt>
                <c:pt idx="31">
                  <c:v>100.66976865568</c:v>
                </c:pt>
                <c:pt idx="32">
                  <c:v>73.76336712541</c:v>
                </c:pt>
                <c:pt idx="33">
                  <c:v>92.54848089526</c:v>
                </c:pt>
                <c:pt idx="34">
                  <c:v>96.72241025803</c:v>
                </c:pt>
                <c:pt idx="35">
                  <c:v>95.53219082204</c:v>
                </c:pt>
                <c:pt idx="36">
                  <c:v>80.33446662091</c:v>
                </c:pt>
                <c:pt idx="37">
                  <c:v>94.23076041656</c:v>
                </c:pt>
                <c:pt idx="38">
                  <c:v>95.5307071756</c:v>
                </c:pt>
                <c:pt idx="39">
                  <c:v>103.13098349688</c:v>
                </c:pt>
                <c:pt idx="40">
                  <c:v>79.37668922862</c:v>
                </c:pt>
                <c:pt idx="41">
                  <c:v>93.35698616097</c:v>
                </c:pt>
                <c:pt idx="42">
                  <c:v>103.08247137076</c:v>
                </c:pt>
                <c:pt idx="43">
                  <c:v>105.8375383254</c:v>
                </c:pt>
                <c:pt idx="44">
                  <c:v>87.73695828945</c:v>
                </c:pt>
                <c:pt idx="45">
                  <c:v>100.52060129252</c:v>
                </c:pt>
                <c:pt idx="46">
                  <c:v>105.96408640576</c:v>
                </c:pt>
                <c:pt idx="47">
                  <c:v>110.92616112625</c:v>
                </c:pt>
                <c:pt idx="48">
                  <c:v>94.38246249072</c:v>
                </c:pt>
                <c:pt idx="49">
                  <c:v>107.79020828383</c:v>
                </c:pt>
                <c:pt idx="50">
                  <c:v>123.51787879854</c:v>
                </c:pt>
                <c:pt idx="51">
                  <c:v>118.44414625952</c:v>
                </c:pt>
                <c:pt idx="52">
                  <c:v>102.68372174014</c:v>
                </c:pt>
                <c:pt idx="53">
                  <c:v>112.02552504155</c:v>
                </c:pt>
                <c:pt idx="54">
                  <c:v>124.73722088183</c:v>
                </c:pt>
                <c:pt idx="55">
                  <c:v>133.04254933648</c:v>
                </c:pt>
                <c:pt idx="56">
                  <c:v>112.70616783997</c:v>
                </c:pt>
                <c:pt idx="57">
                  <c:v>118.15415316003</c:v>
                </c:pt>
                <c:pt idx="58">
                  <c:v>126.76397</c:v>
                </c:pt>
                <c:pt idx="59">
                  <c:v>160.18486</c:v>
                </c:pt>
                <c:pt idx="60">
                  <c:v>114.301909</c:v>
                </c:pt>
              </c:numCache>
            </c:numRef>
          </c:val>
        </c:ser>
        <c:ser>
          <c:idx val="1"/>
          <c:order val="1"/>
          <c:tx>
            <c:strRef>
              <c:f>RU!$A$19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15:$BJ$16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9:$BJ$19</c:f>
              <c:numCache>
                <c:formatCode>General</c:formatCode>
                <c:ptCount val="61"/>
                <c:pt idx="0">
                  <c:v>2.68794809191</c:v>
                </c:pt>
                <c:pt idx="1">
                  <c:v>3.42582221977</c:v>
                </c:pt>
                <c:pt idx="2">
                  <c:v>3.43706139759</c:v>
                </c:pt>
                <c:pt idx="3">
                  <c:v>5.25370247315</c:v>
                </c:pt>
                <c:pt idx="4">
                  <c:v>3.46429851048</c:v>
                </c:pt>
                <c:pt idx="5">
                  <c:v>3.94749587191</c:v>
                </c:pt>
                <c:pt idx="6">
                  <c:v>4.10583316161</c:v>
                </c:pt>
                <c:pt idx="7">
                  <c:v>7.17217674334</c:v>
                </c:pt>
                <c:pt idx="8">
                  <c:v>4.14988311649</c:v>
                </c:pt>
                <c:pt idx="9">
                  <c:v>5.91584789006</c:v>
                </c:pt>
                <c:pt idx="10">
                  <c:v>6.23993853784</c:v>
                </c:pt>
                <c:pt idx="11">
                  <c:v>9.972112772</c:v>
                </c:pt>
                <c:pt idx="12">
                  <c:v>5.84577305661</c:v>
                </c:pt>
                <c:pt idx="13">
                  <c:v>7.54217498894</c:v>
                </c:pt>
                <c:pt idx="14">
                  <c:v>8.4253114726</c:v>
                </c:pt>
                <c:pt idx="15">
                  <c:v>14.32234048185</c:v>
                </c:pt>
                <c:pt idx="16">
                  <c:v>7.07381652216</c:v>
                </c:pt>
                <c:pt idx="17">
                  <c:v>8.79158347784</c:v>
                </c:pt>
                <c:pt idx="18">
                  <c:v>7.8419</c:v>
                </c:pt>
                <c:pt idx="19">
                  <c:v>11.7101</c:v>
                </c:pt>
                <c:pt idx="20">
                  <c:v>4.31911</c:v>
                </c:pt>
                <c:pt idx="21">
                  <c:v>4.5244347633</c:v>
                </c:pt>
                <c:pt idx="22">
                  <c:v>6.24443190298</c:v>
                </c:pt>
                <c:pt idx="23">
                  <c:v>9.76382333372</c:v>
                </c:pt>
                <c:pt idx="24">
                  <c:v>4.00477</c:v>
                </c:pt>
                <c:pt idx="25">
                  <c:v>5.67511</c:v>
                </c:pt>
                <c:pt idx="26">
                  <c:v>4.77896248436</c:v>
                </c:pt>
                <c:pt idx="27">
                  <c:v>9.94115751564</c:v>
                </c:pt>
                <c:pt idx="28">
                  <c:v>6.49219266575</c:v>
                </c:pt>
                <c:pt idx="29">
                  <c:v>7.96629733425</c:v>
                </c:pt>
                <c:pt idx="30">
                  <c:v>9.64129601386</c:v>
                </c:pt>
                <c:pt idx="31">
                  <c:v>13.46830357629</c:v>
                </c:pt>
                <c:pt idx="32">
                  <c:v>7.5107291934</c:v>
                </c:pt>
                <c:pt idx="33">
                  <c:v>9.40300636267</c:v>
                </c:pt>
                <c:pt idx="34">
                  <c:v>9.89338360661</c:v>
                </c:pt>
                <c:pt idx="35">
                  <c:v>13.12331478522</c:v>
                </c:pt>
                <c:pt idx="36">
                  <c:v>8.68906417315</c:v>
                </c:pt>
                <c:pt idx="37">
                  <c:v>9.4675296297</c:v>
                </c:pt>
                <c:pt idx="38">
                  <c:v>11.58401688448</c:v>
                </c:pt>
                <c:pt idx="39">
                  <c:v>16.23893090596</c:v>
                </c:pt>
                <c:pt idx="40">
                  <c:v>11.34115710886</c:v>
                </c:pt>
                <c:pt idx="41">
                  <c:v>12.77255281684</c:v>
                </c:pt>
                <c:pt idx="42">
                  <c:v>14.86957505694</c:v>
                </c:pt>
                <c:pt idx="43">
                  <c:v>20.41779368756</c:v>
                </c:pt>
                <c:pt idx="44">
                  <c:v>14.37131111291</c:v>
                </c:pt>
                <c:pt idx="45">
                  <c:v>16.84388305861</c:v>
                </c:pt>
                <c:pt idx="46">
                  <c:v>18.22708082774</c:v>
                </c:pt>
                <c:pt idx="47">
                  <c:v>24.27167593662</c:v>
                </c:pt>
                <c:pt idx="48">
                  <c:v>14.45837577331</c:v>
                </c:pt>
                <c:pt idx="49">
                  <c:v>10.71517993313</c:v>
                </c:pt>
                <c:pt idx="50">
                  <c:v>16.88351466612</c:v>
                </c:pt>
                <c:pt idx="51">
                  <c:v>25.03201604942</c:v>
                </c:pt>
                <c:pt idx="52">
                  <c:v>19.34196555016</c:v>
                </c:pt>
                <c:pt idx="53">
                  <c:v>18.08227230687</c:v>
                </c:pt>
                <c:pt idx="54">
                  <c:v>18.55368164444</c:v>
                </c:pt>
                <c:pt idx="55">
                  <c:v>22.55256149853</c:v>
                </c:pt>
                <c:pt idx="56">
                  <c:v>18.95982123214</c:v>
                </c:pt>
                <c:pt idx="57">
                  <c:v>26.35082376786</c:v>
                </c:pt>
                <c:pt idx="58">
                  <c:v>28.269453</c:v>
                </c:pt>
                <c:pt idx="59">
                  <c:v>33.807244</c:v>
                </c:pt>
                <c:pt idx="60">
                  <c:v>19.748075</c:v>
                </c:pt>
              </c:numCache>
            </c:numRef>
          </c:val>
        </c:ser>
        <c:gapWidth val="150"/>
        <c:overlap val="100"/>
        <c:axId val="1382806"/>
        <c:axId val="62695215"/>
      </c:barChart>
      <c:catAx>
        <c:axId val="138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5215"/>
        <c:crossesAt val="0"/>
        <c:auto val="1"/>
        <c:lblAlgn val="ctr"/>
        <c:lblOffset val="100"/>
        <c:noMultiLvlLbl val="0"/>
      </c:catAx>
      <c:valAx>
        <c:axId val="62695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561100397497"/>
          <c:y val="0.430249971201474"/>
          <c:w val="0.0563658546184423"/>
          <c:h val="0.13408593480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4</xdr:row>
      <xdr:rowOff>75960</xdr:rowOff>
    </xdr:from>
    <xdr:to>
      <xdr:col>66</xdr:col>
      <xdr:colOff>221760</xdr:colOff>
      <xdr:row>40</xdr:row>
      <xdr:rowOff>162000</xdr:rowOff>
    </xdr:to>
    <xdr:graphicFrame>
      <xdr:nvGraphicFramePr>
        <xdr:cNvPr id="0" name="Диаграмма 1"/>
        <xdr:cNvGraphicFramePr/>
      </xdr:nvGraphicFramePr>
      <xdr:xfrm>
        <a:off x="39240" y="4733640"/>
        <a:ext cx="41797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4</xdr:row>
      <xdr:rowOff>75600</xdr:rowOff>
    </xdr:from>
    <xdr:to>
      <xdr:col>67</xdr:col>
      <xdr:colOff>336240</xdr:colOff>
      <xdr:row>40</xdr:row>
      <xdr:rowOff>162360</xdr:rowOff>
    </xdr:to>
    <xdr:graphicFrame>
      <xdr:nvGraphicFramePr>
        <xdr:cNvPr id="1" name="Диаграмма 1"/>
        <xdr:cNvGraphicFramePr/>
      </xdr:nvGraphicFramePr>
      <xdr:xfrm>
        <a:off x="10440" y="4847760"/>
        <a:ext cx="4479300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960</xdr:rowOff>
    </xdr:from>
    <xdr:to>
      <xdr:col>65</xdr:col>
      <xdr:colOff>444600</xdr:colOff>
      <xdr:row>40</xdr:row>
      <xdr:rowOff>152640</xdr:rowOff>
    </xdr:to>
    <xdr:graphicFrame>
      <xdr:nvGraphicFramePr>
        <xdr:cNvPr id="2" name="Диаграмма 1"/>
        <xdr:cNvGraphicFramePr/>
      </xdr:nvGraphicFramePr>
      <xdr:xfrm>
        <a:off x="0" y="4724640"/>
        <a:ext cx="446648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520</xdr:rowOff>
    </xdr:from>
    <xdr:to>
      <xdr:col>66</xdr:col>
      <xdr:colOff>454680</xdr:colOff>
      <xdr:row>40</xdr:row>
      <xdr:rowOff>133200</xdr:rowOff>
    </xdr:to>
    <xdr:graphicFrame>
      <xdr:nvGraphicFramePr>
        <xdr:cNvPr id="3" name="Диаграмма 1"/>
        <xdr:cNvGraphicFramePr/>
      </xdr:nvGraphicFramePr>
      <xdr:xfrm>
        <a:off x="0" y="4705200"/>
        <a:ext cx="43741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67</xdr:col>
      <xdr:colOff>326520</xdr:colOff>
      <xdr:row>40</xdr:row>
      <xdr:rowOff>105120</xdr:rowOff>
    </xdr:to>
    <xdr:graphicFrame>
      <xdr:nvGraphicFramePr>
        <xdr:cNvPr id="4" name="Диаграмма 1"/>
        <xdr:cNvGraphicFramePr/>
      </xdr:nvGraphicFramePr>
      <xdr:xfrm>
        <a:off x="0" y="4714560"/>
        <a:ext cx="457358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U1" activePane="topRight" state="frozen"/>
      <selection pane="topLeft" activeCell="A1" activeCellId="0" sqref="A1"/>
      <selection pane="topRight" activeCell="BE24" activeCellId="0" sqref="B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33" min="2" style="0" width="8.14"/>
    <col collapsed="false" customWidth="true" hidden="false" outlineLevel="0" max="179" min="34" style="0" width="8.85"/>
    <col collapsed="false" customWidth="false" hidden="false" outlineLevel="0" max="257" min="180" style="13" width="9.14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M3" s="18" t="s">
        <v>12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3</v>
      </c>
      <c r="S5" s="19" t="s">
        <v>14</v>
      </c>
      <c r="T5" s="19" t="s">
        <v>15</v>
      </c>
      <c r="U5" s="19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" hidden="false" customHeight="false" outlineLevel="0" collapsed="false">
      <c r="A6" s="22" t="s">
        <v>17</v>
      </c>
      <c r="B6" s="23" t="n">
        <v>1.593288268</v>
      </c>
      <c r="C6" s="24" t="n">
        <v>3.061704448</v>
      </c>
      <c r="D6" s="24" t="n">
        <v>5.030894428</v>
      </c>
      <c r="E6" s="24" t="n">
        <v>6.364634168</v>
      </c>
      <c r="F6" s="24" t="n">
        <v>1.523293256</v>
      </c>
      <c r="G6" s="24" t="n">
        <v>2.568995737</v>
      </c>
      <c r="H6" s="24" t="n">
        <v>4.67803474</v>
      </c>
      <c r="I6" s="24" t="n">
        <v>6.193885701</v>
      </c>
      <c r="J6" s="24" t="n">
        <v>1.836456167</v>
      </c>
      <c r="K6" s="24" t="n">
        <v>3.82739838</v>
      </c>
      <c r="L6" s="24" t="n">
        <v>5.784679646</v>
      </c>
      <c r="M6" s="24" t="n">
        <v>7.920164792</v>
      </c>
      <c r="N6" s="24" t="n">
        <v>1.522106544</v>
      </c>
      <c r="O6" s="24" t="n">
        <v>3.146092269</v>
      </c>
      <c r="P6" s="24" t="n">
        <v>5.617931018</v>
      </c>
      <c r="Q6" s="24" t="n">
        <v>8.118088229</v>
      </c>
      <c r="R6" s="24" t="n">
        <v>2.246080623</v>
      </c>
      <c r="S6" s="24" t="n">
        <v>4.20829994</v>
      </c>
      <c r="T6" s="24" t="n">
        <v>6.807738262</v>
      </c>
      <c r="U6" s="24" t="n">
        <v>9.07652764</v>
      </c>
      <c r="V6" s="24" t="n">
        <v>1.46712349</v>
      </c>
      <c r="W6" s="24" t="n">
        <v>3.05200054</v>
      </c>
      <c r="X6" s="24" t="n">
        <v>5.53323753</v>
      </c>
      <c r="Y6" s="25" t="n">
        <v>7.43567191</v>
      </c>
      <c r="Z6" s="24" t="n">
        <v>1.45533648</v>
      </c>
      <c r="AA6" s="24" t="n">
        <v>3.13465403</v>
      </c>
      <c r="AB6" s="25" t="n">
        <v>5.026636896</v>
      </c>
      <c r="AC6" s="25" t="n">
        <v>6.955676661</v>
      </c>
      <c r="AD6" s="24" t="n">
        <v>1.460622521</v>
      </c>
      <c r="AE6" s="24" t="n">
        <v>3.20948215</v>
      </c>
      <c r="AF6" s="25" t="n">
        <v>5.605732088</v>
      </c>
      <c r="AG6" s="25" t="n">
        <v>8.202494434</v>
      </c>
      <c r="AH6" s="24" t="n">
        <v>0</v>
      </c>
      <c r="AI6" s="24" t="n">
        <v>0</v>
      </c>
      <c r="AJ6" s="25" t="n">
        <v>0</v>
      </c>
      <c r="AK6" s="25" t="n">
        <v>0</v>
      </c>
      <c r="AL6" s="25" t="s">
        <v>18</v>
      </c>
      <c r="AM6" s="25" t="s">
        <v>18</v>
      </c>
      <c r="AN6" s="25" t="s">
        <v>18</v>
      </c>
      <c r="AO6" s="25" t="s">
        <v>18</v>
      </c>
      <c r="AP6" s="25" t="s">
        <v>18</v>
      </c>
      <c r="AQ6" s="25" t="s">
        <v>18</v>
      </c>
      <c r="AR6" s="25" t="s">
        <v>18</v>
      </c>
      <c r="AS6" s="25" t="s">
        <v>18</v>
      </c>
      <c r="AT6" s="25" t="s">
        <v>18</v>
      </c>
      <c r="AU6" s="25" t="s">
        <v>18</v>
      </c>
      <c r="AV6" s="25" t="s">
        <v>18</v>
      </c>
      <c r="AW6" s="25" t="s">
        <v>18</v>
      </c>
      <c r="AX6" s="25" t="s">
        <v>18</v>
      </c>
      <c r="AY6" s="25" t="s">
        <v>18</v>
      </c>
      <c r="AZ6" s="25" t="s">
        <v>18</v>
      </c>
      <c r="BA6" s="25" t="s">
        <v>18</v>
      </c>
      <c r="BB6" s="25" t="s">
        <v>18</v>
      </c>
      <c r="BC6" s="25" t="s">
        <v>18</v>
      </c>
      <c r="BD6" s="25" t="s">
        <v>18</v>
      </c>
      <c r="BE6" s="25" t="s">
        <v>18</v>
      </c>
      <c r="BF6" s="25" t="s">
        <v>18</v>
      </c>
      <c r="BG6" s="25" t="s">
        <v>18</v>
      </c>
      <c r="BH6" s="25" t="s">
        <v>18</v>
      </c>
      <c r="BI6" s="25" t="s">
        <v>18</v>
      </c>
      <c r="BJ6" s="25" t="s">
        <v>18</v>
      </c>
      <c r="BK6" s="25"/>
      <c r="BL6" s="25"/>
      <c r="BM6" s="26"/>
    </row>
    <row r="7" customFormat="false" ht="15" hidden="false" customHeight="false" outlineLevel="0" collapsed="false">
      <c r="A7" s="27" t="s">
        <v>19</v>
      </c>
      <c r="B7" s="28" t="n">
        <v>0.105326235</v>
      </c>
      <c r="C7" s="29" t="n">
        <v>0.343883605</v>
      </c>
      <c r="D7" s="29" t="n">
        <v>0.795235405</v>
      </c>
      <c r="E7" s="29" t="n">
        <v>0.973568305</v>
      </c>
      <c r="F7" s="29" t="n">
        <v>0.0891022</v>
      </c>
      <c r="G7" s="29" t="n">
        <v>0.31067905</v>
      </c>
      <c r="H7" s="29" t="n">
        <v>0.76251307</v>
      </c>
      <c r="I7" s="29" t="n">
        <v>0.9357673</v>
      </c>
      <c r="J7" s="29" t="n">
        <v>0.139788403</v>
      </c>
      <c r="K7" s="29" t="n">
        <v>0.451010571</v>
      </c>
      <c r="L7" s="29" t="n">
        <v>0.96684274</v>
      </c>
      <c r="M7" s="29" t="n">
        <v>1.229408071</v>
      </c>
      <c r="N7" s="29" t="n">
        <v>0.09362421</v>
      </c>
      <c r="O7" s="29" t="n">
        <v>0.440520735</v>
      </c>
      <c r="P7" s="29" t="n">
        <v>1.202789107</v>
      </c>
      <c r="Q7" s="29" t="n">
        <v>1.767516768</v>
      </c>
      <c r="R7" s="29" t="n">
        <v>0.331430257</v>
      </c>
      <c r="S7" s="29" t="n">
        <v>0.951479966</v>
      </c>
      <c r="T7" s="29" t="n">
        <v>2.01138825</v>
      </c>
      <c r="U7" s="29" t="n">
        <v>2.451015408</v>
      </c>
      <c r="V7" s="29" t="n">
        <v>0.20246772</v>
      </c>
      <c r="W7" s="29" t="n">
        <v>0.663981358</v>
      </c>
      <c r="X7" s="29" t="n">
        <v>1.57217918</v>
      </c>
      <c r="Y7" s="29" t="n">
        <v>2.090962038</v>
      </c>
      <c r="Z7" s="29" t="n">
        <v>0.190341708</v>
      </c>
      <c r="AA7" s="29" t="n">
        <v>0.666708573</v>
      </c>
      <c r="AB7" s="29" t="n">
        <v>1.481757963</v>
      </c>
      <c r="AC7" s="29" t="n">
        <v>1.914621627</v>
      </c>
      <c r="AD7" s="29" t="n">
        <v>0.206837695</v>
      </c>
      <c r="AE7" s="29" t="n">
        <v>0.768921185</v>
      </c>
      <c r="AF7" s="29" t="n">
        <v>1.695988455</v>
      </c>
      <c r="AG7" s="29" t="n">
        <v>2.106235092</v>
      </c>
      <c r="AH7" s="29" t="n">
        <v>0</v>
      </c>
      <c r="AI7" s="29" t="n">
        <v>0</v>
      </c>
      <c r="AJ7" s="29" t="n">
        <v>0</v>
      </c>
      <c r="AK7" s="29" t="n">
        <v>0</v>
      </c>
      <c r="AL7" s="29" t="s">
        <v>18</v>
      </c>
      <c r="AM7" s="29" t="s">
        <v>18</v>
      </c>
      <c r="AN7" s="29" t="s">
        <v>18</v>
      </c>
      <c r="AO7" s="29" t="s">
        <v>18</v>
      </c>
      <c r="AP7" s="29" t="s">
        <v>18</v>
      </c>
      <c r="AQ7" s="29" t="s">
        <v>18</v>
      </c>
      <c r="AR7" s="29" t="s">
        <v>18</v>
      </c>
      <c r="AS7" s="29" t="s">
        <v>18</v>
      </c>
      <c r="AT7" s="29" t="s">
        <v>18</v>
      </c>
      <c r="AU7" s="29" t="s">
        <v>18</v>
      </c>
      <c r="AV7" s="29" t="s">
        <v>18</v>
      </c>
      <c r="AW7" s="29" t="s">
        <v>18</v>
      </c>
      <c r="AX7" s="29" t="s">
        <v>18</v>
      </c>
      <c r="AY7" s="29" t="s">
        <v>18</v>
      </c>
      <c r="AZ7" s="29" t="s">
        <v>18</v>
      </c>
      <c r="BA7" s="29" t="s">
        <v>18</v>
      </c>
      <c r="BB7" s="29" t="s">
        <v>18</v>
      </c>
      <c r="BC7" s="29" t="s">
        <v>18</v>
      </c>
      <c r="BD7" s="29" t="s">
        <v>18</v>
      </c>
      <c r="BE7" s="29" t="s">
        <v>18</v>
      </c>
      <c r="BF7" s="29" t="s">
        <v>18</v>
      </c>
      <c r="BG7" s="29" t="s">
        <v>18</v>
      </c>
      <c r="BH7" s="29" t="s">
        <v>18</v>
      </c>
      <c r="BI7" s="29" t="s">
        <v>18</v>
      </c>
      <c r="BJ7" s="29" t="s">
        <v>18</v>
      </c>
      <c r="BK7" s="29"/>
      <c r="BL7" s="29"/>
      <c r="BM7" s="30"/>
    </row>
    <row r="8" customFormat="false" ht="15" hidden="false" customHeight="false" outlineLevel="0" collapsed="false">
      <c r="A8" s="31" t="s">
        <v>20</v>
      </c>
      <c r="B8" s="32" t="n">
        <v>1.02982145</v>
      </c>
      <c r="C8" s="33" t="n">
        <v>2.332414672</v>
      </c>
      <c r="D8" s="33" t="n">
        <v>3.696663423</v>
      </c>
      <c r="E8" s="33" t="n">
        <v>5.476624621</v>
      </c>
      <c r="F8" s="33" t="n">
        <v>0.9736914079</v>
      </c>
      <c r="G8" s="33" t="n">
        <v>2.125763783</v>
      </c>
      <c r="H8" s="33" t="n">
        <v>3.12566663</v>
      </c>
      <c r="I8" s="33" t="n">
        <v>4.564636887</v>
      </c>
      <c r="J8" s="33" t="n">
        <v>1.168758365</v>
      </c>
      <c r="K8" s="33" t="n">
        <v>2.671423757</v>
      </c>
      <c r="L8" s="33" t="n">
        <v>4.356648415</v>
      </c>
      <c r="M8" s="33" t="n">
        <v>6.481778228</v>
      </c>
      <c r="N8" s="33" t="n">
        <v>1.362707459</v>
      </c>
      <c r="O8" s="33" t="n">
        <v>2.944320144</v>
      </c>
      <c r="P8" s="33" t="n">
        <v>4.464847556</v>
      </c>
      <c r="Q8" s="33" t="n">
        <v>7.037751817</v>
      </c>
      <c r="R8" s="33" t="n">
        <v>1.263049344</v>
      </c>
      <c r="S8" s="33" t="n">
        <v>2.55874208</v>
      </c>
      <c r="T8" s="33" t="n">
        <v>4.359920151</v>
      </c>
      <c r="U8" s="33" t="n">
        <v>7.1886391409</v>
      </c>
      <c r="V8" s="33" t="n">
        <v>0.95020511</v>
      </c>
      <c r="W8" s="33" t="n">
        <v>1.92894371</v>
      </c>
      <c r="X8" s="33" t="n">
        <v>3.50699209</v>
      </c>
      <c r="Y8" s="29" t="n">
        <v>5.89575238</v>
      </c>
      <c r="Z8" s="33" t="n">
        <v>1.16365417</v>
      </c>
      <c r="AA8" s="33" t="n">
        <v>2.4108871</v>
      </c>
      <c r="AB8" s="29" t="n">
        <v>4.064337542</v>
      </c>
      <c r="AC8" s="29" t="n">
        <v>6.383364857</v>
      </c>
      <c r="AD8" s="33" t="n">
        <v>1.247705653</v>
      </c>
      <c r="AE8" s="33" t="n">
        <v>3.457769714</v>
      </c>
      <c r="AF8" s="29" t="n">
        <v>5.754334988</v>
      </c>
      <c r="AG8" s="29" t="n">
        <v>9.380439544</v>
      </c>
      <c r="AH8" s="33" t="n">
        <v>0.90584936</v>
      </c>
      <c r="AI8" s="33" t="n">
        <v>2.284082498</v>
      </c>
      <c r="AJ8" s="29" t="n">
        <v>4.891878511</v>
      </c>
      <c r="AK8" s="29" t="n">
        <v>9.07031186</v>
      </c>
      <c r="AL8" s="29" t="s">
        <v>18</v>
      </c>
      <c r="AM8" s="29" t="s">
        <v>18</v>
      </c>
      <c r="AN8" s="29" t="s">
        <v>18</v>
      </c>
      <c r="AO8" s="29" t="s">
        <v>18</v>
      </c>
      <c r="AP8" s="29" t="s">
        <v>18</v>
      </c>
      <c r="AQ8" s="29" t="s">
        <v>18</v>
      </c>
      <c r="AR8" s="29" t="s">
        <v>18</v>
      </c>
      <c r="AS8" s="29" t="s">
        <v>18</v>
      </c>
      <c r="AT8" s="29" t="s">
        <v>18</v>
      </c>
      <c r="AU8" s="29" t="s">
        <v>18</v>
      </c>
      <c r="AV8" s="29" t="s">
        <v>18</v>
      </c>
      <c r="AW8" s="29" t="s">
        <v>18</v>
      </c>
      <c r="AX8" s="29" t="s">
        <v>18</v>
      </c>
      <c r="AY8" s="29" t="s">
        <v>18</v>
      </c>
      <c r="AZ8" s="29" t="s">
        <v>18</v>
      </c>
      <c r="BA8" s="29" t="s">
        <v>18</v>
      </c>
      <c r="BB8" s="29" t="s">
        <v>18</v>
      </c>
      <c r="BC8" s="29" t="s">
        <v>18</v>
      </c>
      <c r="BD8" s="29" t="s">
        <v>18</v>
      </c>
      <c r="BE8" s="29" t="s">
        <v>18</v>
      </c>
      <c r="BF8" s="29" t="s">
        <v>18</v>
      </c>
      <c r="BG8" s="29" t="s">
        <v>18</v>
      </c>
      <c r="BH8" s="29" t="s">
        <v>18</v>
      </c>
      <c r="BI8" s="29" t="s">
        <v>18</v>
      </c>
      <c r="BJ8" s="29" t="s">
        <v>18</v>
      </c>
      <c r="BK8" s="29"/>
      <c r="BL8" s="29"/>
      <c r="BM8" s="30"/>
    </row>
    <row r="9" customFormat="false" ht="15" hidden="false" customHeight="false" outlineLevel="0" collapsed="false">
      <c r="A9" s="27" t="s">
        <v>19</v>
      </c>
      <c r="B9" s="28" t="n">
        <v>0.06074441</v>
      </c>
      <c r="C9" s="29" t="n">
        <v>0.32956177488</v>
      </c>
      <c r="D9" s="29" t="n">
        <v>0.44537967</v>
      </c>
      <c r="E9" s="29" t="n">
        <v>0.49830431</v>
      </c>
      <c r="F9" s="29" t="n">
        <v>0.0331589</v>
      </c>
      <c r="G9" s="29" t="n">
        <v>0.12493989</v>
      </c>
      <c r="H9" s="29" t="n">
        <v>0.21487054</v>
      </c>
      <c r="I9" s="29" t="n">
        <v>0.2628039</v>
      </c>
      <c r="J9" s="29" t="n">
        <v>0.009859825</v>
      </c>
      <c r="K9" s="29" t="n">
        <v>0.08183729</v>
      </c>
      <c r="L9" s="29" t="n">
        <v>0.222403804</v>
      </c>
      <c r="M9" s="29" t="n">
        <v>0.271640804</v>
      </c>
      <c r="N9" s="29" t="n">
        <v>0.04377648</v>
      </c>
      <c r="O9" s="29" t="n">
        <v>0.194317335</v>
      </c>
      <c r="P9" s="29" t="n">
        <v>0.33013487</v>
      </c>
      <c r="Q9" s="29" t="n">
        <v>0.3990189</v>
      </c>
      <c r="R9" s="29" t="n">
        <v>0.055719128</v>
      </c>
      <c r="S9" s="29" t="n">
        <v>0.180842178</v>
      </c>
      <c r="T9" s="29" t="n">
        <v>0.323445571</v>
      </c>
      <c r="U9" s="29" t="n">
        <v>0.380107516</v>
      </c>
      <c r="V9" s="29" t="n">
        <v>0.029884811</v>
      </c>
      <c r="W9" s="29" t="n">
        <v>0.159926278</v>
      </c>
      <c r="X9" s="29" t="n">
        <v>0.33688056</v>
      </c>
      <c r="Y9" s="29" t="n">
        <v>0.401461128</v>
      </c>
      <c r="Z9" s="29" t="n">
        <v>0.053340553</v>
      </c>
      <c r="AA9" s="29" t="n">
        <v>0.203444558</v>
      </c>
      <c r="AB9" s="29" t="n">
        <v>0.343206811</v>
      </c>
      <c r="AC9" s="29" t="n">
        <v>0.41105293</v>
      </c>
      <c r="AD9" s="29" t="n">
        <v>0.012403877</v>
      </c>
      <c r="AE9" s="29" t="n">
        <v>0.265992216</v>
      </c>
      <c r="AF9" s="29" t="n">
        <v>0.452753047</v>
      </c>
      <c r="AG9" s="29" t="n">
        <v>0.538029919</v>
      </c>
      <c r="AH9" s="29" t="n">
        <v>0.02510597</v>
      </c>
      <c r="AI9" s="29" t="n">
        <v>0.079623111</v>
      </c>
      <c r="AJ9" s="29" t="n">
        <v>0.128072326</v>
      </c>
      <c r="AK9" s="29" t="n">
        <v>0.16386367</v>
      </c>
      <c r="AL9" s="29" t="s">
        <v>18</v>
      </c>
      <c r="AM9" s="29" t="s">
        <v>18</v>
      </c>
      <c r="AN9" s="29" t="s">
        <v>18</v>
      </c>
      <c r="AO9" s="29" t="s">
        <v>18</v>
      </c>
      <c r="AP9" s="29" t="s">
        <v>18</v>
      </c>
      <c r="AQ9" s="29" t="s">
        <v>18</v>
      </c>
      <c r="AR9" s="29" t="s">
        <v>18</v>
      </c>
      <c r="AS9" s="29" t="s">
        <v>18</v>
      </c>
      <c r="AT9" s="29" t="s">
        <v>18</v>
      </c>
      <c r="AU9" s="29" t="s">
        <v>18</v>
      </c>
      <c r="AV9" s="29" t="s">
        <v>18</v>
      </c>
      <c r="AW9" s="29" t="s">
        <v>18</v>
      </c>
      <c r="AX9" s="29" t="s">
        <v>18</v>
      </c>
      <c r="AY9" s="29" t="s">
        <v>18</v>
      </c>
      <c r="AZ9" s="29" t="s">
        <v>18</v>
      </c>
      <c r="BA9" s="29" t="s">
        <v>18</v>
      </c>
      <c r="BB9" s="29" t="s">
        <v>18</v>
      </c>
      <c r="BC9" s="29" t="s">
        <v>18</v>
      </c>
      <c r="BD9" s="29" t="s">
        <v>18</v>
      </c>
      <c r="BE9" s="29" t="s">
        <v>18</v>
      </c>
      <c r="BF9" s="29" t="s">
        <v>18</v>
      </c>
      <c r="BG9" s="29" t="s">
        <v>18</v>
      </c>
      <c r="BH9" s="29" t="s">
        <v>18</v>
      </c>
      <c r="BI9" s="29" t="s">
        <v>18</v>
      </c>
      <c r="BJ9" s="29" t="s">
        <v>18</v>
      </c>
      <c r="BK9" s="29"/>
      <c r="BL9" s="29"/>
      <c r="BM9" s="30"/>
    </row>
    <row r="10" customFormat="false" ht="15" hidden="false" customHeight="false" outlineLevel="0" collapsed="false">
      <c r="A10" s="31" t="s">
        <v>21</v>
      </c>
      <c r="B10" s="32" t="n">
        <v>2.623109718</v>
      </c>
      <c r="C10" s="33" t="n">
        <v>5.39411912</v>
      </c>
      <c r="D10" s="33" t="n">
        <v>8.727557851</v>
      </c>
      <c r="E10" s="33" t="n">
        <v>11.841258789</v>
      </c>
      <c r="F10" s="33" t="n">
        <v>2.4969846639</v>
      </c>
      <c r="G10" s="33" t="n">
        <v>4.69475952</v>
      </c>
      <c r="H10" s="33" t="n">
        <v>7.80370137</v>
      </c>
      <c r="I10" s="33" t="n">
        <v>10.758522588</v>
      </c>
      <c r="J10" s="33" t="n">
        <v>3.005214532</v>
      </c>
      <c r="K10" s="33" t="n">
        <v>6.498822137</v>
      </c>
      <c r="L10" s="33" t="n">
        <v>10.141328061</v>
      </c>
      <c r="M10" s="33" t="n">
        <v>14.40194302</v>
      </c>
      <c r="N10" s="33" t="n">
        <v>2.884814003</v>
      </c>
      <c r="O10" s="33" t="n">
        <v>6.090412413</v>
      </c>
      <c r="P10" s="33" t="n">
        <v>10.082778574</v>
      </c>
      <c r="Q10" s="33" t="n">
        <v>15.155840046</v>
      </c>
      <c r="R10" s="33" t="n">
        <v>3.509129967</v>
      </c>
      <c r="S10" s="33" t="n">
        <v>6.76704202</v>
      </c>
      <c r="T10" s="33" t="n">
        <v>11.167658413</v>
      </c>
      <c r="U10" s="33" t="n">
        <v>16.2651667809</v>
      </c>
      <c r="V10" s="33" t="n">
        <v>2.4173286</v>
      </c>
      <c r="W10" s="33" t="n">
        <v>4.98094425</v>
      </c>
      <c r="X10" s="33" t="n">
        <v>9.04022962</v>
      </c>
      <c r="Y10" s="29" t="n">
        <v>13.33142429</v>
      </c>
      <c r="Z10" s="33" t="n">
        <v>2.61899065</v>
      </c>
      <c r="AA10" s="33" t="n">
        <v>5.54554113</v>
      </c>
      <c r="AB10" s="29" t="n">
        <v>9.090974438</v>
      </c>
      <c r="AC10" s="29" t="n">
        <v>13.339041518</v>
      </c>
      <c r="AD10" s="33" t="n">
        <v>2.708328174</v>
      </c>
      <c r="AE10" s="33" t="n">
        <v>6.667251864</v>
      </c>
      <c r="AF10" s="29" t="n">
        <v>11.360067076</v>
      </c>
      <c r="AG10" s="29" t="n">
        <v>17.582933978</v>
      </c>
      <c r="AH10" s="33" t="n">
        <v>0.90584936</v>
      </c>
      <c r="AI10" s="33" t="n">
        <v>2.284082498</v>
      </c>
      <c r="AJ10" s="29" t="n">
        <v>4.891878511</v>
      </c>
      <c r="AK10" s="29" t="n">
        <v>9.07031186</v>
      </c>
      <c r="AL10" s="29" t="s">
        <v>18</v>
      </c>
      <c r="AM10" s="29" t="s">
        <v>18</v>
      </c>
      <c r="AN10" s="29" t="s">
        <v>18</v>
      </c>
      <c r="AO10" s="29" t="s">
        <v>18</v>
      </c>
      <c r="AP10" s="29" t="s">
        <v>18</v>
      </c>
      <c r="AQ10" s="29" t="s">
        <v>18</v>
      </c>
      <c r="AR10" s="29" t="s">
        <v>18</v>
      </c>
      <c r="AS10" s="29" t="s">
        <v>18</v>
      </c>
      <c r="AT10" s="29" t="s">
        <v>18</v>
      </c>
      <c r="AU10" s="29" t="s">
        <v>18</v>
      </c>
      <c r="AV10" s="29" t="s">
        <v>18</v>
      </c>
      <c r="AW10" s="29" t="s">
        <v>18</v>
      </c>
      <c r="AX10" s="29" t="s">
        <v>18</v>
      </c>
      <c r="AY10" s="29" t="s">
        <v>18</v>
      </c>
      <c r="AZ10" s="29" t="s">
        <v>18</v>
      </c>
      <c r="BA10" s="29" t="s">
        <v>18</v>
      </c>
      <c r="BB10" s="29" t="s">
        <v>18</v>
      </c>
      <c r="BC10" s="29" t="s">
        <v>18</v>
      </c>
      <c r="BD10" s="29" t="s">
        <v>18</v>
      </c>
      <c r="BE10" s="29" t="s">
        <v>18</v>
      </c>
      <c r="BF10" s="29" t="s">
        <v>18</v>
      </c>
      <c r="BG10" s="29" t="s">
        <v>18</v>
      </c>
      <c r="BH10" s="29" t="s">
        <v>18</v>
      </c>
      <c r="BI10" s="29" t="s">
        <v>18</v>
      </c>
      <c r="BJ10" s="29" t="s">
        <v>18</v>
      </c>
      <c r="BK10" s="29"/>
      <c r="BL10" s="29"/>
      <c r="BM10" s="30"/>
    </row>
    <row r="11" customFormat="false" ht="15" hidden="false" customHeight="false" outlineLevel="0" collapsed="false">
      <c r="A11" s="34" t="s">
        <v>19</v>
      </c>
      <c r="B11" s="35" t="n">
        <v>0.166070645</v>
      </c>
      <c r="C11" s="36" t="n">
        <v>0.67344537988</v>
      </c>
      <c r="D11" s="36" t="n">
        <v>1.240615075</v>
      </c>
      <c r="E11" s="36" t="n">
        <v>1.471872615</v>
      </c>
      <c r="F11" s="36" t="n">
        <v>0.1222611</v>
      </c>
      <c r="G11" s="36" t="n">
        <v>0.43561894</v>
      </c>
      <c r="H11" s="36" t="n">
        <v>0.97738361</v>
      </c>
      <c r="I11" s="36" t="n">
        <v>1.1985712</v>
      </c>
      <c r="J11" s="36" t="n">
        <v>0.149648228</v>
      </c>
      <c r="K11" s="36" t="n">
        <v>0.532847861</v>
      </c>
      <c r="L11" s="36" t="n">
        <v>1.189246544</v>
      </c>
      <c r="M11" s="36" t="n">
        <v>1.501048875</v>
      </c>
      <c r="N11" s="36" t="n">
        <v>0.13740069</v>
      </c>
      <c r="O11" s="36" t="n">
        <v>0.63483807</v>
      </c>
      <c r="P11" s="36" t="n">
        <v>1.532923977</v>
      </c>
      <c r="Q11" s="36" t="n">
        <v>2.166535668</v>
      </c>
      <c r="R11" s="36" t="n">
        <v>0.387149385</v>
      </c>
      <c r="S11" s="36" t="n">
        <v>1.132322144</v>
      </c>
      <c r="T11" s="36" t="n">
        <v>2.334833821</v>
      </c>
      <c r="U11" s="36" t="n">
        <v>2.831122924</v>
      </c>
      <c r="V11" s="36" t="n">
        <v>0.232352531</v>
      </c>
      <c r="W11" s="36" t="n">
        <v>0.823907636</v>
      </c>
      <c r="X11" s="36" t="n">
        <v>1.90905974</v>
      </c>
      <c r="Y11" s="36" t="n">
        <v>2.492423166</v>
      </c>
      <c r="Z11" s="36" t="n">
        <v>0.243682261</v>
      </c>
      <c r="AA11" s="36" t="n">
        <v>0.870153131</v>
      </c>
      <c r="AB11" s="36" t="n">
        <v>1.824964774</v>
      </c>
      <c r="AC11" s="36" t="n">
        <v>2.325674557</v>
      </c>
      <c r="AD11" s="36" t="n">
        <v>0.219241572</v>
      </c>
      <c r="AE11" s="36" t="n">
        <v>1.034913401</v>
      </c>
      <c r="AF11" s="36" t="n">
        <v>2.148741502</v>
      </c>
      <c r="AG11" s="36" t="n">
        <v>2.644265011</v>
      </c>
      <c r="AH11" s="36" t="n">
        <v>0.02510597</v>
      </c>
      <c r="AI11" s="36" t="n">
        <v>0.079623111</v>
      </c>
      <c r="AJ11" s="36" t="n">
        <v>0.128072326</v>
      </c>
      <c r="AK11" s="36" t="n">
        <v>0.16386367</v>
      </c>
      <c r="AL11" s="36" t="s">
        <v>18</v>
      </c>
      <c r="AM11" s="36" t="s">
        <v>18</v>
      </c>
      <c r="AN11" s="36" t="s">
        <v>18</v>
      </c>
      <c r="AO11" s="36" t="s">
        <v>18</v>
      </c>
      <c r="AP11" s="36" t="s">
        <v>18</v>
      </c>
      <c r="AQ11" s="36" t="s">
        <v>18</v>
      </c>
      <c r="AR11" s="36" t="s">
        <v>18</v>
      </c>
      <c r="AS11" s="36" t="s">
        <v>18</v>
      </c>
      <c r="AT11" s="36" t="s">
        <v>18</v>
      </c>
      <c r="AU11" s="36" t="s">
        <v>18</v>
      </c>
      <c r="AV11" s="36" t="s">
        <v>18</v>
      </c>
      <c r="AW11" s="36" t="s">
        <v>18</v>
      </c>
      <c r="AX11" s="36" t="s">
        <v>18</v>
      </c>
      <c r="AY11" s="36" t="s">
        <v>18</v>
      </c>
      <c r="AZ11" s="36" t="s">
        <v>18</v>
      </c>
      <c r="BA11" s="36" t="s">
        <v>18</v>
      </c>
      <c r="BB11" s="36" t="s">
        <v>18</v>
      </c>
      <c r="BC11" s="36" t="s">
        <v>18</v>
      </c>
      <c r="BD11" s="36" t="s">
        <v>18</v>
      </c>
      <c r="BE11" s="36" t="s">
        <v>18</v>
      </c>
      <c r="BF11" s="36" t="s">
        <v>18</v>
      </c>
      <c r="BG11" s="36" t="s">
        <v>18</v>
      </c>
      <c r="BH11" s="36" t="s">
        <v>18</v>
      </c>
      <c r="BI11" s="36" t="s">
        <v>18</v>
      </c>
      <c r="BJ11" s="36" t="s">
        <v>18</v>
      </c>
      <c r="BK11" s="36"/>
      <c r="BL11" s="36"/>
      <c r="BM11" s="37"/>
    </row>
    <row r="12" customFormat="false" ht="15" hidden="false" customHeight="false" outlineLevel="0" collapsed="false">
      <c r="AA12" s="38"/>
      <c r="AE12" s="38"/>
      <c r="AI12" s="38"/>
      <c r="AM12" s="38"/>
      <c r="AQ12" s="38"/>
      <c r="AU12" s="38"/>
      <c r="AY12" s="38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M14" s="18" t="s">
        <v>22</v>
      </c>
    </row>
    <row r="15" customFormat="false" ht="15" hidden="false" customHeight="false" outlineLevel="0" collapsed="false">
      <c r="A15" s="19"/>
      <c r="B15" s="19" t="n">
        <v>2010</v>
      </c>
      <c r="C15" s="19"/>
      <c r="D15" s="19"/>
      <c r="E15" s="19"/>
      <c r="F15" s="20" t="n">
        <v>2011</v>
      </c>
      <c r="G15" s="20"/>
      <c r="H15" s="20"/>
      <c r="I15" s="20"/>
      <c r="J15" s="20" t="n">
        <v>2012</v>
      </c>
      <c r="K15" s="20"/>
      <c r="L15" s="20"/>
      <c r="M15" s="20"/>
      <c r="N15" s="21" t="n">
        <v>2013</v>
      </c>
      <c r="O15" s="21"/>
      <c r="P15" s="21"/>
      <c r="Q15" s="21"/>
      <c r="R15" s="21" t="n">
        <v>2014</v>
      </c>
      <c r="S15" s="21"/>
      <c r="T15" s="21"/>
      <c r="U15" s="21"/>
      <c r="V15" s="21" t="n">
        <v>2015</v>
      </c>
      <c r="W15" s="21"/>
      <c r="X15" s="21"/>
      <c r="Y15" s="21"/>
      <c r="Z15" s="21" t="n">
        <v>2016</v>
      </c>
      <c r="AA15" s="21"/>
      <c r="AB15" s="21"/>
      <c r="AC15" s="21"/>
      <c r="AD15" s="21" t="n">
        <v>2017</v>
      </c>
      <c r="AE15" s="21"/>
      <c r="AF15" s="21"/>
      <c r="AG15" s="21"/>
      <c r="AH15" s="21" t="n">
        <v>2018</v>
      </c>
      <c r="AI15" s="21"/>
      <c r="AJ15" s="21"/>
      <c r="AK15" s="21"/>
      <c r="AL15" s="21" t="n">
        <v>2019</v>
      </c>
      <c r="AM15" s="21"/>
      <c r="AN15" s="21"/>
      <c r="AO15" s="21"/>
      <c r="AP15" s="21" t="n">
        <v>2020</v>
      </c>
      <c r="AQ15" s="21"/>
      <c r="AR15" s="21"/>
      <c r="AS15" s="21"/>
      <c r="AT15" s="21" t="n">
        <v>2021</v>
      </c>
      <c r="AU15" s="21"/>
      <c r="AV15" s="21"/>
      <c r="AW15" s="21"/>
      <c r="AX15" s="21" t="n">
        <v>2022</v>
      </c>
      <c r="AY15" s="21"/>
      <c r="AZ15" s="21"/>
      <c r="BA15" s="21"/>
      <c r="BB15" s="21" t="n">
        <v>2023</v>
      </c>
      <c r="BC15" s="21"/>
      <c r="BD15" s="21"/>
      <c r="BE15" s="21"/>
      <c r="BF15" s="21" t="n">
        <v>2024</v>
      </c>
      <c r="BG15" s="21"/>
      <c r="BH15" s="21"/>
      <c r="BI15" s="21"/>
      <c r="BJ15" s="21" t="n">
        <v>2025</v>
      </c>
      <c r="BK15" s="21"/>
      <c r="BL15" s="21"/>
      <c r="BM15" s="21"/>
    </row>
    <row r="16" customFormat="false" ht="15" hidden="false" customHeight="false" outlineLevel="0" collapsed="false">
      <c r="A16" s="19"/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3</v>
      </c>
      <c r="G16" s="19" t="s">
        <v>14</v>
      </c>
      <c r="H16" s="19" t="s">
        <v>15</v>
      </c>
      <c r="I16" s="19" t="s">
        <v>16</v>
      </c>
      <c r="J16" s="19" t="s">
        <v>13</v>
      </c>
      <c r="K16" s="19" t="s">
        <v>14</v>
      </c>
      <c r="L16" s="19" t="s">
        <v>15</v>
      </c>
      <c r="M16" s="19" t="s">
        <v>16</v>
      </c>
      <c r="N16" s="19" t="s">
        <v>13</v>
      </c>
      <c r="O16" s="19" t="s">
        <v>14</v>
      </c>
      <c r="P16" s="19" t="s">
        <v>15</v>
      </c>
      <c r="Q16" s="19" t="s">
        <v>16</v>
      </c>
      <c r="R16" s="19" t="s">
        <v>13</v>
      </c>
      <c r="S16" s="19" t="s">
        <v>14</v>
      </c>
      <c r="T16" s="19" t="s">
        <v>15</v>
      </c>
      <c r="U16" s="19" t="s">
        <v>16</v>
      </c>
      <c r="V16" s="19" t="s">
        <v>13</v>
      </c>
      <c r="W16" s="19" t="s">
        <v>14</v>
      </c>
      <c r="X16" s="19" t="s">
        <v>15</v>
      </c>
      <c r="Y16" s="19" t="s">
        <v>16</v>
      </c>
      <c r="Z16" s="19" t="s">
        <v>13</v>
      </c>
      <c r="AA16" s="19" t="s">
        <v>14</v>
      </c>
      <c r="AB16" s="19" t="s">
        <v>15</v>
      </c>
      <c r="AC16" s="19" t="s">
        <v>16</v>
      </c>
      <c r="AD16" s="19" t="s">
        <v>13</v>
      </c>
      <c r="AE16" s="19" t="s">
        <v>14</v>
      </c>
      <c r="AF16" s="19" t="s">
        <v>15</v>
      </c>
      <c r="AG16" s="19" t="s">
        <v>16</v>
      </c>
      <c r="AH16" s="19" t="s">
        <v>13</v>
      </c>
      <c r="AI16" s="19" t="s">
        <v>14</v>
      </c>
      <c r="AJ16" s="19" t="s">
        <v>15</v>
      </c>
      <c r="AK16" s="19" t="s">
        <v>16</v>
      </c>
      <c r="AL16" s="19" t="s">
        <v>13</v>
      </c>
      <c r="AM16" s="19" t="s">
        <v>14</v>
      </c>
      <c r="AN16" s="19" t="s">
        <v>15</v>
      </c>
      <c r="AO16" s="19" t="s">
        <v>16</v>
      </c>
      <c r="AP16" s="19" t="s">
        <v>13</v>
      </c>
      <c r="AQ16" s="19" t="s">
        <v>14</v>
      </c>
      <c r="AR16" s="19" t="s">
        <v>15</v>
      </c>
      <c r="AS16" s="19" t="s">
        <v>16</v>
      </c>
      <c r="AT16" s="19" t="s">
        <v>13</v>
      </c>
      <c r="AU16" s="19" t="s">
        <v>14</v>
      </c>
      <c r="AV16" s="19" t="s">
        <v>15</v>
      </c>
      <c r="AW16" s="19" t="s">
        <v>16</v>
      </c>
      <c r="AX16" s="19" t="s">
        <v>13</v>
      </c>
      <c r="AY16" s="19" t="s">
        <v>14</v>
      </c>
      <c r="AZ16" s="19" t="s">
        <v>15</v>
      </c>
      <c r="BA16" s="19" t="s">
        <v>16</v>
      </c>
      <c r="BB16" s="19" t="s">
        <v>13</v>
      </c>
      <c r="BC16" s="19" t="s">
        <v>14</v>
      </c>
      <c r="BD16" s="19" t="s">
        <v>15</v>
      </c>
      <c r="BE16" s="19" t="s">
        <v>16</v>
      </c>
      <c r="BF16" s="19" t="s">
        <v>13</v>
      </c>
      <c r="BG16" s="19" t="s">
        <v>14</v>
      </c>
      <c r="BH16" s="19" t="s">
        <v>15</v>
      </c>
      <c r="BI16" s="19" t="s">
        <v>16</v>
      </c>
      <c r="BJ16" s="19" t="s">
        <v>13</v>
      </c>
      <c r="BK16" s="19" t="s">
        <v>14</v>
      </c>
      <c r="BL16" s="19" t="s">
        <v>15</v>
      </c>
      <c r="BM16" s="19" t="s">
        <v>16</v>
      </c>
    </row>
    <row r="17" customFormat="false" ht="15" hidden="false" customHeight="false" outlineLevel="0" collapsed="false">
      <c r="A17" s="22" t="s">
        <v>17</v>
      </c>
      <c r="B17" s="23" t="n">
        <v>1.593288268</v>
      </c>
      <c r="C17" s="24" t="n">
        <v>1.46841618</v>
      </c>
      <c r="D17" s="24" t="n">
        <v>1.96918998</v>
      </c>
      <c r="E17" s="24" t="n">
        <v>1.33373974</v>
      </c>
      <c r="F17" s="24" t="n">
        <v>1.523293256</v>
      </c>
      <c r="G17" s="24" t="n">
        <v>1.045702481</v>
      </c>
      <c r="H17" s="24" t="n">
        <v>2.109039003</v>
      </c>
      <c r="I17" s="24" t="n">
        <v>1.515850961</v>
      </c>
      <c r="J17" s="24" t="n">
        <v>1.836456167</v>
      </c>
      <c r="K17" s="24" t="n">
        <v>1.990942213</v>
      </c>
      <c r="L17" s="24" t="n">
        <v>1.957281266</v>
      </c>
      <c r="M17" s="24" t="n">
        <v>2.135485146</v>
      </c>
      <c r="N17" s="24" t="n">
        <v>1.522106544</v>
      </c>
      <c r="O17" s="24" t="n">
        <v>1.623985725</v>
      </c>
      <c r="P17" s="24" t="n">
        <v>2.471838749</v>
      </c>
      <c r="Q17" s="24" t="n">
        <v>2.500157211</v>
      </c>
      <c r="R17" s="24" t="n">
        <v>2.246080623</v>
      </c>
      <c r="S17" s="24" t="n">
        <v>1.962219317</v>
      </c>
      <c r="T17" s="24" t="n">
        <v>2.599438322</v>
      </c>
      <c r="U17" s="24" t="n">
        <v>2.268789378</v>
      </c>
      <c r="V17" s="24" t="n">
        <v>1.46712349</v>
      </c>
      <c r="W17" s="24" t="n">
        <v>1.58487705</v>
      </c>
      <c r="X17" s="24" t="n">
        <v>2.48123699</v>
      </c>
      <c r="Y17" s="24" t="n">
        <v>1.90243438</v>
      </c>
      <c r="Z17" s="24" t="n">
        <v>1.45533648</v>
      </c>
      <c r="AA17" s="24" t="n">
        <v>1.67931755</v>
      </c>
      <c r="AB17" s="24" t="n">
        <v>1.891982866</v>
      </c>
      <c r="AC17" s="24" t="n">
        <v>1.929039765</v>
      </c>
      <c r="AD17" s="24" t="n">
        <v>1.460622521</v>
      </c>
      <c r="AE17" s="25" t="n">
        <v>1.748859629</v>
      </c>
      <c r="AF17" s="24" t="n">
        <v>2.396249938</v>
      </c>
      <c r="AG17" s="24" t="n">
        <v>2.596762346</v>
      </c>
      <c r="AH17" s="24" t="n">
        <v>0</v>
      </c>
      <c r="AI17" s="25" t="n">
        <v>0</v>
      </c>
      <c r="AJ17" s="24" t="n">
        <v>0</v>
      </c>
      <c r="AK17" s="24" t="n">
        <v>0</v>
      </c>
      <c r="AL17" s="25" t="s">
        <v>18</v>
      </c>
      <c r="AM17" s="25" t="s">
        <v>18</v>
      </c>
      <c r="AN17" s="25" t="s">
        <v>18</v>
      </c>
      <c r="AO17" s="25" t="s">
        <v>18</v>
      </c>
      <c r="AP17" s="25" t="s">
        <v>18</v>
      </c>
      <c r="AQ17" s="25" t="s">
        <v>18</v>
      </c>
      <c r="AR17" s="25" t="s">
        <v>18</v>
      </c>
      <c r="AS17" s="25" t="s">
        <v>18</v>
      </c>
      <c r="AT17" s="25" t="s">
        <v>18</v>
      </c>
      <c r="AU17" s="25" t="s">
        <v>18</v>
      </c>
      <c r="AV17" s="25" t="s">
        <v>18</v>
      </c>
      <c r="AW17" s="25" t="s">
        <v>18</v>
      </c>
      <c r="AX17" s="25" t="s">
        <v>18</v>
      </c>
      <c r="AY17" s="25" t="s">
        <v>18</v>
      </c>
      <c r="AZ17" s="25" t="s">
        <v>18</v>
      </c>
      <c r="BA17" s="25" t="s">
        <v>18</v>
      </c>
      <c r="BB17" s="25" t="s">
        <v>18</v>
      </c>
      <c r="BC17" s="25" t="s">
        <v>18</v>
      </c>
      <c r="BD17" s="25" t="s">
        <v>18</v>
      </c>
      <c r="BE17" s="25" t="s">
        <v>18</v>
      </c>
      <c r="BF17" s="25" t="s">
        <v>18</v>
      </c>
      <c r="BG17" s="25" t="s">
        <v>18</v>
      </c>
      <c r="BH17" s="25" t="s">
        <v>18</v>
      </c>
      <c r="BI17" s="25" t="s">
        <v>18</v>
      </c>
      <c r="BJ17" s="25" t="s">
        <v>18</v>
      </c>
      <c r="BK17" s="25"/>
      <c r="BL17" s="25"/>
      <c r="BM17" s="26"/>
    </row>
    <row r="18" customFormat="false" ht="15" hidden="false" customHeight="false" outlineLevel="0" collapsed="false">
      <c r="A18" s="27" t="s">
        <v>19</v>
      </c>
      <c r="B18" s="32" t="n">
        <v>0.105326235</v>
      </c>
      <c r="C18" s="33" t="n">
        <v>0.23855737</v>
      </c>
      <c r="D18" s="33" t="n">
        <v>0.4513518</v>
      </c>
      <c r="E18" s="33" t="n">
        <v>0.1783329</v>
      </c>
      <c r="F18" s="33" t="n">
        <v>0.0891022</v>
      </c>
      <c r="G18" s="33" t="n">
        <v>0.22157685</v>
      </c>
      <c r="H18" s="33" t="n">
        <v>0.45183402</v>
      </c>
      <c r="I18" s="33" t="n">
        <v>0.17325423</v>
      </c>
      <c r="J18" s="33" t="n">
        <v>0.139788403</v>
      </c>
      <c r="K18" s="33" t="n">
        <v>0.311222168</v>
      </c>
      <c r="L18" s="33" t="n">
        <v>0.515832169</v>
      </c>
      <c r="M18" s="33" t="n">
        <v>0.262565331</v>
      </c>
      <c r="N18" s="33" t="n">
        <v>0.09362421</v>
      </c>
      <c r="O18" s="33" t="n">
        <v>0.346896525</v>
      </c>
      <c r="P18" s="33" t="n">
        <v>0.762268372</v>
      </c>
      <c r="Q18" s="33" t="n">
        <v>0.564727661</v>
      </c>
      <c r="R18" s="33" t="n">
        <v>0.331430257</v>
      </c>
      <c r="S18" s="33" t="n">
        <v>0.620049709</v>
      </c>
      <c r="T18" s="33" t="n">
        <v>1.059908284</v>
      </c>
      <c r="U18" s="33" t="n">
        <v>0.439627158</v>
      </c>
      <c r="V18" s="33" t="n">
        <v>0.20246772</v>
      </c>
      <c r="W18" s="33" t="n">
        <v>0.461513638</v>
      </c>
      <c r="X18" s="33" t="n">
        <v>0.908197822</v>
      </c>
      <c r="Y18" s="33" t="n">
        <v>0.518782858</v>
      </c>
      <c r="Z18" s="33" t="n">
        <v>0.190341708</v>
      </c>
      <c r="AA18" s="33" t="n">
        <v>0.476366865</v>
      </c>
      <c r="AB18" s="33" t="n">
        <v>0.81504939</v>
      </c>
      <c r="AC18" s="33" t="n">
        <v>0.432863664</v>
      </c>
      <c r="AD18" s="29" t="n">
        <v>0.206837695</v>
      </c>
      <c r="AE18" s="29" t="n">
        <v>0.56208349</v>
      </c>
      <c r="AF18" s="33" t="n">
        <v>0.92706727</v>
      </c>
      <c r="AG18" s="33" t="n">
        <v>0.410246637</v>
      </c>
      <c r="AH18" s="29" t="n">
        <v>0</v>
      </c>
      <c r="AI18" s="29" t="n">
        <v>0</v>
      </c>
      <c r="AJ18" s="33" t="n">
        <v>0</v>
      </c>
      <c r="AK18" s="33" t="n">
        <v>0</v>
      </c>
      <c r="AL18" s="29" t="s">
        <v>18</v>
      </c>
      <c r="AM18" s="29" t="s">
        <v>18</v>
      </c>
      <c r="AN18" s="29" t="s">
        <v>18</v>
      </c>
      <c r="AO18" s="29" t="s">
        <v>18</v>
      </c>
      <c r="AP18" s="29" t="s">
        <v>18</v>
      </c>
      <c r="AQ18" s="29" t="s">
        <v>18</v>
      </c>
      <c r="AR18" s="29" t="s">
        <v>18</v>
      </c>
      <c r="AS18" s="29" t="s">
        <v>18</v>
      </c>
      <c r="AT18" s="29" t="s">
        <v>18</v>
      </c>
      <c r="AU18" s="29" t="s">
        <v>18</v>
      </c>
      <c r="AV18" s="29" t="s">
        <v>18</v>
      </c>
      <c r="AW18" s="29" t="s">
        <v>18</v>
      </c>
      <c r="AX18" s="29" t="s">
        <v>18</v>
      </c>
      <c r="AY18" s="29" t="s">
        <v>18</v>
      </c>
      <c r="AZ18" s="29" t="s">
        <v>18</v>
      </c>
      <c r="BA18" s="29" t="s">
        <v>18</v>
      </c>
      <c r="BB18" s="29" t="s">
        <v>18</v>
      </c>
      <c r="BC18" s="29" t="s">
        <v>18</v>
      </c>
      <c r="BD18" s="29" t="s">
        <v>18</v>
      </c>
      <c r="BE18" s="29" t="s">
        <v>18</v>
      </c>
      <c r="BF18" s="29" t="s">
        <v>18</v>
      </c>
      <c r="BG18" s="29" t="s">
        <v>18</v>
      </c>
      <c r="BH18" s="29" t="s">
        <v>18</v>
      </c>
      <c r="BI18" s="29" t="s">
        <v>18</v>
      </c>
      <c r="BJ18" s="29" t="s">
        <v>18</v>
      </c>
      <c r="BK18" s="29"/>
      <c r="BL18" s="29"/>
      <c r="BM18" s="30"/>
    </row>
    <row r="19" customFormat="false" ht="15" hidden="false" customHeight="false" outlineLevel="0" collapsed="false">
      <c r="A19" s="31" t="s">
        <v>20</v>
      </c>
      <c r="B19" s="32" t="n">
        <v>1.02982145</v>
      </c>
      <c r="C19" s="33" t="n">
        <v>1.302593222</v>
      </c>
      <c r="D19" s="33" t="n">
        <v>1.364248751</v>
      </c>
      <c r="E19" s="33" t="n">
        <v>1.779961198</v>
      </c>
      <c r="F19" s="33" t="n">
        <v>0.9736914079</v>
      </c>
      <c r="G19" s="33" t="n">
        <v>1.1520723751</v>
      </c>
      <c r="H19" s="33" t="n">
        <v>0.999902847</v>
      </c>
      <c r="I19" s="33" t="n">
        <v>1.438970257</v>
      </c>
      <c r="J19" s="33" t="n">
        <v>1.168758365</v>
      </c>
      <c r="K19" s="33" t="n">
        <v>1.502665392</v>
      </c>
      <c r="L19" s="33" t="n">
        <v>1.685224658</v>
      </c>
      <c r="M19" s="33" t="n">
        <v>2.125129813</v>
      </c>
      <c r="N19" s="33" t="n">
        <v>1.362707459</v>
      </c>
      <c r="O19" s="33" t="n">
        <v>1.581612685</v>
      </c>
      <c r="P19" s="33" t="n">
        <v>1.520527412</v>
      </c>
      <c r="Q19" s="33" t="n">
        <v>2.572904261</v>
      </c>
      <c r="R19" s="33" t="n">
        <v>1.263049344</v>
      </c>
      <c r="S19" s="33" t="n">
        <v>1.295692736</v>
      </c>
      <c r="T19" s="33" t="n">
        <v>1.801178071</v>
      </c>
      <c r="U19" s="33" t="n">
        <v>2.82871898990001</v>
      </c>
      <c r="V19" s="33" t="n">
        <v>0.95020511</v>
      </c>
      <c r="W19" s="33" t="n">
        <v>0.9787386</v>
      </c>
      <c r="X19" s="33" t="n">
        <v>1.57804838</v>
      </c>
      <c r="Y19" s="33" t="n">
        <v>2.38876029</v>
      </c>
      <c r="Z19" s="33" t="n">
        <v>1.16365417</v>
      </c>
      <c r="AA19" s="33" t="n">
        <v>1.24723293</v>
      </c>
      <c r="AB19" s="33" t="n">
        <v>1.653450442</v>
      </c>
      <c r="AC19" s="33" t="n">
        <v>2.319027315</v>
      </c>
      <c r="AD19" s="33" t="n">
        <v>1.247705653</v>
      </c>
      <c r="AE19" s="29" t="n">
        <v>2.210064061</v>
      </c>
      <c r="AF19" s="33" t="n">
        <v>2.296565274</v>
      </c>
      <c r="AG19" s="33" t="n">
        <v>3.626104556</v>
      </c>
      <c r="AH19" s="33" t="n">
        <v>0.90584936</v>
      </c>
      <c r="AI19" s="29" t="n">
        <v>1.378233138</v>
      </c>
      <c r="AJ19" s="33" t="n">
        <v>2.607796013</v>
      </c>
      <c r="AK19" s="33" t="n">
        <v>4.178433349</v>
      </c>
      <c r="AL19" s="29" t="s">
        <v>18</v>
      </c>
      <c r="AM19" s="29" t="s">
        <v>18</v>
      </c>
      <c r="AN19" s="29" t="s">
        <v>18</v>
      </c>
      <c r="AO19" s="29" t="s">
        <v>18</v>
      </c>
      <c r="AP19" s="29" t="s">
        <v>18</v>
      </c>
      <c r="AQ19" s="29" t="s">
        <v>18</v>
      </c>
      <c r="AR19" s="29" t="s">
        <v>18</v>
      </c>
      <c r="AS19" s="29" t="s">
        <v>18</v>
      </c>
      <c r="AT19" s="29" t="s">
        <v>18</v>
      </c>
      <c r="AU19" s="29" t="s">
        <v>18</v>
      </c>
      <c r="AV19" s="29" t="s">
        <v>18</v>
      </c>
      <c r="AW19" s="29" t="s">
        <v>18</v>
      </c>
      <c r="AX19" s="29" t="s">
        <v>18</v>
      </c>
      <c r="AY19" s="29" t="s">
        <v>18</v>
      </c>
      <c r="AZ19" s="29" t="s">
        <v>18</v>
      </c>
      <c r="BA19" s="29" t="s">
        <v>18</v>
      </c>
      <c r="BB19" s="29" t="s">
        <v>18</v>
      </c>
      <c r="BC19" s="29" t="s">
        <v>18</v>
      </c>
      <c r="BD19" s="29" t="s">
        <v>18</v>
      </c>
      <c r="BE19" s="29" t="s">
        <v>18</v>
      </c>
      <c r="BF19" s="29" t="s">
        <v>18</v>
      </c>
      <c r="BG19" s="29" t="s">
        <v>18</v>
      </c>
      <c r="BH19" s="29" t="s">
        <v>18</v>
      </c>
      <c r="BI19" s="29" t="s">
        <v>18</v>
      </c>
      <c r="BJ19" s="29" t="s">
        <v>18</v>
      </c>
      <c r="BK19" s="29"/>
      <c r="BL19" s="29"/>
      <c r="BM19" s="30"/>
    </row>
    <row r="20" customFormat="false" ht="15" hidden="false" customHeight="false" outlineLevel="0" collapsed="false">
      <c r="A20" s="27" t="s">
        <v>19</v>
      </c>
      <c r="B20" s="32" t="n">
        <v>0.06074441</v>
      </c>
      <c r="C20" s="33" t="n">
        <v>0.26881736488</v>
      </c>
      <c r="D20" s="33" t="n">
        <v>0.11581789512</v>
      </c>
      <c r="E20" s="33" t="n">
        <v>0.05292464</v>
      </c>
      <c r="F20" s="33" t="n">
        <v>0.0331589</v>
      </c>
      <c r="G20" s="33" t="n">
        <v>0.09178099</v>
      </c>
      <c r="H20" s="33" t="n">
        <v>0.08993065</v>
      </c>
      <c r="I20" s="33" t="n">
        <v>0.04793336</v>
      </c>
      <c r="J20" s="33" t="n">
        <v>0.009859825</v>
      </c>
      <c r="K20" s="33" t="n">
        <v>0.071977465</v>
      </c>
      <c r="L20" s="33" t="n">
        <v>0.140566514</v>
      </c>
      <c r="M20" s="33" t="n">
        <v>0.049237</v>
      </c>
      <c r="N20" s="33" t="n">
        <v>0.04377648</v>
      </c>
      <c r="O20" s="33" t="n">
        <v>0.150540855</v>
      </c>
      <c r="P20" s="33" t="n">
        <v>0.135817535</v>
      </c>
      <c r="Q20" s="33" t="n">
        <v>0.06888403</v>
      </c>
      <c r="R20" s="33" t="n">
        <v>0.055719128</v>
      </c>
      <c r="S20" s="33" t="n">
        <v>0.12512305</v>
      </c>
      <c r="T20" s="33" t="n">
        <v>0.142603393</v>
      </c>
      <c r="U20" s="33" t="n">
        <v>0.0566619449999999</v>
      </c>
      <c r="V20" s="33" t="n">
        <v>0.029884811</v>
      </c>
      <c r="W20" s="33" t="n">
        <v>0.130041467</v>
      </c>
      <c r="X20" s="33" t="n">
        <v>0.176954282</v>
      </c>
      <c r="Y20" s="33" t="n">
        <v>0.064580568</v>
      </c>
      <c r="Z20" s="33" t="n">
        <v>0.053340553</v>
      </c>
      <c r="AA20" s="33" t="n">
        <v>0.150104005</v>
      </c>
      <c r="AB20" s="29" t="n">
        <v>0.139762253</v>
      </c>
      <c r="AC20" s="33" t="n">
        <v>0.0678461189999999</v>
      </c>
      <c r="AD20" s="29" t="n">
        <v>0.012403877</v>
      </c>
      <c r="AE20" s="29" t="n">
        <v>0.253588339</v>
      </c>
      <c r="AF20" s="29" t="n">
        <v>0.186760831</v>
      </c>
      <c r="AG20" s="33" t="n">
        <v>0.085276872</v>
      </c>
      <c r="AH20" s="29" t="n">
        <v>0.02510597</v>
      </c>
      <c r="AI20" s="29" t="n">
        <v>0.054517141</v>
      </c>
      <c r="AJ20" s="29" t="n">
        <v>0.048449215</v>
      </c>
      <c r="AK20" s="33" t="n">
        <v>0.16386367</v>
      </c>
      <c r="AL20" s="29" t="s">
        <v>18</v>
      </c>
      <c r="AM20" s="29" t="s">
        <v>18</v>
      </c>
      <c r="AN20" s="29" t="s">
        <v>18</v>
      </c>
      <c r="AO20" s="29" t="s">
        <v>18</v>
      </c>
      <c r="AP20" s="29" t="s">
        <v>18</v>
      </c>
      <c r="AQ20" s="29" t="s">
        <v>18</v>
      </c>
      <c r="AR20" s="29" t="s">
        <v>18</v>
      </c>
      <c r="AS20" s="29" t="s">
        <v>18</v>
      </c>
      <c r="AT20" s="29" t="s">
        <v>18</v>
      </c>
      <c r="AU20" s="29" t="s">
        <v>18</v>
      </c>
      <c r="AV20" s="29" t="s">
        <v>18</v>
      </c>
      <c r="AW20" s="29" t="s">
        <v>18</v>
      </c>
      <c r="AX20" s="29" t="s">
        <v>18</v>
      </c>
      <c r="AY20" s="29" t="s">
        <v>18</v>
      </c>
      <c r="AZ20" s="29" t="s">
        <v>18</v>
      </c>
      <c r="BA20" s="29" t="s">
        <v>18</v>
      </c>
      <c r="BB20" s="29" t="s">
        <v>18</v>
      </c>
      <c r="BC20" s="29" t="s">
        <v>18</v>
      </c>
      <c r="BD20" s="29" t="s">
        <v>18</v>
      </c>
      <c r="BE20" s="29" t="s">
        <v>18</v>
      </c>
      <c r="BF20" s="29" t="s">
        <v>18</v>
      </c>
      <c r="BG20" s="29" t="s">
        <v>18</v>
      </c>
      <c r="BH20" s="29" t="s">
        <v>18</v>
      </c>
      <c r="BI20" s="29" t="s">
        <v>18</v>
      </c>
      <c r="BJ20" s="29" t="s">
        <v>18</v>
      </c>
      <c r="BK20" s="29"/>
      <c r="BL20" s="29"/>
      <c r="BM20" s="30"/>
    </row>
    <row r="21" customFormat="false" ht="15" hidden="false" customHeight="false" outlineLevel="0" collapsed="false">
      <c r="A21" s="31" t="s">
        <v>21</v>
      </c>
      <c r="B21" s="32" t="n">
        <v>2.623109718</v>
      </c>
      <c r="C21" s="33" t="n">
        <v>2.771009402</v>
      </c>
      <c r="D21" s="33" t="n">
        <v>3.333438731</v>
      </c>
      <c r="E21" s="33" t="n">
        <v>3.113700938</v>
      </c>
      <c r="F21" s="33" t="n">
        <v>2.4969846639</v>
      </c>
      <c r="G21" s="33" t="n">
        <v>2.1977748561</v>
      </c>
      <c r="H21" s="33" t="n">
        <v>3.10894185</v>
      </c>
      <c r="I21" s="33" t="n">
        <v>2.954821218</v>
      </c>
      <c r="J21" s="33" t="n">
        <v>3.005214532</v>
      </c>
      <c r="K21" s="33" t="n">
        <v>3.493607605</v>
      </c>
      <c r="L21" s="33" t="n">
        <v>3.642505924</v>
      </c>
      <c r="M21" s="33" t="n">
        <v>4.260614959</v>
      </c>
      <c r="N21" s="33" t="n">
        <v>2.884814003</v>
      </c>
      <c r="O21" s="33" t="n">
        <v>3.20559841</v>
      </c>
      <c r="P21" s="33" t="n">
        <v>3.992366161</v>
      </c>
      <c r="Q21" s="33" t="n">
        <v>5.073061472</v>
      </c>
      <c r="R21" s="33" t="n">
        <v>3.509129967</v>
      </c>
      <c r="S21" s="33" t="n">
        <v>3.257912053</v>
      </c>
      <c r="T21" s="33" t="n">
        <v>4.400616393</v>
      </c>
      <c r="U21" s="33" t="n">
        <v>5.09750836790001</v>
      </c>
      <c r="V21" s="33" t="n">
        <v>2.4173286</v>
      </c>
      <c r="W21" s="33" t="n">
        <v>2.56361565</v>
      </c>
      <c r="X21" s="33" t="n">
        <v>4.05928537</v>
      </c>
      <c r="Y21" s="33" t="n">
        <v>4.29119467</v>
      </c>
      <c r="Z21" s="33" t="n">
        <v>2.61899065</v>
      </c>
      <c r="AA21" s="33" t="n">
        <v>2.92655048</v>
      </c>
      <c r="AB21" s="29" t="n">
        <v>3.545433308</v>
      </c>
      <c r="AC21" s="33" t="n">
        <v>4.24806708</v>
      </c>
      <c r="AD21" s="33" t="n">
        <v>2.708328174</v>
      </c>
      <c r="AE21" s="29" t="n">
        <v>3.95892369</v>
      </c>
      <c r="AF21" s="29" t="n">
        <v>4.692815212</v>
      </c>
      <c r="AG21" s="33" t="n">
        <v>6.222866902</v>
      </c>
      <c r="AH21" s="33" t="n">
        <v>0.90584936</v>
      </c>
      <c r="AI21" s="29" t="n">
        <v>1.378233138</v>
      </c>
      <c r="AJ21" s="29" t="n">
        <v>2.607796013</v>
      </c>
      <c r="AK21" s="33" t="n">
        <v>4.178433349</v>
      </c>
      <c r="AL21" s="29" t="s">
        <v>18</v>
      </c>
      <c r="AM21" s="29" t="s">
        <v>18</v>
      </c>
      <c r="AN21" s="29" t="s">
        <v>18</v>
      </c>
      <c r="AO21" s="29" t="s">
        <v>18</v>
      </c>
      <c r="AP21" s="29" t="s">
        <v>18</v>
      </c>
      <c r="AQ21" s="29" t="s">
        <v>18</v>
      </c>
      <c r="AR21" s="29" t="s">
        <v>18</v>
      </c>
      <c r="AS21" s="29" t="s">
        <v>18</v>
      </c>
      <c r="AT21" s="29" t="s">
        <v>18</v>
      </c>
      <c r="AU21" s="29" t="s">
        <v>18</v>
      </c>
      <c r="AV21" s="29" t="s">
        <v>18</v>
      </c>
      <c r="AW21" s="29" t="s">
        <v>18</v>
      </c>
      <c r="AX21" s="29" t="s">
        <v>18</v>
      </c>
      <c r="AY21" s="29" t="s">
        <v>18</v>
      </c>
      <c r="AZ21" s="29" t="s">
        <v>18</v>
      </c>
      <c r="BA21" s="29" t="s">
        <v>18</v>
      </c>
      <c r="BB21" s="29" t="s">
        <v>18</v>
      </c>
      <c r="BC21" s="29" t="s">
        <v>18</v>
      </c>
      <c r="BD21" s="29" t="s">
        <v>18</v>
      </c>
      <c r="BE21" s="29" t="s">
        <v>18</v>
      </c>
      <c r="BF21" s="29" t="s">
        <v>18</v>
      </c>
      <c r="BG21" s="29" t="s">
        <v>18</v>
      </c>
      <c r="BH21" s="29" t="s">
        <v>18</v>
      </c>
      <c r="BI21" s="29" t="s">
        <v>18</v>
      </c>
      <c r="BJ21" s="29" t="s">
        <v>18</v>
      </c>
      <c r="BK21" s="29"/>
      <c r="BL21" s="29"/>
      <c r="BM21" s="30"/>
    </row>
    <row r="22" customFormat="false" ht="15" hidden="false" customHeight="false" outlineLevel="0" collapsed="false">
      <c r="A22" s="34" t="s">
        <v>19</v>
      </c>
      <c r="B22" s="39" t="n">
        <v>0.166070645</v>
      </c>
      <c r="C22" s="40" t="n">
        <v>0.50737473488</v>
      </c>
      <c r="D22" s="40" t="n">
        <v>0.56716969512</v>
      </c>
      <c r="E22" s="40" t="n">
        <v>0.23125754</v>
      </c>
      <c r="F22" s="40" t="n">
        <v>0.1222611</v>
      </c>
      <c r="G22" s="40" t="n">
        <v>0.31335784</v>
      </c>
      <c r="H22" s="40" t="n">
        <v>0.54176467</v>
      </c>
      <c r="I22" s="40" t="n">
        <v>0.22118759</v>
      </c>
      <c r="J22" s="40" t="n">
        <v>0.149648228</v>
      </c>
      <c r="K22" s="40" t="n">
        <v>0.383199633</v>
      </c>
      <c r="L22" s="40" t="n">
        <v>0.656398683</v>
      </c>
      <c r="M22" s="40" t="n">
        <v>0.311802331</v>
      </c>
      <c r="N22" s="40" t="n">
        <v>0.13740069</v>
      </c>
      <c r="O22" s="40" t="n">
        <v>0.49743738</v>
      </c>
      <c r="P22" s="40" t="n">
        <v>0.898085907</v>
      </c>
      <c r="Q22" s="40" t="n">
        <v>0.633611691</v>
      </c>
      <c r="R22" s="40" t="n">
        <v>0.387149385</v>
      </c>
      <c r="S22" s="40" t="n">
        <v>0.745172759</v>
      </c>
      <c r="T22" s="40" t="n">
        <v>1.202511677</v>
      </c>
      <c r="U22" s="40" t="n">
        <v>0.496289103</v>
      </c>
      <c r="V22" s="40" t="n">
        <v>0.232352531</v>
      </c>
      <c r="W22" s="40" t="n">
        <v>0.591555105</v>
      </c>
      <c r="X22" s="40" t="n">
        <v>1.085152104</v>
      </c>
      <c r="Y22" s="40" t="n">
        <v>0.583363426</v>
      </c>
      <c r="Z22" s="40" t="n">
        <v>0.243682261</v>
      </c>
      <c r="AA22" s="40" t="n">
        <v>0.62647087</v>
      </c>
      <c r="AB22" s="36" t="n">
        <v>0.954811643</v>
      </c>
      <c r="AC22" s="40" t="n">
        <v>0.500709783</v>
      </c>
      <c r="AD22" s="36" t="n">
        <v>0.219241572</v>
      </c>
      <c r="AE22" s="36" t="n">
        <v>0.815671829</v>
      </c>
      <c r="AF22" s="36" t="n">
        <v>1.113828101</v>
      </c>
      <c r="AG22" s="40" t="n">
        <v>0.495523509</v>
      </c>
      <c r="AH22" s="36" t="n">
        <v>0.02510597</v>
      </c>
      <c r="AI22" s="36" t="n">
        <v>0.054517141</v>
      </c>
      <c r="AJ22" s="36" t="n">
        <v>0.048449215</v>
      </c>
      <c r="AK22" s="40" t="n">
        <v>0.16386367</v>
      </c>
      <c r="AL22" s="36" t="s">
        <v>18</v>
      </c>
      <c r="AM22" s="36" t="s">
        <v>18</v>
      </c>
      <c r="AN22" s="36" t="s">
        <v>18</v>
      </c>
      <c r="AO22" s="36" t="s">
        <v>18</v>
      </c>
      <c r="AP22" s="36" t="s">
        <v>18</v>
      </c>
      <c r="AQ22" s="36" t="s">
        <v>18</v>
      </c>
      <c r="AR22" s="36" t="s">
        <v>18</v>
      </c>
      <c r="AS22" s="36" t="s">
        <v>18</v>
      </c>
      <c r="AT22" s="36" t="s">
        <v>18</v>
      </c>
      <c r="AU22" s="36" t="s">
        <v>18</v>
      </c>
      <c r="AV22" s="36" t="s">
        <v>18</v>
      </c>
      <c r="AW22" s="36" t="s">
        <v>18</v>
      </c>
      <c r="AX22" s="36" t="s">
        <v>18</v>
      </c>
      <c r="AY22" s="36" t="s">
        <v>18</v>
      </c>
      <c r="AZ22" s="36" t="s">
        <v>18</v>
      </c>
      <c r="BA22" s="36" t="s">
        <v>18</v>
      </c>
      <c r="BB22" s="36" t="s">
        <v>18</v>
      </c>
      <c r="BC22" s="36" t="s">
        <v>18</v>
      </c>
      <c r="BD22" s="36" t="s">
        <v>18</v>
      </c>
      <c r="BE22" s="36" t="s">
        <v>18</v>
      </c>
      <c r="BF22" s="36" t="s">
        <v>18</v>
      </c>
      <c r="BG22" s="36" t="s">
        <v>18</v>
      </c>
      <c r="BH22" s="36" t="s">
        <v>18</v>
      </c>
      <c r="BI22" s="36" t="s">
        <v>18</v>
      </c>
      <c r="BJ22" s="36" t="s">
        <v>18</v>
      </c>
      <c r="BK22" s="36"/>
      <c r="BL22" s="36"/>
      <c r="BM22" s="37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M24" s="42" t="s">
        <v>23</v>
      </c>
    </row>
    <row r="43" customFormat="false" ht="15" hidden="false" customHeight="false" outlineLevel="0" collapsed="false">
      <c r="AK43" s="38"/>
      <c r="AO43" s="38"/>
      <c r="AS43" s="38"/>
      <c r="AW43" s="38"/>
      <c r="BA43" s="38"/>
    </row>
    <row r="44" customFormat="false" ht="15" hidden="false" customHeight="false" outlineLevel="0" collapsed="false">
      <c r="AK44" s="38"/>
      <c r="AO44" s="38"/>
      <c r="AS44" s="38"/>
      <c r="AW44" s="38"/>
      <c r="BA44" s="38"/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X1" activePane="topRight" state="frozen"/>
      <selection pane="topLeft" activeCell="A1" activeCellId="0" sqref="A1"/>
      <selection pane="topRight" activeCell="BS17" activeCellId="0" sqref="B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M2" s="43"/>
    </row>
    <row r="3" customFormat="false" ht="17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M3" s="18" t="s">
        <v>24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3</v>
      </c>
      <c r="S5" s="19" t="s">
        <v>14</v>
      </c>
      <c r="T5" s="19" t="s">
        <v>15</v>
      </c>
      <c r="U5" s="19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" hidden="false" customHeight="false" outlineLevel="0" collapsed="false">
      <c r="A6" s="22" t="s">
        <v>17</v>
      </c>
      <c r="B6" s="23" t="n">
        <v>30.63333938</v>
      </c>
      <c r="C6" s="24" t="n">
        <v>63.05624327</v>
      </c>
      <c r="D6" s="24" t="n">
        <v>98.21349201</v>
      </c>
      <c r="E6" s="24" t="n">
        <v>135.5234354</v>
      </c>
      <c r="F6" s="24" t="n">
        <v>34.25118018</v>
      </c>
      <c r="G6" s="24" t="n">
        <v>76.97501079</v>
      </c>
      <c r="H6" s="24" t="n">
        <v>124.83326632</v>
      </c>
      <c r="I6" s="24" t="n">
        <v>192.78969692</v>
      </c>
      <c r="J6" s="24" t="n">
        <v>91.77902759</v>
      </c>
      <c r="K6" s="24" t="n">
        <v>208.00886581</v>
      </c>
      <c r="L6" s="24" t="n">
        <v>354.47457537</v>
      </c>
      <c r="M6" s="24" t="n">
        <v>509.13748696</v>
      </c>
      <c r="N6" s="24" t="n">
        <v>157.91073</v>
      </c>
      <c r="O6" s="24" t="n">
        <v>362.4682659</v>
      </c>
      <c r="P6" s="24" t="n">
        <v>589.11622674</v>
      </c>
      <c r="Q6" s="24" t="n">
        <v>789.63285773</v>
      </c>
      <c r="R6" s="24" t="n">
        <v>154.92899964</v>
      </c>
      <c r="S6" s="24" t="n">
        <v>339.9917268</v>
      </c>
      <c r="T6" s="24" t="n">
        <v>572.25628333</v>
      </c>
      <c r="U6" s="24" t="n">
        <v>776.42219672</v>
      </c>
      <c r="V6" s="24" t="n">
        <v>200.24950586</v>
      </c>
      <c r="W6" s="24" t="n">
        <v>390.43819592</v>
      </c>
      <c r="X6" s="24" t="n">
        <v>629.99446243</v>
      </c>
      <c r="Y6" s="24" t="n">
        <v>843.6535703</v>
      </c>
      <c r="Z6" s="24" t="n">
        <v>203.18337113</v>
      </c>
      <c r="AA6" s="25" t="n">
        <v>391.978394743</v>
      </c>
      <c r="AB6" s="24" t="n">
        <v>600.96302234</v>
      </c>
      <c r="AC6" s="25" t="n">
        <v>820.63234125</v>
      </c>
      <c r="AD6" s="24" t="n">
        <v>194.50149451</v>
      </c>
      <c r="AE6" s="25" t="n">
        <v>407.02034683</v>
      </c>
      <c r="AF6" s="24" t="n">
        <v>629.99341459</v>
      </c>
      <c r="AG6" s="25" t="n">
        <v>848.01576311</v>
      </c>
      <c r="AH6" s="24" t="n">
        <v>227.23418469</v>
      </c>
      <c r="AI6" s="25" t="n">
        <v>449.22704565</v>
      </c>
      <c r="AJ6" s="24" t="n">
        <v>691.91133059</v>
      </c>
      <c r="AK6" s="25" t="n">
        <v>917.40716005</v>
      </c>
      <c r="AL6" s="24" t="n">
        <v>229.49330692</v>
      </c>
      <c r="AM6" s="25" t="n">
        <v>445.98068485</v>
      </c>
      <c r="AN6" s="24" t="n">
        <v>674.96203103</v>
      </c>
      <c r="AO6" s="25" t="n">
        <v>901.70196971</v>
      </c>
      <c r="AP6" s="24" t="n">
        <v>236.71088064</v>
      </c>
      <c r="AQ6" s="25" t="n">
        <v>463.20209326</v>
      </c>
      <c r="AR6" s="24" t="n">
        <v>705.17850355</v>
      </c>
      <c r="AS6" s="25" t="n">
        <v>938.38490982</v>
      </c>
      <c r="AT6" s="24" t="n">
        <v>241.03098414</v>
      </c>
      <c r="AU6" s="25" t="n">
        <v>474.60422815</v>
      </c>
      <c r="AV6" s="24" t="n">
        <v>729.24594897</v>
      </c>
      <c r="AW6" s="25" t="n">
        <v>974.77133807</v>
      </c>
      <c r="AX6" s="24" t="n">
        <v>251.42320055</v>
      </c>
      <c r="AY6" s="25" t="s">
        <v>25</v>
      </c>
      <c r="AZ6" s="25" t="s">
        <v>25</v>
      </c>
      <c r="BA6" s="25" t="s">
        <v>25</v>
      </c>
      <c r="BB6" s="44" t="s">
        <v>25</v>
      </c>
      <c r="BC6" s="44" t="s">
        <v>25</v>
      </c>
      <c r="BD6" s="44" t="s">
        <v>25</v>
      </c>
      <c r="BE6" s="44" t="s">
        <v>25</v>
      </c>
      <c r="BF6" s="44" t="s">
        <v>25</v>
      </c>
      <c r="BG6" s="44" t="s">
        <v>25</v>
      </c>
      <c r="BH6" s="44" t="s">
        <v>25</v>
      </c>
      <c r="BI6" s="44" t="s">
        <v>25</v>
      </c>
      <c r="BJ6" s="44" t="s">
        <v>25</v>
      </c>
      <c r="BK6" s="25"/>
      <c r="BL6" s="25"/>
      <c r="BM6" s="26"/>
    </row>
    <row r="7" customFormat="false" ht="15" hidden="false" customHeight="false" outlineLevel="0" collapsed="false">
      <c r="A7" s="27" t="s">
        <v>19</v>
      </c>
      <c r="B7" s="32" t="n">
        <v>1.98784895</v>
      </c>
      <c r="C7" s="33" t="n">
        <v>4.91483137</v>
      </c>
      <c r="D7" s="33" t="n">
        <v>8.62813928</v>
      </c>
      <c r="E7" s="33" t="n">
        <v>11.00553799</v>
      </c>
      <c r="F7" s="33" t="n">
        <v>2.09524571</v>
      </c>
      <c r="G7" s="33" t="n">
        <v>5.85952025</v>
      </c>
      <c r="H7" s="33" t="n">
        <v>10.74216934</v>
      </c>
      <c r="I7" s="33" t="n">
        <v>21.24037364</v>
      </c>
      <c r="J7" s="33" t="n">
        <v>12.61287788</v>
      </c>
      <c r="K7" s="33" t="n">
        <v>32.35907783</v>
      </c>
      <c r="L7" s="33" t="n">
        <v>55.46307645</v>
      </c>
      <c r="M7" s="33" t="n">
        <v>74.79379335</v>
      </c>
      <c r="N7" s="33" t="n">
        <v>21.42256164</v>
      </c>
      <c r="O7" s="33" t="n">
        <v>48.85802973</v>
      </c>
      <c r="P7" s="33" t="n">
        <v>79.07533383</v>
      </c>
      <c r="Q7" s="33" t="n">
        <v>102.25495143</v>
      </c>
      <c r="R7" s="33" t="n">
        <v>21.84388464</v>
      </c>
      <c r="S7" s="33" t="n">
        <v>54.29316076</v>
      </c>
      <c r="T7" s="33" t="n">
        <v>91.33792985</v>
      </c>
      <c r="U7" s="33" t="n">
        <v>119.12491097</v>
      </c>
      <c r="V7" s="33" t="n">
        <v>19.88343564</v>
      </c>
      <c r="W7" s="33" t="n">
        <v>51.47313483</v>
      </c>
      <c r="X7" s="33" t="n">
        <v>87.83303359</v>
      </c>
      <c r="Y7" s="33" t="n">
        <v>116.24923806</v>
      </c>
      <c r="Z7" s="33" t="n">
        <v>24.28163537</v>
      </c>
      <c r="AA7" s="29" t="s">
        <v>18</v>
      </c>
      <c r="AB7" s="33" t="n">
        <v>0</v>
      </c>
      <c r="AC7" s="29" t="n">
        <v>119.42012687</v>
      </c>
      <c r="AD7" s="29" t="n">
        <v>27.19113002</v>
      </c>
      <c r="AE7" s="29" t="n">
        <v>60.23609651</v>
      </c>
      <c r="AF7" s="33" t="n">
        <v>99.01089527</v>
      </c>
      <c r="AG7" s="29" t="n">
        <v>131.91685754</v>
      </c>
      <c r="AH7" s="29" t="n">
        <v>29.39802809</v>
      </c>
      <c r="AI7" s="29" t="n">
        <v>63.3921783</v>
      </c>
      <c r="AJ7" s="33" t="n">
        <v>104.70942116</v>
      </c>
      <c r="AK7" s="29" t="n">
        <v>137.84865663</v>
      </c>
      <c r="AL7" s="29" t="n">
        <v>28.75830638</v>
      </c>
      <c r="AM7" s="29" t="n">
        <v>63.16276715</v>
      </c>
      <c r="AN7" s="33" t="n">
        <v>102.87752491</v>
      </c>
      <c r="AO7" s="29" t="n">
        <v>135.89236776</v>
      </c>
      <c r="AP7" s="29" t="n">
        <v>30.18821862</v>
      </c>
      <c r="AQ7" s="29" t="n">
        <v>65.74039937</v>
      </c>
      <c r="AR7" s="33" t="n">
        <v>103.61097712</v>
      </c>
      <c r="AS7" s="29" t="n">
        <v>134.02881321</v>
      </c>
      <c r="AT7" s="29" t="n">
        <v>29.59115115</v>
      </c>
      <c r="AU7" s="29" t="n">
        <v>59.03032807</v>
      </c>
      <c r="AV7" s="33" t="n">
        <v>103.16503378</v>
      </c>
      <c r="AW7" s="29" t="n">
        <v>136.26890351</v>
      </c>
      <c r="AX7" s="29" t="n">
        <v>28.49431416</v>
      </c>
      <c r="AY7" s="29" t="s">
        <v>25</v>
      </c>
      <c r="AZ7" s="29" t="s">
        <v>25</v>
      </c>
      <c r="BA7" s="29" t="s">
        <v>25</v>
      </c>
      <c r="BB7" s="45" t="s">
        <v>25</v>
      </c>
      <c r="BC7" s="45" t="s">
        <v>25</v>
      </c>
      <c r="BD7" s="45" t="s">
        <v>25</v>
      </c>
      <c r="BE7" s="45" t="s">
        <v>25</v>
      </c>
      <c r="BF7" s="45" t="s">
        <v>25</v>
      </c>
      <c r="BG7" s="45" t="s">
        <v>25</v>
      </c>
      <c r="BH7" s="45" t="s">
        <v>25</v>
      </c>
      <c r="BI7" s="45" t="s">
        <v>25</v>
      </c>
      <c r="BJ7" s="45" t="s">
        <v>25</v>
      </c>
      <c r="BK7" s="29"/>
      <c r="BL7" s="29"/>
      <c r="BM7" s="30"/>
    </row>
    <row r="8" customFormat="false" ht="15" hidden="false" customHeight="false" outlineLevel="0" collapsed="false">
      <c r="A8" s="31" t="s">
        <v>20</v>
      </c>
      <c r="B8" s="32" t="n">
        <v>0.95328314</v>
      </c>
      <c r="C8" s="33" t="n">
        <v>3.06424248</v>
      </c>
      <c r="D8" s="33" t="n">
        <v>5.23260936</v>
      </c>
      <c r="E8" s="33" t="n">
        <v>7.45396442</v>
      </c>
      <c r="F8" s="33" t="n">
        <v>1.68092918</v>
      </c>
      <c r="G8" s="33" t="n">
        <v>3.22865202</v>
      </c>
      <c r="H8" s="33" t="n">
        <v>4.94281816</v>
      </c>
      <c r="I8" s="33" t="n">
        <v>10.53604948</v>
      </c>
      <c r="J8" s="33" t="n">
        <v>4.97228748</v>
      </c>
      <c r="K8" s="33" t="n">
        <v>14.01790258</v>
      </c>
      <c r="L8" s="33" t="n">
        <v>27.38274449</v>
      </c>
      <c r="M8" s="33" t="n">
        <v>41.03749512</v>
      </c>
      <c r="N8" s="33" t="n">
        <v>12.32267</v>
      </c>
      <c r="O8" s="33" t="n">
        <v>33.25711631</v>
      </c>
      <c r="P8" s="33" t="n">
        <v>53.61152251</v>
      </c>
      <c r="Q8" s="33" t="n">
        <v>75.14613221</v>
      </c>
      <c r="R8" s="33" t="n">
        <v>17.51013909</v>
      </c>
      <c r="S8" s="33" t="n">
        <v>39.61139041</v>
      </c>
      <c r="T8" s="33" t="n">
        <v>61.86518228</v>
      </c>
      <c r="U8" s="33" t="n">
        <v>86.90641864</v>
      </c>
      <c r="V8" s="33" t="n">
        <v>12.41378726</v>
      </c>
      <c r="W8" s="33" t="n">
        <v>29.58780269</v>
      </c>
      <c r="X8" s="33" t="n">
        <v>53.07497274</v>
      </c>
      <c r="Y8" s="33" t="n">
        <v>71.78685907</v>
      </c>
      <c r="Z8" s="33" t="n">
        <v>11.8363314</v>
      </c>
      <c r="AA8" s="29" t="n">
        <v>28.05944332</v>
      </c>
      <c r="AB8" s="33" t="n">
        <v>46.88237347</v>
      </c>
      <c r="AC8" s="29" t="n">
        <v>68.3954571</v>
      </c>
      <c r="AD8" s="33" t="n">
        <v>11.01774059</v>
      </c>
      <c r="AE8" s="29" t="n">
        <v>30.08750608</v>
      </c>
      <c r="AF8" s="33" t="n">
        <v>52.36658448</v>
      </c>
      <c r="AG8" s="29" t="n">
        <v>81.26241814</v>
      </c>
      <c r="AH8" s="33" t="n">
        <v>15.5514039</v>
      </c>
      <c r="AI8" s="29" t="n">
        <v>36.72311749</v>
      </c>
      <c r="AJ8" s="33" t="n">
        <v>62.09503196</v>
      </c>
      <c r="AK8" s="29" t="n">
        <v>86.80988698</v>
      </c>
      <c r="AL8" s="33" t="n">
        <v>17.44374155</v>
      </c>
      <c r="AM8" s="29" t="n">
        <v>43.98240041</v>
      </c>
      <c r="AN8" s="33" t="n">
        <v>72.04208321</v>
      </c>
      <c r="AO8" s="29" t="n">
        <v>119.27318131</v>
      </c>
      <c r="AP8" s="33" t="n">
        <v>19.29898979</v>
      </c>
      <c r="AQ8" s="29" t="n">
        <v>55.80469608</v>
      </c>
      <c r="AR8" s="33" t="n">
        <v>98.98431108</v>
      </c>
      <c r="AS8" s="29" t="n">
        <v>156.03901995</v>
      </c>
      <c r="AT8" s="33" t="n">
        <v>22.1424206</v>
      </c>
      <c r="AU8" s="29" t="n">
        <v>54.49914079</v>
      </c>
      <c r="AV8" s="33" t="n">
        <v>93.7384074</v>
      </c>
      <c r="AW8" s="29" t="n">
        <v>161.97609101</v>
      </c>
      <c r="AX8" s="33" t="n">
        <v>22.30402885</v>
      </c>
      <c r="AY8" s="29" t="s">
        <v>25</v>
      </c>
      <c r="AZ8" s="29" t="s">
        <v>25</v>
      </c>
      <c r="BA8" s="29" t="s">
        <v>25</v>
      </c>
      <c r="BB8" s="45" t="s">
        <v>25</v>
      </c>
      <c r="BC8" s="45" t="s">
        <v>25</v>
      </c>
      <c r="BD8" s="45" t="s">
        <v>25</v>
      </c>
      <c r="BE8" s="45" t="s">
        <v>25</v>
      </c>
      <c r="BF8" s="45" t="s">
        <v>25</v>
      </c>
      <c r="BG8" s="45" t="s">
        <v>25</v>
      </c>
      <c r="BH8" s="45" t="s">
        <v>25</v>
      </c>
      <c r="BI8" s="45" t="s">
        <v>25</v>
      </c>
      <c r="BJ8" s="45" t="s">
        <v>25</v>
      </c>
      <c r="BK8" s="29"/>
      <c r="BL8" s="29"/>
      <c r="BM8" s="30"/>
    </row>
    <row r="9" customFormat="false" ht="15" hidden="false" customHeight="false" outlineLevel="0" collapsed="false">
      <c r="A9" s="27" t="s">
        <v>19</v>
      </c>
      <c r="B9" s="32" t="n">
        <v>0.60283275</v>
      </c>
      <c r="C9" s="33" t="n">
        <v>1.88402419</v>
      </c>
      <c r="D9" s="33" t="n">
        <v>3.38356592</v>
      </c>
      <c r="E9" s="33" t="n">
        <v>4.43973003</v>
      </c>
      <c r="F9" s="33" t="n">
        <v>0.75244332</v>
      </c>
      <c r="G9" s="33" t="n">
        <v>1.70679619</v>
      </c>
      <c r="H9" s="33" t="n">
        <v>2.66496535</v>
      </c>
      <c r="I9" s="33" t="n">
        <v>4.24696647</v>
      </c>
      <c r="J9" s="33" t="n">
        <v>2.81038236</v>
      </c>
      <c r="K9" s="33" t="n">
        <v>8.39323083</v>
      </c>
      <c r="L9" s="33" t="n">
        <v>17.67516811</v>
      </c>
      <c r="M9" s="33" t="n">
        <v>24.06325305</v>
      </c>
      <c r="N9" s="33" t="n">
        <v>7.10293367</v>
      </c>
      <c r="O9" s="33" t="n">
        <v>19.05856363</v>
      </c>
      <c r="P9" s="33" t="n">
        <v>32.75306393</v>
      </c>
      <c r="Q9" s="33" t="n">
        <v>41.65535455</v>
      </c>
      <c r="R9" s="33" t="n">
        <v>9.88230193</v>
      </c>
      <c r="S9" s="33" t="n">
        <v>20.97692055</v>
      </c>
      <c r="T9" s="33" t="n">
        <v>32.93728669</v>
      </c>
      <c r="U9" s="33" t="n">
        <v>41.14064079</v>
      </c>
      <c r="V9" s="33" t="n">
        <v>6.39188323</v>
      </c>
      <c r="W9" s="33" t="n">
        <v>15.6375784</v>
      </c>
      <c r="X9" s="33" t="n">
        <v>27.51868947</v>
      </c>
      <c r="Y9" s="33" t="n">
        <v>34.09893295</v>
      </c>
      <c r="Z9" s="33" t="n">
        <v>6.17244332</v>
      </c>
      <c r="AA9" s="29" t="s">
        <v>18</v>
      </c>
      <c r="AB9" s="33" t="n">
        <v>0</v>
      </c>
      <c r="AC9" s="29" t="n">
        <v>32.37488773</v>
      </c>
      <c r="AD9" s="29" t="n">
        <v>5.79328065</v>
      </c>
      <c r="AE9" s="29" t="n">
        <v>14.84198586</v>
      </c>
      <c r="AF9" s="33" t="n">
        <v>25.50175135</v>
      </c>
      <c r="AG9" s="29" t="n">
        <v>32.74272329</v>
      </c>
      <c r="AH9" s="29" t="n">
        <v>7.35140205</v>
      </c>
      <c r="AI9" s="29" t="n">
        <v>17.19159722</v>
      </c>
      <c r="AJ9" s="33" t="n">
        <v>29.24398421</v>
      </c>
      <c r="AK9" s="29" t="n">
        <v>36.77558967</v>
      </c>
      <c r="AL9" s="29" t="n">
        <v>7.68857588</v>
      </c>
      <c r="AM9" s="29" t="n">
        <v>19.378025</v>
      </c>
      <c r="AN9" s="33" t="n">
        <v>32.52277625</v>
      </c>
      <c r="AO9" s="29" t="n">
        <v>42.16263216</v>
      </c>
      <c r="AP9" s="29" t="n">
        <v>8.99075748</v>
      </c>
      <c r="AQ9" s="29" t="n">
        <v>21.3714394</v>
      </c>
      <c r="AR9" s="33" t="n">
        <v>42.42206464</v>
      </c>
      <c r="AS9" s="29" t="n">
        <v>53.88335446</v>
      </c>
      <c r="AT9" s="29" t="n">
        <v>10.28771098</v>
      </c>
      <c r="AU9" s="29" t="n">
        <v>23.71780262</v>
      </c>
      <c r="AV9" s="33" t="n">
        <v>38.53903815</v>
      </c>
      <c r="AW9" s="29" t="n">
        <v>50.83269158</v>
      </c>
      <c r="AX9" s="29" t="n">
        <v>9.30655024</v>
      </c>
      <c r="AY9" s="29" t="s">
        <v>25</v>
      </c>
      <c r="AZ9" s="29" t="s">
        <v>25</v>
      </c>
      <c r="BA9" s="29" t="s">
        <v>25</v>
      </c>
      <c r="BB9" s="45" t="s">
        <v>25</v>
      </c>
      <c r="BC9" s="45" t="s">
        <v>25</v>
      </c>
      <c r="BD9" s="45" t="s">
        <v>25</v>
      </c>
      <c r="BE9" s="45" t="s">
        <v>25</v>
      </c>
      <c r="BF9" s="45" t="s">
        <v>25</v>
      </c>
      <c r="BG9" s="45" t="s">
        <v>25</v>
      </c>
      <c r="BH9" s="45" t="s">
        <v>25</v>
      </c>
      <c r="BI9" s="45" t="s">
        <v>25</v>
      </c>
      <c r="BJ9" s="45" t="s">
        <v>25</v>
      </c>
      <c r="BK9" s="29"/>
      <c r="BL9" s="29"/>
      <c r="BM9" s="30"/>
    </row>
    <row r="10" customFormat="false" ht="15" hidden="false" customHeight="false" outlineLevel="0" collapsed="false">
      <c r="A10" s="31" t="s">
        <v>21</v>
      </c>
      <c r="B10" s="32" t="n">
        <v>31.58662252</v>
      </c>
      <c r="C10" s="33" t="n">
        <v>66.12048575</v>
      </c>
      <c r="D10" s="33" t="n">
        <v>103.44610137</v>
      </c>
      <c r="E10" s="33" t="n">
        <v>142.97739982</v>
      </c>
      <c r="F10" s="33" t="n">
        <v>35.93210936</v>
      </c>
      <c r="G10" s="33" t="n">
        <v>80.20366281</v>
      </c>
      <c r="H10" s="33" t="n">
        <v>129.77608448</v>
      </c>
      <c r="I10" s="33" t="n">
        <v>203.3257464</v>
      </c>
      <c r="J10" s="33" t="n">
        <v>96.75131507</v>
      </c>
      <c r="K10" s="33" t="n">
        <v>222.02676839</v>
      </c>
      <c r="L10" s="33" t="n">
        <v>381.85731986</v>
      </c>
      <c r="M10" s="33" t="n">
        <v>550.17498208</v>
      </c>
      <c r="N10" s="33" t="n">
        <v>170.2334</v>
      </c>
      <c r="O10" s="33" t="n">
        <v>395.72538221</v>
      </c>
      <c r="P10" s="33" t="n">
        <v>642.72774925</v>
      </c>
      <c r="Q10" s="33" t="n">
        <v>864.77898994</v>
      </c>
      <c r="R10" s="33" t="n">
        <v>172.43913873</v>
      </c>
      <c r="S10" s="33" t="n">
        <v>379.60311721</v>
      </c>
      <c r="T10" s="33" t="n">
        <v>634.12146561</v>
      </c>
      <c r="U10" s="33" t="n">
        <v>863.32861536</v>
      </c>
      <c r="V10" s="33" t="n">
        <v>212.66329312</v>
      </c>
      <c r="W10" s="33" t="n">
        <v>420.02599861</v>
      </c>
      <c r="X10" s="33" t="n">
        <v>683.06943517</v>
      </c>
      <c r="Y10" s="33" t="n">
        <v>915.44042937</v>
      </c>
      <c r="Z10" s="33" t="n">
        <v>215.01970253</v>
      </c>
      <c r="AA10" s="29" t="n">
        <v>420.037838063</v>
      </c>
      <c r="AB10" s="33" t="n">
        <v>647.84539581</v>
      </c>
      <c r="AC10" s="29" t="n">
        <v>889.02779835</v>
      </c>
      <c r="AD10" s="33" t="n">
        <v>205.5192351</v>
      </c>
      <c r="AE10" s="29" t="n">
        <v>437.10785291</v>
      </c>
      <c r="AF10" s="33" t="n">
        <v>682.35999907</v>
      </c>
      <c r="AG10" s="29" t="n">
        <v>929.27818125</v>
      </c>
      <c r="AH10" s="33" t="n">
        <v>242.78558859</v>
      </c>
      <c r="AI10" s="29" t="n">
        <v>485.95016314</v>
      </c>
      <c r="AJ10" s="33" t="n">
        <v>754.00636255</v>
      </c>
      <c r="AK10" s="29" t="n">
        <v>1004.21704703</v>
      </c>
      <c r="AL10" s="33" t="n">
        <v>246.93704847</v>
      </c>
      <c r="AM10" s="29" t="n">
        <v>489.96308526</v>
      </c>
      <c r="AN10" s="33" t="n">
        <v>747.00411424</v>
      </c>
      <c r="AO10" s="29" t="n">
        <v>1020.97515102</v>
      </c>
      <c r="AP10" s="33" t="n">
        <v>256.00987043</v>
      </c>
      <c r="AQ10" s="29" t="n">
        <v>519.00678934</v>
      </c>
      <c r="AR10" s="33" t="n">
        <v>804.16281463</v>
      </c>
      <c r="AS10" s="29" t="n">
        <v>1094.42392977</v>
      </c>
      <c r="AT10" s="33" t="n">
        <v>263.17340474</v>
      </c>
      <c r="AU10" s="29" t="n">
        <v>529.10336894</v>
      </c>
      <c r="AV10" s="33" t="n">
        <v>822.98435637</v>
      </c>
      <c r="AW10" s="29" t="n">
        <v>1136.74742908</v>
      </c>
      <c r="AX10" s="33" t="n">
        <v>273.7272294</v>
      </c>
      <c r="AY10" s="29" t="s">
        <v>25</v>
      </c>
      <c r="AZ10" s="29" t="s">
        <v>25</v>
      </c>
      <c r="BA10" s="29" t="s">
        <v>25</v>
      </c>
      <c r="BB10" s="45" t="s">
        <v>25</v>
      </c>
      <c r="BC10" s="45" t="s">
        <v>25</v>
      </c>
      <c r="BD10" s="45" t="s">
        <v>25</v>
      </c>
      <c r="BE10" s="45" t="s">
        <v>25</v>
      </c>
      <c r="BF10" s="45" t="s">
        <v>25</v>
      </c>
      <c r="BG10" s="45" t="s">
        <v>25</v>
      </c>
      <c r="BH10" s="45" t="s">
        <v>25</v>
      </c>
      <c r="BI10" s="45" t="s">
        <v>25</v>
      </c>
      <c r="BJ10" s="45" t="s">
        <v>25</v>
      </c>
      <c r="BK10" s="29"/>
      <c r="BL10" s="29"/>
      <c r="BM10" s="30"/>
    </row>
    <row r="11" customFormat="false" ht="15" hidden="false" customHeight="false" outlineLevel="0" collapsed="false">
      <c r="A11" s="34" t="s">
        <v>19</v>
      </c>
      <c r="B11" s="39" t="n">
        <v>2.5906817</v>
      </c>
      <c r="C11" s="40" t="n">
        <v>6.79885556</v>
      </c>
      <c r="D11" s="40" t="n">
        <v>12.0117052</v>
      </c>
      <c r="E11" s="40" t="n">
        <v>15.44526802</v>
      </c>
      <c r="F11" s="40" t="n">
        <v>2.84768903</v>
      </c>
      <c r="G11" s="40" t="n">
        <v>7.56631644</v>
      </c>
      <c r="H11" s="40" t="n">
        <v>13.40713469</v>
      </c>
      <c r="I11" s="40" t="n">
        <v>25.48734011</v>
      </c>
      <c r="J11" s="40" t="n">
        <v>15.42326024</v>
      </c>
      <c r="K11" s="40" t="n">
        <v>40.75230866</v>
      </c>
      <c r="L11" s="40" t="n">
        <v>73.13824456</v>
      </c>
      <c r="M11" s="40" t="n">
        <v>98.8570464</v>
      </c>
      <c r="N11" s="40" t="n">
        <v>28.52549531</v>
      </c>
      <c r="O11" s="40" t="n">
        <v>67.91659336</v>
      </c>
      <c r="P11" s="40" t="n">
        <v>111.82839776</v>
      </c>
      <c r="Q11" s="40" t="n">
        <v>143.91030598</v>
      </c>
      <c r="R11" s="40" t="n">
        <v>31.72618657</v>
      </c>
      <c r="S11" s="40" t="n">
        <v>75.27008131</v>
      </c>
      <c r="T11" s="40" t="n">
        <v>124.27521654</v>
      </c>
      <c r="U11" s="40" t="n">
        <v>160.26555176</v>
      </c>
      <c r="V11" s="40" t="n">
        <v>26.27531887</v>
      </c>
      <c r="W11" s="40" t="n">
        <v>67.11071323</v>
      </c>
      <c r="X11" s="40" t="n">
        <v>115.35172306</v>
      </c>
      <c r="Y11" s="40" t="n">
        <v>150.34817101</v>
      </c>
      <c r="Z11" s="40" t="n">
        <v>30.45407869</v>
      </c>
      <c r="AA11" s="36" t="s">
        <v>18</v>
      </c>
      <c r="AB11" s="40" t="n">
        <v>0</v>
      </c>
      <c r="AC11" s="36" t="n">
        <v>151.7950146</v>
      </c>
      <c r="AD11" s="36" t="n">
        <v>32.98441067</v>
      </c>
      <c r="AE11" s="36" t="n">
        <v>75.07808237</v>
      </c>
      <c r="AF11" s="40" t="n">
        <v>124.51264662</v>
      </c>
      <c r="AG11" s="36" t="n">
        <v>164.65958083</v>
      </c>
      <c r="AH11" s="36" t="n">
        <v>36.74943014</v>
      </c>
      <c r="AI11" s="36" t="n">
        <v>80.58377552</v>
      </c>
      <c r="AJ11" s="40" t="n">
        <v>133.95340537</v>
      </c>
      <c r="AK11" s="36" t="n">
        <v>174.6242463</v>
      </c>
      <c r="AL11" s="36" t="n">
        <v>36.44688226</v>
      </c>
      <c r="AM11" s="36" t="n">
        <v>82.54079215</v>
      </c>
      <c r="AN11" s="40" t="n">
        <v>135.40030116</v>
      </c>
      <c r="AO11" s="36" t="n">
        <v>178.05499992</v>
      </c>
      <c r="AP11" s="36" t="n">
        <v>39.1789761</v>
      </c>
      <c r="AQ11" s="36" t="n">
        <v>87.11183877</v>
      </c>
      <c r="AR11" s="40" t="n">
        <v>146.03304176</v>
      </c>
      <c r="AS11" s="36" t="n">
        <v>187.91216767</v>
      </c>
      <c r="AT11" s="36" t="n">
        <v>39.87886213</v>
      </c>
      <c r="AU11" s="36" t="n">
        <v>82.74813069</v>
      </c>
      <c r="AV11" s="40" t="n">
        <v>141.70407193</v>
      </c>
      <c r="AW11" s="36" t="n">
        <v>187.10159509</v>
      </c>
      <c r="AX11" s="36" t="n">
        <v>37.8008644</v>
      </c>
      <c r="AY11" s="36" t="s">
        <v>25</v>
      </c>
      <c r="AZ11" s="36" t="s">
        <v>25</v>
      </c>
      <c r="BA11" s="36" t="s">
        <v>25</v>
      </c>
      <c r="BB11" s="46" t="s">
        <v>25</v>
      </c>
      <c r="BC11" s="46" t="s">
        <v>25</v>
      </c>
      <c r="BD11" s="46" t="s">
        <v>25</v>
      </c>
      <c r="BE11" s="46" t="s">
        <v>25</v>
      </c>
      <c r="BF11" s="46" t="s">
        <v>25</v>
      </c>
      <c r="BG11" s="46" t="s">
        <v>25</v>
      </c>
      <c r="BH11" s="46" t="s">
        <v>25</v>
      </c>
      <c r="BI11" s="46" t="s">
        <v>25</v>
      </c>
      <c r="BJ11" s="46" t="s">
        <v>25</v>
      </c>
      <c r="BK11" s="36"/>
      <c r="BL11" s="36"/>
      <c r="BM11" s="37"/>
    </row>
    <row r="12" customFormat="false" ht="17.25" hidden="false" customHeight="false" outlineLevel="0" collapsed="false">
      <c r="A12" s="47" t="s">
        <v>26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X12" s="38"/>
    </row>
    <row r="13" customFormat="false" ht="15" hidden="false" customHeight="false" outlineLevel="0" collapsed="false"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customFormat="false" ht="17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M14" s="18" t="s">
        <v>27</v>
      </c>
    </row>
    <row r="15" customFormat="false" ht="15" hidden="false" customHeight="false" outlineLevel="0" collapsed="false">
      <c r="A15" s="19"/>
      <c r="B15" s="19" t="n">
        <v>2010</v>
      </c>
      <c r="C15" s="19"/>
      <c r="D15" s="19"/>
      <c r="E15" s="19"/>
      <c r="F15" s="20" t="n">
        <v>2011</v>
      </c>
      <c r="G15" s="20"/>
      <c r="H15" s="20"/>
      <c r="I15" s="20"/>
      <c r="J15" s="20" t="n">
        <v>2012</v>
      </c>
      <c r="K15" s="20"/>
      <c r="L15" s="20"/>
      <c r="M15" s="20"/>
      <c r="N15" s="21" t="n">
        <v>2013</v>
      </c>
      <c r="O15" s="21"/>
      <c r="P15" s="21"/>
      <c r="Q15" s="21"/>
      <c r="R15" s="21" t="n">
        <v>2014</v>
      </c>
      <c r="S15" s="21"/>
      <c r="T15" s="21"/>
      <c r="U15" s="21"/>
      <c r="V15" s="21" t="n">
        <v>2015</v>
      </c>
      <c r="W15" s="21"/>
      <c r="X15" s="21"/>
      <c r="Y15" s="21"/>
      <c r="Z15" s="21" t="n">
        <v>2016</v>
      </c>
      <c r="AA15" s="21"/>
      <c r="AB15" s="21"/>
      <c r="AC15" s="21"/>
      <c r="AD15" s="21" t="n">
        <v>2017</v>
      </c>
      <c r="AE15" s="21"/>
      <c r="AF15" s="21"/>
      <c r="AG15" s="21"/>
      <c r="AH15" s="21" t="n">
        <v>2018</v>
      </c>
      <c r="AI15" s="21"/>
      <c r="AJ15" s="21"/>
      <c r="AK15" s="21"/>
      <c r="AL15" s="21" t="n">
        <v>2019</v>
      </c>
      <c r="AM15" s="21"/>
      <c r="AN15" s="21"/>
      <c r="AO15" s="21"/>
      <c r="AP15" s="21" t="n">
        <v>2020</v>
      </c>
      <c r="AQ15" s="21"/>
      <c r="AR15" s="21"/>
      <c r="AS15" s="21"/>
      <c r="AT15" s="21" t="n">
        <v>2021</v>
      </c>
      <c r="AU15" s="21"/>
      <c r="AV15" s="21"/>
      <c r="AW15" s="21"/>
      <c r="AX15" s="21" t="n">
        <v>2022</v>
      </c>
      <c r="AY15" s="21"/>
      <c r="AZ15" s="21"/>
      <c r="BA15" s="21"/>
      <c r="BB15" s="21" t="n">
        <v>2023</v>
      </c>
      <c r="BC15" s="21"/>
      <c r="BD15" s="21"/>
      <c r="BE15" s="21"/>
      <c r="BF15" s="21" t="n">
        <v>2024</v>
      </c>
      <c r="BG15" s="21"/>
      <c r="BH15" s="21"/>
      <c r="BI15" s="21"/>
      <c r="BJ15" s="21" t="n">
        <v>2025</v>
      </c>
      <c r="BK15" s="21"/>
      <c r="BL15" s="21"/>
      <c r="BM15" s="21"/>
    </row>
    <row r="16" customFormat="false" ht="15" hidden="false" customHeight="false" outlineLevel="0" collapsed="false">
      <c r="A16" s="19"/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3</v>
      </c>
      <c r="G16" s="19" t="s">
        <v>14</v>
      </c>
      <c r="H16" s="19" t="s">
        <v>15</v>
      </c>
      <c r="I16" s="19" t="s">
        <v>16</v>
      </c>
      <c r="J16" s="19" t="s">
        <v>13</v>
      </c>
      <c r="K16" s="19" t="s">
        <v>14</v>
      </c>
      <c r="L16" s="19" t="s">
        <v>15</v>
      </c>
      <c r="M16" s="19" t="s">
        <v>16</v>
      </c>
      <c r="N16" s="19" t="s">
        <v>13</v>
      </c>
      <c r="O16" s="19" t="s">
        <v>14</v>
      </c>
      <c r="P16" s="19" t="s">
        <v>15</v>
      </c>
      <c r="Q16" s="19" t="s">
        <v>16</v>
      </c>
      <c r="R16" s="19" t="s">
        <v>13</v>
      </c>
      <c r="S16" s="19" t="s">
        <v>14</v>
      </c>
      <c r="T16" s="19" t="s">
        <v>15</v>
      </c>
      <c r="U16" s="19" t="s">
        <v>16</v>
      </c>
      <c r="V16" s="19" t="s">
        <v>13</v>
      </c>
      <c r="W16" s="19" t="s">
        <v>14</v>
      </c>
      <c r="X16" s="19" t="s">
        <v>15</v>
      </c>
      <c r="Y16" s="19" t="s">
        <v>16</v>
      </c>
      <c r="Z16" s="19" t="s">
        <v>13</v>
      </c>
      <c r="AA16" s="19" t="s">
        <v>14</v>
      </c>
      <c r="AB16" s="19" t="s">
        <v>15</v>
      </c>
      <c r="AC16" s="19" t="s">
        <v>16</v>
      </c>
      <c r="AD16" s="19" t="s">
        <v>13</v>
      </c>
      <c r="AE16" s="19" t="s">
        <v>14</v>
      </c>
      <c r="AF16" s="19" t="s">
        <v>15</v>
      </c>
      <c r="AG16" s="19" t="s">
        <v>16</v>
      </c>
      <c r="AH16" s="19" t="s">
        <v>13</v>
      </c>
      <c r="AI16" s="19" t="s">
        <v>14</v>
      </c>
      <c r="AJ16" s="19" t="s">
        <v>15</v>
      </c>
      <c r="AK16" s="19" t="s">
        <v>16</v>
      </c>
      <c r="AL16" s="19" t="s">
        <v>13</v>
      </c>
      <c r="AM16" s="19" t="s">
        <v>14</v>
      </c>
      <c r="AN16" s="19" t="s">
        <v>15</v>
      </c>
      <c r="AO16" s="19" t="s">
        <v>16</v>
      </c>
      <c r="AP16" s="19" t="s">
        <v>13</v>
      </c>
      <c r="AQ16" s="19" t="s">
        <v>14</v>
      </c>
      <c r="AR16" s="19" t="s">
        <v>15</v>
      </c>
      <c r="AS16" s="19" t="s">
        <v>16</v>
      </c>
      <c r="AT16" s="19" t="s">
        <v>13</v>
      </c>
      <c r="AU16" s="19" t="s">
        <v>14</v>
      </c>
      <c r="AV16" s="19" t="s">
        <v>15</v>
      </c>
      <c r="AW16" s="19" t="s">
        <v>16</v>
      </c>
      <c r="AX16" s="19" t="s">
        <v>13</v>
      </c>
      <c r="AY16" s="19" t="s">
        <v>14</v>
      </c>
      <c r="AZ16" s="19" t="s">
        <v>15</v>
      </c>
      <c r="BA16" s="19" t="s">
        <v>16</v>
      </c>
      <c r="BB16" s="19" t="s">
        <v>13</v>
      </c>
      <c r="BC16" s="19" t="s">
        <v>14</v>
      </c>
      <c r="BD16" s="19" t="s">
        <v>15</v>
      </c>
      <c r="BE16" s="19" t="s">
        <v>16</v>
      </c>
      <c r="BF16" s="19" t="s">
        <v>13</v>
      </c>
      <c r="BG16" s="19" t="s">
        <v>14</v>
      </c>
      <c r="BH16" s="19" t="s">
        <v>15</v>
      </c>
      <c r="BI16" s="19" t="s">
        <v>16</v>
      </c>
      <c r="BJ16" s="19" t="s">
        <v>13</v>
      </c>
      <c r="BK16" s="19" t="s">
        <v>14</v>
      </c>
      <c r="BL16" s="19" t="s">
        <v>15</v>
      </c>
      <c r="BM16" s="19" t="s">
        <v>16</v>
      </c>
    </row>
    <row r="17" customFormat="false" ht="15" hidden="false" customHeight="false" outlineLevel="0" collapsed="false">
      <c r="A17" s="22" t="s">
        <v>17</v>
      </c>
      <c r="B17" s="23" t="n">
        <v>30.63333938</v>
      </c>
      <c r="C17" s="24" t="n">
        <v>32.42290389</v>
      </c>
      <c r="D17" s="24" t="n">
        <v>35.15724874</v>
      </c>
      <c r="E17" s="24" t="n">
        <v>37.3099433900001</v>
      </c>
      <c r="F17" s="24" t="n">
        <v>34.25118018</v>
      </c>
      <c r="G17" s="24" t="n">
        <v>42.72383061</v>
      </c>
      <c r="H17" s="24" t="n">
        <v>47.85825553</v>
      </c>
      <c r="I17" s="24" t="n">
        <v>67.9564306</v>
      </c>
      <c r="J17" s="24" t="n">
        <v>91.77902759</v>
      </c>
      <c r="K17" s="24" t="n">
        <v>116.22983822</v>
      </c>
      <c r="L17" s="24" t="n">
        <v>146.46570956</v>
      </c>
      <c r="M17" s="24" t="n">
        <v>154.66291159</v>
      </c>
      <c r="N17" s="24" t="n">
        <v>157.91073</v>
      </c>
      <c r="O17" s="24" t="n">
        <v>204.5575359</v>
      </c>
      <c r="P17" s="24" t="n">
        <v>226.64796084</v>
      </c>
      <c r="Q17" s="24" t="n">
        <v>200.51663099</v>
      </c>
      <c r="R17" s="24" t="n">
        <v>154.92899964</v>
      </c>
      <c r="S17" s="24" t="n">
        <v>185.06272716</v>
      </c>
      <c r="T17" s="24" t="n">
        <v>232.26455653</v>
      </c>
      <c r="U17" s="24" t="n">
        <v>204.16591339</v>
      </c>
      <c r="V17" s="24" t="n">
        <v>200.24950586</v>
      </c>
      <c r="W17" s="24" t="n">
        <v>190.18869006</v>
      </c>
      <c r="X17" s="24" t="n">
        <v>239.55626651</v>
      </c>
      <c r="Y17" s="24" t="n">
        <v>213.65910787</v>
      </c>
      <c r="Z17" s="24" t="n">
        <v>203.18337113</v>
      </c>
      <c r="AA17" s="24" t="n">
        <v>188.795023613</v>
      </c>
      <c r="AB17" s="24" t="n">
        <v>208.984627597</v>
      </c>
      <c r="AC17" s="24" t="n">
        <v>219.66931891</v>
      </c>
      <c r="AD17" s="24" t="n">
        <v>194.50149451</v>
      </c>
      <c r="AE17" s="25" t="n">
        <v>212.51885232</v>
      </c>
      <c r="AF17" s="24" t="n">
        <v>222.97306776</v>
      </c>
      <c r="AG17" s="24" t="n">
        <v>218.02234852</v>
      </c>
      <c r="AH17" s="24" t="n">
        <v>227.23418469</v>
      </c>
      <c r="AI17" s="25" t="n">
        <v>221.99286096</v>
      </c>
      <c r="AJ17" s="24" t="n">
        <v>242.68428494</v>
      </c>
      <c r="AK17" s="24" t="n">
        <v>225.49582946</v>
      </c>
      <c r="AL17" s="24" t="n">
        <v>229.49330692</v>
      </c>
      <c r="AM17" s="25" t="n">
        <v>216.48737793</v>
      </c>
      <c r="AN17" s="24" t="n">
        <v>228.98134618</v>
      </c>
      <c r="AO17" s="24" t="n">
        <v>226.73993868</v>
      </c>
      <c r="AP17" s="24" t="n">
        <v>236.71088064</v>
      </c>
      <c r="AQ17" s="25" t="n">
        <v>226.49121262</v>
      </c>
      <c r="AR17" s="24" t="n">
        <v>241.97641029</v>
      </c>
      <c r="AS17" s="24" t="n">
        <v>233.20640627</v>
      </c>
      <c r="AT17" s="24" t="n">
        <v>241.03098414</v>
      </c>
      <c r="AU17" s="25" t="n">
        <v>233.57324401</v>
      </c>
      <c r="AV17" s="24" t="n">
        <v>254.64172082</v>
      </c>
      <c r="AW17" s="24" t="n">
        <v>245.5253891</v>
      </c>
      <c r="AX17" s="24" t="n">
        <v>251.42320055</v>
      </c>
      <c r="AY17" s="25" t="s">
        <v>25</v>
      </c>
      <c r="AZ17" s="25" t="s">
        <v>25</v>
      </c>
      <c r="BA17" s="25" t="s">
        <v>25</v>
      </c>
      <c r="BB17" s="44" t="s">
        <v>25</v>
      </c>
      <c r="BC17" s="44" t="s">
        <v>25</v>
      </c>
      <c r="BD17" s="44" t="s">
        <v>25</v>
      </c>
      <c r="BE17" s="44" t="s">
        <v>25</v>
      </c>
      <c r="BF17" s="44" t="s">
        <v>25</v>
      </c>
      <c r="BG17" s="44" t="s">
        <v>25</v>
      </c>
      <c r="BH17" s="44" t="s">
        <v>25</v>
      </c>
      <c r="BI17" s="44" t="s">
        <v>25</v>
      </c>
      <c r="BJ17" s="45" t="s">
        <v>25</v>
      </c>
      <c r="BK17" s="25"/>
      <c r="BL17" s="25"/>
      <c r="BM17" s="26"/>
    </row>
    <row r="18" customFormat="false" ht="15" hidden="false" customHeight="false" outlineLevel="0" collapsed="false">
      <c r="A18" s="27" t="s">
        <v>19</v>
      </c>
      <c r="B18" s="32" t="n">
        <v>1.98784895</v>
      </c>
      <c r="C18" s="33" t="n">
        <v>2.92698242</v>
      </c>
      <c r="D18" s="33" t="n">
        <v>3.71330791</v>
      </c>
      <c r="E18" s="33" t="n">
        <v>2.37739871</v>
      </c>
      <c r="F18" s="33" t="n">
        <v>2.09524571</v>
      </c>
      <c r="G18" s="33" t="n">
        <v>3.76427454</v>
      </c>
      <c r="H18" s="33" t="n">
        <v>4.88264909</v>
      </c>
      <c r="I18" s="33" t="n">
        <v>10.4982043</v>
      </c>
      <c r="J18" s="33" t="n">
        <v>12.61287788</v>
      </c>
      <c r="K18" s="33" t="n">
        <v>19.74619995</v>
      </c>
      <c r="L18" s="33" t="n">
        <v>23.10399862</v>
      </c>
      <c r="M18" s="33" t="n">
        <v>19.3307169</v>
      </c>
      <c r="N18" s="33" t="n">
        <v>21.42256164</v>
      </c>
      <c r="O18" s="33" t="n">
        <v>27.43546809</v>
      </c>
      <c r="P18" s="33" t="n">
        <v>30.2173041</v>
      </c>
      <c r="Q18" s="33" t="n">
        <v>23.1796176</v>
      </c>
      <c r="R18" s="33" t="n">
        <v>21.84388464</v>
      </c>
      <c r="S18" s="33" t="n">
        <v>32.44927612</v>
      </c>
      <c r="T18" s="33" t="n">
        <v>37.04476909</v>
      </c>
      <c r="U18" s="33" t="n">
        <v>27.78698112</v>
      </c>
      <c r="V18" s="33" t="n">
        <v>19.88343564</v>
      </c>
      <c r="W18" s="33" t="n">
        <v>31.58969919</v>
      </c>
      <c r="X18" s="33" t="n">
        <v>36.35989876</v>
      </c>
      <c r="Y18" s="33" t="n">
        <v>28.41620447</v>
      </c>
      <c r="Z18" s="33" t="n">
        <v>24.28163537</v>
      </c>
      <c r="AA18" s="29" t="s">
        <v>18</v>
      </c>
      <c r="AB18" s="29" t="s">
        <v>18</v>
      </c>
      <c r="AC18" s="33" t="n">
        <v>119.42012687</v>
      </c>
      <c r="AD18" s="29" t="n">
        <v>27.19113002</v>
      </c>
      <c r="AE18" s="29" t="n">
        <v>33.04496649</v>
      </c>
      <c r="AF18" s="33" t="n">
        <v>38.77479876</v>
      </c>
      <c r="AG18" s="33" t="n">
        <v>32.90596227</v>
      </c>
      <c r="AH18" s="29" t="n">
        <v>29.39802809</v>
      </c>
      <c r="AI18" s="29" t="n">
        <v>33.99415021</v>
      </c>
      <c r="AJ18" s="33" t="n">
        <v>41.31724286</v>
      </c>
      <c r="AK18" s="33" t="n">
        <v>33.13923547</v>
      </c>
      <c r="AL18" s="29" t="n">
        <v>28.75830638</v>
      </c>
      <c r="AM18" s="29" t="n">
        <v>34.40446077</v>
      </c>
      <c r="AN18" s="33" t="n">
        <v>39.71475776</v>
      </c>
      <c r="AO18" s="33" t="n">
        <v>33.01484285</v>
      </c>
      <c r="AP18" s="29" t="n">
        <v>30.18821862</v>
      </c>
      <c r="AQ18" s="29" t="n">
        <v>35.55218075</v>
      </c>
      <c r="AR18" s="33" t="n">
        <v>37.87057775</v>
      </c>
      <c r="AS18" s="33" t="n">
        <v>30.41783609</v>
      </c>
      <c r="AT18" s="29" t="n">
        <v>29.59115115</v>
      </c>
      <c r="AU18" s="29" t="n">
        <v>29.43917692</v>
      </c>
      <c r="AV18" s="33" t="n">
        <v>44.13470571</v>
      </c>
      <c r="AW18" s="33" t="n">
        <v>33.10386973</v>
      </c>
      <c r="AX18" s="29" t="n">
        <v>28.49431416</v>
      </c>
      <c r="AY18" s="29" t="s">
        <v>25</v>
      </c>
      <c r="AZ18" s="29" t="s">
        <v>25</v>
      </c>
      <c r="BA18" s="29" t="s">
        <v>25</v>
      </c>
      <c r="BB18" s="45" t="s">
        <v>25</v>
      </c>
      <c r="BC18" s="45" t="s">
        <v>25</v>
      </c>
      <c r="BD18" s="45" t="s">
        <v>25</v>
      </c>
      <c r="BE18" s="45" t="s">
        <v>25</v>
      </c>
      <c r="BF18" s="45" t="s">
        <v>25</v>
      </c>
      <c r="BG18" s="45" t="s">
        <v>25</v>
      </c>
      <c r="BH18" s="45" t="s">
        <v>25</v>
      </c>
      <c r="BI18" s="45" t="s">
        <v>25</v>
      </c>
      <c r="BJ18" s="45" t="s">
        <v>25</v>
      </c>
      <c r="BK18" s="29"/>
      <c r="BL18" s="29"/>
      <c r="BM18" s="30"/>
    </row>
    <row r="19" customFormat="false" ht="15" hidden="false" customHeight="false" outlineLevel="0" collapsed="false">
      <c r="A19" s="31" t="s">
        <v>20</v>
      </c>
      <c r="B19" s="32" t="n">
        <v>0.95328314</v>
      </c>
      <c r="C19" s="33" t="n">
        <v>2.11095934</v>
      </c>
      <c r="D19" s="33" t="n">
        <v>2.16836688</v>
      </c>
      <c r="E19" s="33" t="n">
        <v>2.22135506</v>
      </c>
      <c r="F19" s="33" t="n">
        <v>1.68092918</v>
      </c>
      <c r="G19" s="33" t="n">
        <v>1.54772284</v>
      </c>
      <c r="H19" s="33" t="n">
        <v>1.71416614</v>
      </c>
      <c r="I19" s="33" t="n">
        <v>5.59323132</v>
      </c>
      <c r="J19" s="33" t="n">
        <v>4.97228748</v>
      </c>
      <c r="K19" s="33" t="n">
        <v>9.0456151</v>
      </c>
      <c r="L19" s="33" t="n">
        <v>13.36484191</v>
      </c>
      <c r="M19" s="33" t="n">
        <v>13.65475063</v>
      </c>
      <c r="N19" s="33" t="n">
        <v>12.32267</v>
      </c>
      <c r="O19" s="33" t="n">
        <v>20.93444631</v>
      </c>
      <c r="P19" s="33" t="n">
        <v>20.3544062</v>
      </c>
      <c r="Q19" s="33" t="n">
        <v>21.5346097</v>
      </c>
      <c r="R19" s="33" t="n">
        <v>17.51013909</v>
      </c>
      <c r="S19" s="33" t="n">
        <v>22.10125132</v>
      </c>
      <c r="T19" s="33" t="n">
        <v>22.25379187</v>
      </c>
      <c r="U19" s="33" t="n">
        <v>25.04123636</v>
      </c>
      <c r="V19" s="33" t="n">
        <v>12.41378726</v>
      </c>
      <c r="W19" s="33" t="n">
        <v>17.17401543</v>
      </c>
      <c r="X19" s="33" t="n">
        <v>23.48717005</v>
      </c>
      <c r="Y19" s="33" t="n">
        <v>18.71188633</v>
      </c>
      <c r="Z19" s="33" t="n">
        <v>11.8363314</v>
      </c>
      <c r="AA19" s="33" t="n">
        <v>16.22311192</v>
      </c>
      <c r="AB19" s="33" t="n">
        <v>18.82293015</v>
      </c>
      <c r="AC19" s="33" t="n">
        <v>21.51308363</v>
      </c>
      <c r="AD19" s="33" t="n">
        <v>11.01774059</v>
      </c>
      <c r="AE19" s="29" t="n">
        <v>19.06976549</v>
      </c>
      <c r="AF19" s="33" t="n">
        <v>22.2790784</v>
      </c>
      <c r="AG19" s="33" t="n">
        <v>28.89583366</v>
      </c>
      <c r="AH19" s="33" t="n">
        <v>15.5514039</v>
      </c>
      <c r="AI19" s="29" t="n">
        <v>21.17171359</v>
      </c>
      <c r="AJ19" s="33" t="n">
        <v>25.37191447</v>
      </c>
      <c r="AK19" s="33" t="n">
        <v>24.71485502</v>
      </c>
      <c r="AL19" s="33" t="n">
        <v>17.44374155</v>
      </c>
      <c r="AM19" s="29" t="n">
        <v>26.53865886</v>
      </c>
      <c r="AN19" s="33" t="n">
        <v>28.0596828</v>
      </c>
      <c r="AO19" s="33" t="n">
        <v>47.2310981</v>
      </c>
      <c r="AP19" s="33" t="n">
        <v>19.29898979</v>
      </c>
      <c r="AQ19" s="29" t="n">
        <v>36.50570629</v>
      </c>
      <c r="AR19" s="33" t="n">
        <v>43.179615</v>
      </c>
      <c r="AS19" s="33" t="n">
        <v>57.05470887</v>
      </c>
      <c r="AT19" s="33" t="n">
        <v>22.1424206</v>
      </c>
      <c r="AU19" s="29" t="n">
        <v>32.35672019</v>
      </c>
      <c r="AV19" s="33" t="n">
        <v>39.23926661</v>
      </c>
      <c r="AW19" s="33" t="n">
        <v>68.23768361</v>
      </c>
      <c r="AX19" s="33" t="n">
        <v>22.30402885</v>
      </c>
      <c r="AY19" s="29" t="s">
        <v>25</v>
      </c>
      <c r="AZ19" s="29" t="s">
        <v>25</v>
      </c>
      <c r="BA19" s="29" t="s">
        <v>25</v>
      </c>
      <c r="BB19" s="45" t="s">
        <v>25</v>
      </c>
      <c r="BC19" s="45" t="s">
        <v>25</v>
      </c>
      <c r="BD19" s="45" t="s">
        <v>25</v>
      </c>
      <c r="BE19" s="45" t="s">
        <v>25</v>
      </c>
      <c r="BF19" s="45" t="s">
        <v>25</v>
      </c>
      <c r="BG19" s="45" t="s">
        <v>25</v>
      </c>
      <c r="BH19" s="45" t="s">
        <v>25</v>
      </c>
      <c r="BI19" s="45" t="s">
        <v>25</v>
      </c>
      <c r="BJ19" s="45" t="s">
        <v>25</v>
      </c>
      <c r="BK19" s="29"/>
      <c r="BL19" s="29"/>
      <c r="BM19" s="30"/>
    </row>
    <row r="20" customFormat="false" ht="15" hidden="false" customHeight="false" outlineLevel="0" collapsed="false">
      <c r="A20" s="27" t="s">
        <v>19</v>
      </c>
      <c r="B20" s="32" t="n">
        <v>0.60283275</v>
      </c>
      <c r="C20" s="33" t="n">
        <v>1.28119144</v>
      </c>
      <c r="D20" s="33" t="n">
        <v>1.49954173</v>
      </c>
      <c r="E20" s="33" t="n">
        <v>1.05616411</v>
      </c>
      <c r="F20" s="33" t="n">
        <v>0.75244332</v>
      </c>
      <c r="G20" s="33" t="n">
        <v>0.95435287</v>
      </c>
      <c r="H20" s="33" t="n">
        <v>0.95816916</v>
      </c>
      <c r="I20" s="33" t="n">
        <v>1.58200112</v>
      </c>
      <c r="J20" s="33" t="n">
        <v>2.81038236</v>
      </c>
      <c r="K20" s="33" t="n">
        <v>5.58284847</v>
      </c>
      <c r="L20" s="33" t="n">
        <v>9.28193728</v>
      </c>
      <c r="M20" s="33" t="n">
        <v>6.38808494</v>
      </c>
      <c r="N20" s="33" t="n">
        <v>7.10293367</v>
      </c>
      <c r="O20" s="33" t="n">
        <v>11.95562996</v>
      </c>
      <c r="P20" s="33" t="n">
        <v>13.6945003</v>
      </c>
      <c r="Q20" s="33" t="n">
        <v>8.90229062</v>
      </c>
      <c r="R20" s="33" t="n">
        <v>9.88230193</v>
      </c>
      <c r="S20" s="33" t="n">
        <v>11.09461862</v>
      </c>
      <c r="T20" s="33" t="n">
        <v>11.96036614</v>
      </c>
      <c r="U20" s="33" t="n">
        <v>8.2033541</v>
      </c>
      <c r="V20" s="33" t="n">
        <v>6.39188323</v>
      </c>
      <c r="W20" s="33" t="n">
        <v>9.24569517</v>
      </c>
      <c r="X20" s="33" t="n">
        <v>11.88111107</v>
      </c>
      <c r="Y20" s="33" t="n">
        <v>6.58024348</v>
      </c>
      <c r="Z20" s="33" t="n">
        <v>6.17244332</v>
      </c>
      <c r="AA20" s="29" t="s">
        <v>18</v>
      </c>
      <c r="AB20" s="29" t="s">
        <v>18</v>
      </c>
      <c r="AC20" s="33" t="n">
        <v>32.37488773</v>
      </c>
      <c r="AD20" s="29" t="n">
        <v>5.79328065</v>
      </c>
      <c r="AE20" s="29" t="n">
        <v>9.04870521</v>
      </c>
      <c r="AF20" s="29" t="n">
        <v>10.65976549</v>
      </c>
      <c r="AG20" s="33" t="n">
        <v>7.24097194</v>
      </c>
      <c r="AH20" s="29" t="n">
        <v>7.35140205</v>
      </c>
      <c r="AI20" s="29" t="n">
        <v>9.84019517</v>
      </c>
      <c r="AJ20" s="29" t="n">
        <v>12.05238699</v>
      </c>
      <c r="AK20" s="33" t="n">
        <v>7.53160546</v>
      </c>
      <c r="AL20" s="29" t="n">
        <v>7.68857588</v>
      </c>
      <c r="AM20" s="29" t="n">
        <v>11.68944912</v>
      </c>
      <c r="AN20" s="29" t="n">
        <v>13.14475125</v>
      </c>
      <c r="AO20" s="33" t="n">
        <v>9.63985590999999</v>
      </c>
      <c r="AP20" s="29" t="n">
        <v>8.99075748</v>
      </c>
      <c r="AQ20" s="29" t="n">
        <v>12.38068192</v>
      </c>
      <c r="AR20" s="29" t="n">
        <v>21.05062524</v>
      </c>
      <c r="AS20" s="33" t="n">
        <v>11.46128982</v>
      </c>
      <c r="AT20" s="29" t="n">
        <v>10.28771098</v>
      </c>
      <c r="AU20" s="29" t="n">
        <v>13.43009164</v>
      </c>
      <c r="AV20" s="29" t="n">
        <v>14.82123553</v>
      </c>
      <c r="AW20" s="33" t="n">
        <v>12.29365343</v>
      </c>
      <c r="AX20" s="29" t="n">
        <v>9.30655024</v>
      </c>
      <c r="AY20" s="29" t="s">
        <v>25</v>
      </c>
      <c r="AZ20" s="29" t="s">
        <v>25</v>
      </c>
      <c r="BA20" s="29" t="s">
        <v>25</v>
      </c>
      <c r="BB20" s="45" t="s">
        <v>25</v>
      </c>
      <c r="BC20" s="45" t="s">
        <v>25</v>
      </c>
      <c r="BD20" s="45" t="s">
        <v>25</v>
      </c>
      <c r="BE20" s="45" t="s">
        <v>25</v>
      </c>
      <c r="BF20" s="45" t="s">
        <v>25</v>
      </c>
      <c r="BG20" s="45" t="s">
        <v>25</v>
      </c>
      <c r="BH20" s="45" t="s">
        <v>25</v>
      </c>
      <c r="BI20" s="45" t="s">
        <v>25</v>
      </c>
      <c r="BJ20" s="45" t="s">
        <v>25</v>
      </c>
      <c r="BK20" s="29"/>
      <c r="BL20" s="29"/>
      <c r="BM20" s="30"/>
    </row>
    <row r="21" customFormat="false" ht="15" hidden="false" customHeight="false" outlineLevel="0" collapsed="false">
      <c r="A21" s="31" t="s">
        <v>21</v>
      </c>
      <c r="B21" s="32" t="n">
        <v>31.58662252</v>
      </c>
      <c r="C21" s="33" t="n">
        <v>34.53386323</v>
      </c>
      <c r="D21" s="33" t="n">
        <v>37.32561562</v>
      </c>
      <c r="E21" s="33" t="n">
        <v>39.5312984500001</v>
      </c>
      <c r="F21" s="33" t="n">
        <v>35.93210936</v>
      </c>
      <c r="G21" s="33" t="n">
        <v>44.27155345</v>
      </c>
      <c r="H21" s="33" t="n">
        <v>49.57242167</v>
      </c>
      <c r="I21" s="33" t="n">
        <v>73.54966192</v>
      </c>
      <c r="J21" s="33" t="n">
        <v>96.75131507</v>
      </c>
      <c r="K21" s="33" t="n">
        <v>125.27545332</v>
      </c>
      <c r="L21" s="33" t="n">
        <v>159.83055147</v>
      </c>
      <c r="M21" s="33" t="n">
        <v>168.31766222</v>
      </c>
      <c r="N21" s="33" t="n">
        <v>170.2334</v>
      </c>
      <c r="O21" s="33" t="n">
        <v>225.49198221</v>
      </c>
      <c r="P21" s="33" t="n">
        <v>247.00236704</v>
      </c>
      <c r="Q21" s="33" t="n">
        <v>222.05124069</v>
      </c>
      <c r="R21" s="33" t="n">
        <v>172.43913873</v>
      </c>
      <c r="S21" s="33" t="n">
        <v>207.16397848</v>
      </c>
      <c r="T21" s="33" t="n">
        <v>254.5183484</v>
      </c>
      <c r="U21" s="33" t="n">
        <v>229.20714975</v>
      </c>
      <c r="V21" s="33" t="n">
        <v>212.66329312</v>
      </c>
      <c r="W21" s="33" t="n">
        <v>207.36270549</v>
      </c>
      <c r="X21" s="33" t="n">
        <v>263.04343656</v>
      </c>
      <c r="Y21" s="33" t="n">
        <v>232.3709942</v>
      </c>
      <c r="Z21" s="33" t="n">
        <v>215.01970253</v>
      </c>
      <c r="AA21" s="33" t="n">
        <v>205.018135533</v>
      </c>
      <c r="AB21" s="29" t="n">
        <v>227.807557747</v>
      </c>
      <c r="AC21" s="33" t="n">
        <v>241.18240254</v>
      </c>
      <c r="AD21" s="33" t="n">
        <v>205.5192351</v>
      </c>
      <c r="AE21" s="29" t="n">
        <v>231.58861781</v>
      </c>
      <c r="AF21" s="29" t="n">
        <v>245.25214616</v>
      </c>
      <c r="AG21" s="33" t="n">
        <v>246.91818218</v>
      </c>
      <c r="AH21" s="33" t="n">
        <v>242.78558859</v>
      </c>
      <c r="AI21" s="29" t="n">
        <v>243.16457455</v>
      </c>
      <c r="AJ21" s="29" t="n">
        <v>268.05619941</v>
      </c>
      <c r="AK21" s="33" t="n">
        <v>250.21068448</v>
      </c>
      <c r="AL21" s="33" t="n">
        <v>246.93704847</v>
      </c>
      <c r="AM21" s="29" t="n">
        <v>243.02603679</v>
      </c>
      <c r="AN21" s="29" t="n">
        <v>257.04102898</v>
      </c>
      <c r="AO21" s="33" t="n">
        <v>273.97103678</v>
      </c>
      <c r="AP21" s="33" t="n">
        <v>256.00987043</v>
      </c>
      <c r="AQ21" s="29" t="n">
        <v>262.99691891</v>
      </c>
      <c r="AR21" s="29" t="n">
        <v>285.15602529</v>
      </c>
      <c r="AS21" s="33" t="n">
        <v>290.26111514</v>
      </c>
      <c r="AT21" s="33" t="n">
        <v>263.17340474</v>
      </c>
      <c r="AU21" s="29" t="n">
        <v>265.9299642</v>
      </c>
      <c r="AV21" s="29" t="n">
        <v>293.88098743</v>
      </c>
      <c r="AW21" s="33" t="n">
        <v>313.76307271</v>
      </c>
      <c r="AX21" s="33" t="n">
        <v>273.7272294</v>
      </c>
      <c r="AY21" s="29" t="s">
        <v>25</v>
      </c>
      <c r="AZ21" s="29" t="s">
        <v>25</v>
      </c>
      <c r="BA21" s="29" t="s">
        <v>25</v>
      </c>
      <c r="BB21" s="45" t="s">
        <v>25</v>
      </c>
      <c r="BC21" s="45" t="s">
        <v>25</v>
      </c>
      <c r="BD21" s="45" t="s">
        <v>25</v>
      </c>
      <c r="BE21" s="45" t="s">
        <v>25</v>
      </c>
      <c r="BF21" s="45" t="s">
        <v>25</v>
      </c>
      <c r="BG21" s="45" t="s">
        <v>25</v>
      </c>
      <c r="BH21" s="45" t="s">
        <v>25</v>
      </c>
      <c r="BI21" s="45" t="s">
        <v>25</v>
      </c>
      <c r="BJ21" s="45" t="s">
        <v>25</v>
      </c>
      <c r="BK21" s="29"/>
      <c r="BL21" s="29"/>
      <c r="BM21" s="30"/>
    </row>
    <row r="22" customFormat="false" ht="15" hidden="false" customHeight="false" outlineLevel="0" collapsed="false">
      <c r="A22" s="34" t="s">
        <v>19</v>
      </c>
      <c r="B22" s="39" t="n">
        <v>2.5906817</v>
      </c>
      <c r="C22" s="40" t="n">
        <v>4.20817386</v>
      </c>
      <c r="D22" s="40" t="n">
        <v>5.21284964</v>
      </c>
      <c r="E22" s="40" t="n">
        <v>3.43356282</v>
      </c>
      <c r="F22" s="40" t="n">
        <v>2.84768903</v>
      </c>
      <c r="G22" s="40" t="n">
        <v>4.71862741</v>
      </c>
      <c r="H22" s="40" t="n">
        <v>5.84081825</v>
      </c>
      <c r="I22" s="40" t="n">
        <v>12.08020542</v>
      </c>
      <c r="J22" s="40" t="n">
        <v>15.42326024</v>
      </c>
      <c r="K22" s="40" t="n">
        <v>25.32904842</v>
      </c>
      <c r="L22" s="40" t="n">
        <v>32.3859359</v>
      </c>
      <c r="M22" s="40" t="n">
        <v>25.71880184</v>
      </c>
      <c r="N22" s="40" t="n">
        <v>28.52549531</v>
      </c>
      <c r="O22" s="40" t="n">
        <v>39.39109805</v>
      </c>
      <c r="P22" s="40" t="n">
        <v>43.9118044</v>
      </c>
      <c r="Q22" s="40" t="n">
        <v>32.08190822</v>
      </c>
      <c r="R22" s="40" t="n">
        <v>31.72618657</v>
      </c>
      <c r="S22" s="40" t="n">
        <v>43.54389474</v>
      </c>
      <c r="T22" s="40" t="n">
        <v>49.00513523</v>
      </c>
      <c r="U22" s="40" t="n">
        <v>35.99033522</v>
      </c>
      <c r="V22" s="40" t="n">
        <v>26.27531887</v>
      </c>
      <c r="W22" s="40" t="n">
        <v>40.83539436</v>
      </c>
      <c r="X22" s="40" t="n">
        <v>48.24100983</v>
      </c>
      <c r="Y22" s="40" t="n">
        <v>34.99644795</v>
      </c>
      <c r="Z22" s="40" t="n">
        <v>30.45407869</v>
      </c>
      <c r="AA22" s="36" t="s">
        <v>18</v>
      </c>
      <c r="AB22" s="36" t="s">
        <v>18</v>
      </c>
      <c r="AC22" s="40" t="n">
        <v>151.7950146</v>
      </c>
      <c r="AD22" s="36" t="n">
        <v>32.98441067</v>
      </c>
      <c r="AE22" s="36" t="n">
        <v>42.0936717</v>
      </c>
      <c r="AF22" s="36" t="n">
        <v>49.43456425</v>
      </c>
      <c r="AG22" s="40" t="n">
        <v>40.14693421</v>
      </c>
      <c r="AH22" s="36" t="n">
        <v>36.74943014</v>
      </c>
      <c r="AI22" s="36" t="n">
        <v>43.83434538</v>
      </c>
      <c r="AJ22" s="36" t="n">
        <v>53.36962985</v>
      </c>
      <c r="AK22" s="40" t="n">
        <v>40.67084093</v>
      </c>
      <c r="AL22" s="36" t="n">
        <v>36.44688226</v>
      </c>
      <c r="AM22" s="36" t="n">
        <v>46.09390989</v>
      </c>
      <c r="AN22" s="36" t="n">
        <v>52.85950901</v>
      </c>
      <c r="AO22" s="40" t="n">
        <v>42.65469876</v>
      </c>
      <c r="AP22" s="36" t="n">
        <v>39.1789761</v>
      </c>
      <c r="AQ22" s="36" t="n">
        <v>47.93286267</v>
      </c>
      <c r="AR22" s="36" t="n">
        <v>58.92120299</v>
      </c>
      <c r="AS22" s="40" t="n">
        <v>41.87912591</v>
      </c>
      <c r="AT22" s="36" t="n">
        <v>39.87886213</v>
      </c>
      <c r="AU22" s="36" t="n">
        <v>42.86926856</v>
      </c>
      <c r="AV22" s="36" t="n">
        <v>58.95594124</v>
      </c>
      <c r="AW22" s="40" t="n">
        <v>45.39752316</v>
      </c>
      <c r="AX22" s="36" t="n">
        <v>37.8008644</v>
      </c>
      <c r="AY22" s="36" t="s">
        <v>25</v>
      </c>
      <c r="AZ22" s="36" t="s">
        <v>25</v>
      </c>
      <c r="BA22" s="36" t="s">
        <v>25</v>
      </c>
      <c r="BB22" s="46" t="s">
        <v>25</v>
      </c>
      <c r="BC22" s="46" t="s">
        <v>25</v>
      </c>
      <c r="BD22" s="46" t="s">
        <v>25</v>
      </c>
      <c r="BE22" s="46" t="s">
        <v>25</v>
      </c>
      <c r="BF22" s="46" t="s">
        <v>25</v>
      </c>
      <c r="BG22" s="46" t="s">
        <v>25</v>
      </c>
      <c r="BH22" s="46" t="s">
        <v>25</v>
      </c>
      <c r="BI22" s="46" t="s">
        <v>25</v>
      </c>
      <c r="BJ22" s="46" t="s">
        <v>25</v>
      </c>
      <c r="BK22" s="36"/>
      <c r="BL22" s="36"/>
      <c r="BM22" s="37"/>
    </row>
    <row r="23" customFormat="false" ht="17.25" hidden="false" customHeight="false" outlineLevel="0" collapsed="false">
      <c r="A23" s="47" t="s">
        <v>26</v>
      </c>
    </row>
    <row r="24" customFormat="false" ht="15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O24" s="49" t="s">
        <v>28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W1" activePane="topRight" state="frozen"/>
      <selection pane="topLeft" activeCell="A1" activeCellId="0" sqref="A1"/>
      <selection pane="topRigh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53" min="2" style="0" width="9.28"/>
  </cols>
  <sheetData>
    <row r="1" customFormat="fals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M1" s="51" t="s">
        <v>0</v>
      </c>
    </row>
    <row r="2" customFormat="false" ht="15" hidden="false" customHeight="false" outlineLevel="0" collapsed="false">
      <c r="A2" s="16"/>
      <c r="BM2" s="43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M3" s="18" t="s">
        <v>29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3</v>
      </c>
      <c r="S5" s="19" t="s">
        <v>14</v>
      </c>
      <c r="T5" s="19" t="s">
        <v>15</v>
      </c>
      <c r="U5" s="19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" hidden="false" customHeight="false" outlineLevel="0" collapsed="false">
      <c r="A6" s="22" t="s">
        <v>17</v>
      </c>
      <c r="B6" s="23" t="n">
        <v>1.8364054322</v>
      </c>
      <c r="C6" s="24" t="n">
        <v>5.1070828867</v>
      </c>
      <c r="D6" s="24" t="n">
        <v>9.1130154968</v>
      </c>
      <c r="E6" s="24" t="n">
        <v>12.5032669633</v>
      </c>
      <c r="F6" s="24" t="n">
        <v>3.3112070898</v>
      </c>
      <c r="G6" s="24" t="n">
        <v>8.4067304345</v>
      </c>
      <c r="H6" s="24" t="n">
        <v>14.3413368821</v>
      </c>
      <c r="I6" s="24" t="n">
        <v>19.5432085377</v>
      </c>
      <c r="J6" s="24" t="n">
        <v>4.1960440583</v>
      </c>
      <c r="K6" s="24" t="n">
        <v>10.3818685891</v>
      </c>
      <c r="L6" s="24" t="n">
        <v>17.47592094</v>
      </c>
      <c r="M6" s="24" t="n">
        <v>23.3041028073</v>
      </c>
      <c r="N6" s="24" t="n">
        <v>5.0390076166</v>
      </c>
      <c r="O6" s="24" t="n">
        <v>10.9977720031</v>
      </c>
      <c r="P6" s="24" t="n">
        <v>17.563426486</v>
      </c>
      <c r="Q6" s="24" t="n">
        <v>23.5655477867</v>
      </c>
      <c r="R6" s="24" t="n">
        <v>5.1023713144</v>
      </c>
      <c r="S6" s="24" t="n">
        <v>12.776832229</v>
      </c>
      <c r="T6" s="24" t="n">
        <v>22.5323130881</v>
      </c>
      <c r="U6" s="24" t="n">
        <v>30.2560081139</v>
      </c>
      <c r="V6" s="24" t="n">
        <v>17.2320665918</v>
      </c>
      <c r="W6" s="24" t="n">
        <v>12.8826151938</v>
      </c>
      <c r="X6" s="24" t="n">
        <v>21.3328923515</v>
      </c>
      <c r="Y6" s="24" t="n">
        <v>30.827978382</v>
      </c>
      <c r="Z6" s="25" t="n">
        <v>5.3926905415</v>
      </c>
      <c r="AA6" s="24" t="n">
        <v>13.6699550672</v>
      </c>
      <c r="AB6" s="24" t="n">
        <v>23.4825495692</v>
      </c>
      <c r="AC6" s="24" t="n">
        <v>32.6958060567</v>
      </c>
      <c r="AD6" s="25" t="n">
        <v>8.22887</v>
      </c>
      <c r="AE6" s="24" t="n">
        <v>19.80963</v>
      </c>
      <c r="AF6" s="24" t="n">
        <v>32.5612070243</v>
      </c>
      <c r="AG6" s="24" t="n">
        <v>45.9210170243</v>
      </c>
      <c r="AH6" s="25" t="n">
        <v>11.714663</v>
      </c>
      <c r="AI6" s="24" t="n">
        <v>26.714533</v>
      </c>
      <c r="AJ6" s="24" t="n">
        <v>44.292533</v>
      </c>
      <c r="AK6" s="24" t="n">
        <v>58.595533</v>
      </c>
      <c r="AL6" s="25" t="n">
        <v>10.5726</v>
      </c>
      <c r="AM6" s="24" t="n">
        <v>24.8855</v>
      </c>
      <c r="AN6" s="24" t="n">
        <v>41.9567</v>
      </c>
      <c r="AO6" s="24" t="n">
        <v>55.9358</v>
      </c>
      <c r="AP6" s="25" t="n">
        <v>11.2343</v>
      </c>
      <c r="AQ6" s="24" t="n">
        <v>26.8614</v>
      </c>
      <c r="AR6" s="25" t="n">
        <v>45.1085</v>
      </c>
      <c r="AS6" s="25" t="n">
        <v>60.3016</v>
      </c>
      <c r="AT6" s="25" t="n">
        <v>12.741123</v>
      </c>
      <c r="AU6" s="24" t="n">
        <v>28.431667</v>
      </c>
      <c r="AV6" s="25" t="n">
        <v>49.2383391134</v>
      </c>
      <c r="AW6" s="25" t="n">
        <v>65.3974166506</v>
      </c>
      <c r="AX6" s="25" t="n">
        <v>21.6515617577</v>
      </c>
      <c r="AY6" s="24" t="n">
        <v>49.9388989589</v>
      </c>
      <c r="AZ6" s="25" t="n">
        <v>83.4891176211</v>
      </c>
      <c r="BA6" s="25" t="n">
        <v>114.92414172969</v>
      </c>
      <c r="BB6" s="25" t="n">
        <v>24.44703096989</v>
      </c>
      <c r="BC6" s="24" t="n">
        <v>52.13592794629</v>
      </c>
      <c r="BD6" s="25" t="n">
        <v>83.98307855909</v>
      </c>
      <c r="BE6" s="25" t="n">
        <v>111.3599761734</v>
      </c>
      <c r="BF6" s="25" t="n">
        <v>24.21676878722</v>
      </c>
      <c r="BG6" s="24" t="n">
        <v>50.2952995387</v>
      </c>
      <c r="BH6" s="25" t="n">
        <v>83.41800035596</v>
      </c>
      <c r="BI6" s="25" t="n">
        <v>115.69109012799</v>
      </c>
      <c r="BJ6" s="25" t="n">
        <v>24.36134287319</v>
      </c>
      <c r="BK6" s="24"/>
      <c r="BL6" s="24"/>
      <c r="BM6" s="26"/>
      <c r="BN6" s="38"/>
    </row>
    <row r="7" customFormat="false" ht="15" hidden="false" customHeight="false" outlineLevel="0" collapsed="false">
      <c r="A7" s="27" t="s">
        <v>19</v>
      </c>
      <c r="B7" s="32" t="n">
        <v>0.73008</v>
      </c>
      <c r="C7" s="33" t="n">
        <v>2.4951124674</v>
      </c>
      <c r="D7" s="33" t="n">
        <v>4.3266692378</v>
      </c>
      <c r="E7" s="33" t="n">
        <v>6.0154811419</v>
      </c>
      <c r="F7" s="33" t="n">
        <v>1.4203135686</v>
      </c>
      <c r="G7" s="33" t="n">
        <v>4.4982167965</v>
      </c>
      <c r="H7" s="33" t="n">
        <v>8.4413996085</v>
      </c>
      <c r="I7" s="33" t="n">
        <v>10.6514301308</v>
      </c>
      <c r="J7" s="33" t="n">
        <v>1.8265069816</v>
      </c>
      <c r="K7" s="33" t="n">
        <v>5.3411544556</v>
      </c>
      <c r="L7" s="33" t="n">
        <v>9.7018033016</v>
      </c>
      <c r="M7" s="33" t="n">
        <v>11.9869828149</v>
      </c>
      <c r="N7" s="33" t="n">
        <v>2.1468799835</v>
      </c>
      <c r="O7" s="33" t="n">
        <v>5.7777570544</v>
      </c>
      <c r="P7" s="33" t="n">
        <v>9.6101746853</v>
      </c>
      <c r="Q7" s="33" t="n">
        <v>11.8093655406</v>
      </c>
      <c r="R7" s="33" t="n">
        <v>2.0050359608</v>
      </c>
      <c r="S7" s="33" t="n">
        <v>5.5252754871</v>
      </c>
      <c r="T7" s="33" t="n">
        <v>9.736686248</v>
      </c>
      <c r="U7" s="33" t="n">
        <v>12.1330319715</v>
      </c>
      <c r="V7" s="33" t="n">
        <v>2.103154774</v>
      </c>
      <c r="W7" s="33" t="n">
        <v>5.212506264</v>
      </c>
      <c r="X7" s="33" t="n">
        <v>5.2202120177</v>
      </c>
      <c r="Y7" s="33" t="n">
        <v>5.2202120177</v>
      </c>
      <c r="Z7" s="29" t="s">
        <v>18</v>
      </c>
      <c r="AA7" s="29" t="s">
        <v>18</v>
      </c>
      <c r="AB7" s="29" t="s">
        <v>18</v>
      </c>
      <c r="AC7" s="29" t="s">
        <v>18</v>
      </c>
      <c r="AD7" s="29" t="s">
        <v>18</v>
      </c>
      <c r="AE7" s="29" t="s">
        <v>18</v>
      </c>
      <c r="AF7" s="29" t="s">
        <v>18</v>
      </c>
      <c r="AG7" s="29" t="s">
        <v>18</v>
      </c>
      <c r="AH7" s="29" t="s">
        <v>18</v>
      </c>
      <c r="AI7" s="29" t="s">
        <v>18</v>
      </c>
      <c r="AJ7" s="29" t="s">
        <v>18</v>
      </c>
      <c r="AK7" s="29" t="s">
        <v>18</v>
      </c>
      <c r="AL7" s="29" t="s">
        <v>18</v>
      </c>
      <c r="AM7" s="29" t="s">
        <v>18</v>
      </c>
      <c r="AN7" s="29" t="s">
        <v>18</v>
      </c>
      <c r="AO7" s="29" t="s">
        <v>18</v>
      </c>
      <c r="AP7" s="29" t="s">
        <v>18</v>
      </c>
      <c r="AQ7" s="29" t="s">
        <v>18</v>
      </c>
      <c r="AR7" s="29" t="s">
        <v>18</v>
      </c>
      <c r="AS7" s="29" t="s">
        <v>18</v>
      </c>
      <c r="AT7" s="29" t="s">
        <v>18</v>
      </c>
      <c r="AU7" s="29" t="s">
        <v>18</v>
      </c>
      <c r="AV7" s="29" t="s">
        <v>18</v>
      </c>
      <c r="AW7" s="29" t="s">
        <v>18</v>
      </c>
      <c r="AX7" s="29" t="s">
        <v>18</v>
      </c>
      <c r="AY7" s="29" t="s">
        <v>18</v>
      </c>
      <c r="AZ7" s="29" t="s">
        <v>18</v>
      </c>
      <c r="BA7" s="29" t="s">
        <v>18</v>
      </c>
      <c r="BB7" s="29" t="s">
        <v>18</v>
      </c>
      <c r="BC7" s="29" t="s">
        <v>18</v>
      </c>
      <c r="BD7" s="29" t="s">
        <v>18</v>
      </c>
      <c r="BE7" s="29" t="s">
        <v>18</v>
      </c>
      <c r="BF7" s="29" t="s">
        <v>18</v>
      </c>
      <c r="BG7" s="29" t="s">
        <v>18</v>
      </c>
      <c r="BH7" s="29" t="s">
        <v>18</v>
      </c>
      <c r="BI7" s="29" t="s">
        <v>18</v>
      </c>
      <c r="BJ7" s="29" t="s">
        <v>18</v>
      </c>
      <c r="BK7" s="29"/>
      <c r="BL7" s="29"/>
      <c r="BM7" s="30"/>
    </row>
    <row r="8" customFormat="false" ht="15" hidden="false" customHeight="false" outlineLevel="0" collapsed="false">
      <c r="A8" s="31" t="s">
        <v>20</v>
      </c>
      <c r="B8" s="32" t="n">
        <v>0.6173077459</v>
      </c>
      <c r="C8" s="33" t="n">
        <v>1.628529975</v>
      </c>
      <c r="D8" s="33" t="n">
        <v>2.3978223722</v>
      </c>
      <c r="E8" s="33" t="n">
        <v>3.1879158164</v>
      </c>
      <c r="F8" s="33" t="n">
        <v>0.6172871575</v>
      </c>
      <c r="G8" s="33" t="n">
        <v>1.715888122</v>
      </c>
      <c r="H8" s="33" t="n">
        <v>3.3570630061</v>
      </c>
      <c r="I8" s="33" t="n">
        <v>4.5548500297</v>
      </c>
      <c r="J8" s="33" t="n">
        <v>0.8019461914</v>
      </c>
      <c r="K8" s="33" t="n">
        <v>2.3719428476</v>
      </c>
      <c r="L8" s="33" t="n">
        <v>4.7402346302</v>
      </c>
      <c r="M8" s="33" t="n">
        <v>5.6051216166</v>
      </c>
      <c r="N8" s="33" t="n">
        <v>1.1015578681</v>
      </c>
      <c r="O8" s="33" t="n">
        <v>2.5438641835</v>
      </c>
      <c r="P8" s="33" t="n">
        <v>4.021048542</v>
      </c>
      <c r="Q8" s="33" t="n">
        <v>5.4699777618</v>
      </c>
      <c r="R8" s="33" t="n">
        <v>2.1108614153</v>
      </c>
      <c r="S8" s="33" t="n">
        <v>4.0284711632</v>
      </c>
      <c r="T8" s="33" t="n">
        <v>5.9716296932</v>
      </c>
      <c r="U8" s="33" t="n">
        <v>8.5321066647</v>
      </c>
      <c r="V8" s="33" t="n">
        <v>3.3667873881</v>
      </c>
      <c r="W8" s="33" t="n">
        <v>2.0227418414</v>
      </c>
      <c r="X8" s="33" t="n">
        <v>2.9808097373</v>
      </c>
      <c r="Y8" s="33" t="n">
        <v>5.9150920983</v>
      </c>
      <c r="Z8" s="29" t="n">
        <v>1.2638623077</v>
      </c>
      <c r="AA8" s="33" t="n">
        <v>3.3472581731</v>
      </c>
      <c r="AB8" s="33" t="n">
        <v>5.78638073</v>
      </c>
      <c r="AC8" s="33" t="n">
        <v>8.0157051741</v>
      </c>
      <c r="AD8" s="29" t="n">
        <v>3.07692</v>
      </c>
      <c r="AE8" s="33" t="n">
        <v>5.63681</v>
      </c>
      <c r="AF8" s="33" t="n">
        <v>9.2983226539</v>
      </c>
      <c r="AG8" s="33" t="n">
        <v>12.8714926539</v>
      </c>
      <c r="AH8" s="29" t="n">
        <v>4.797468</v>
      </c>
      <c r="AI8" s="33" t="n">
        <v>9.725808</v>
      </c>
      <c r="AJ8" s="33" t="n">
        <v>12.950208</v>
      </c>
      <c r="AK8" s="33" t="n">
        <v>18.957508</v>
      </c>
      <c r="AL8" s="29" t="n">
        <v>4.5229</v>
      </c>
      <c r="AM8" s="33" t="n">
        <v>8.1105</v>
      </c>
      <c r="AN8" s="33" t="n">
        <v>13.9942</v>
      </c>
      <c r="AO8" s="33" t="n">
        <v>19.0777</v>
      </c>
      <c r="AP8" s="29" t="n">
        <v>3.7013</v>
      </c>
      <c r="AQ8" s="33" t="n">
        <v>7.9268</v>
      </c>
      <c r="AR8" s="29" t="n">
        <v>14.4432</v>
      </c>
      <c r="AS8" s="29" t="n">
        <v>20.7453</v>
      </c>
      <c r="AT8" s="29" t="n">
        <v>14.345988</v>
      </c>
      <c r="AU8" s="33" t="n">
        <v>32.640471</v>
      </c>
      <c r="AV8" s="29" t="n">
        <v>18.168784358</v>
      </c>
      <c r="AW8" s="29" t="n">
        <v>26.9941082898</v>
      </c>
      <c r="AX8" s="29" t="n">
        <v>7.6343613144</v>
      </c>
      <c r="AY8" s="33" t="n">
        <v>16.9384198394</v>
      </c>
      <c r="AZ8" s="29" t="n">
        <v>26.5296850459</v>
      </c>
      <c r="BA8" s="29" t="n">
        <v>34.83452179185</v>
      </c>
      <c r="BB8" s="29" t="n">
        <v>5.98135662878</v>
      </c>
      <c r="BC8" s="33" t="n">
        <v>12.3040125998</v>
      </c>
      <c r="BD8" s="29" t="n">
        <v>19.86756252802</v>
      </c>
      <c r="BE8" s="29" t="n">
        <v>27.3216280151</v>
      </c>
      <c r="BF8" s="29" t="n">
        <v>6.22863209801</v>
      </c>
      <c r="BG8" s="33" t="n">
        <v>12.34751250626</v>
      </c>
      <c r="BH8" s="29" t="n">
        <v>21.99467090174</v>
      </c>
      <c r="BI8" s="29" t="n">
        <v>28.83484320675</v>
      </c>
      <c r="BJ8" s="29" t="n">
        <v>7.47440788675</v>
      </c>
      <c r="BK8" s="33"/>
      <c r="BL8" s="33"/>
      <c r="BM8" s="30"/>
      <c r="BN8" s="38"/>
    </row>
    <row r="9" customFormat="false" ht="15" hidden="false" customHeight="false" outlineLevel="0" collapsed="false">
      <c r="A9" s="27" t="s">
        <v>19</v>
      </c>
      <c r="B9" s="32" t="n">
        <v>0.19366</v>
      </c>
      <c r="C9" s="33" t="n">
        <v>0.602243147</v>
      </c>
      <c r="D9" s="33" t="n">
        <v>0.707224816</v>
      </c>
      <c r="E9" s="33" t="n">
        <v>0.778325365</v>
      </c>
      <c r="F9" s="33" t="n">
        <v>0.0675609229</v>
      </c>
      <c r="G9" s="33" t="n">
        <v>0.5586804906</v>
      </c>
      <c r="H9" s="33" t="n">
        <v>1.1816505666</v>
      </c>
      <c r="I9" s="33" t="n">
        <v>1.4400066986</v>
      </c>
      <c r="J9" s="33" t="n">
        <v>0.2136836562</v>
      </c>
      <c r="K9" s="33" t="n">
        <v>0.6838337756</v>
      </c>
      <c r="L9" s="33" t="n">
        <v>1.1194638874</v>
      </c>
      <c r="M9" s="33" t="n">
        <v>1.4073063132</v>
      </c>
      <c r="N9" s="33" t="n">
        <v>0.2290797644</v>
      </c>
      <c r="O9" s="33" t="n">
        <v>0.5900457808</v>
      </c>
      <c r="P9" s="33" t="n">
        <v>0.8966063338</v>
      </c>
      <c r="Q9" s="33" t="n">
        <v>1.0826456008</v>
      </c>
      <c r="R9" s="33" t="n">
        <v>0.1951627292</v>
      </c>
      <c r="S9" s="33" t="n">
        <v>0.4984930512</v>
      </c>
      <c r="T9" s="33" t="n">
        <v>0.9303317622</v>
      </c>
      <c r="U9" s="33" t="n">
        <v>1.1349405702</v>
      </c>
      <c r="V9" s="33" t="n">
        <v>0.1627171548</v>
      </c>
      <c r="W9" s="33" t="n">
        <v>0.4814151958</v>
      </c>
      <c r="X9" s="33" t="n">
        <v>0.4830475068</v>
      </c>
      <c r="Y9" s="33" t="n">
        <v>0.4830475068</v>
      </c>
      <c r="Z9" s="29" t="s">
        <v>18</v>
      </c>
      <c r="AA9" s="29" t="s">
        <v>18</v>
      </c>
      <c r="AB9" s="29" t="s">
        <v>18</v>
      </c>
      <c r="AC9" s="29" t="s">
        <v>18</v>
      </c>
      <c r="AD9" s="29" t="s">
        <v>18</v>
      </c>
      <c r="AE9" s="29" t="s">
        <v>18</v>
      </c>
      <c r="AF9" s="29" t="s">
        <v>18</v>
      </c>
      <c r="AG9" s="29" t="s">
        <v>18</v>
      </c>
      <c r="AH9" s="29" t="s">
        <v>18</v>
      </c>
      <c r="AI9" s="29" t="s">
        <v>18</v>
      </c>
      <c r="AJ9" s="29" t="s">
        <v>18</v>
      </c>
      <c r="AK9" s="29" t="s">
        <v>18</v>
      </c>
      <c r="AL9" s="29" t="s">
        <v>18</v>
      </c>
      <c r="AM9" s="29" t="s">
        <v>18</v>
      </c>
      <c r="AN9" s="29" t="s">
        <v>18</v>
      </c>
      <c r="AO9" s="29" t="s">
        <v>18</v>
      </c>
      <c r="AP9" s="29" t="s">
        <v>18</v>
      </c>
      <c r="AQ9" s="29" t="s">
        <v>18</v>
      </c>
      <c r="AR9" s="29" t="s">
        <v>18</v>
      </c>
      <c r="AS9" s="29" t="s">
        <v>18</v>
      </c>
      <c r="AT9" s="29" t="s">
        <v>18</v>
      </c>
      <c r="AU9" s="29" t="s">
        <v>18</v>
      </c>
      <c r="AV9" s="29" t="s">
        <v>18</v>
      </c>
      <c r="AW9" s="29" t="s">
        <v>18</v>
      </c>
      <c r="AX9" s="29" t="s">
        <v>18</v>
      </c>
      <c r="AY9" s="29" t="s">
        <v>18</v>
      </c>
      <c r="AZ9" s="29" t="s">
        <v>18</v>
      </c>
      <c r="BA9" s="29" t="s">
        <v>18</v>
      </c>
      <c r="BB9" s="29" t="s">
        <v>18</v>
      </c>
      <c r="BC9" s="29" t="s">
        <v>18</v>
      </c>
      <c r="BD9" s="29" t="s">
        <v>18</v>
      </c>
      <c r="BE9" s="29" t="s">
        <v>18</v>
      </c>
      <c r="BF9" s="29" t="s">
        <v>18</v>
      </c>
      <c r="BG9" s="29" t="s">
        <v>18</v>
      </c>
      <c r="BH9" s="29" t="s">
        <v>18</v>
      </c>
      <c r="BI9" s="29" t="s">
        <v>18</v>
      </c>
      <c r="BJ9" s="29" t="s">
        <v>18</v>
      </c>
      <c r="BK9" s="29"/>
      <c r="BL9" s="29"/>
      <c r="BM9" s="30"/>
    </row>
    <row r="10" customFormat="false" ht="15" hidden="false" customHeight="false" outlineLevel="0" collapsed="false">
      <c r="A10" s="31" t="s">
        <v>21</v>
      </c>
      <c r="B10" s="32" t="n">
        <v>2.4537131781</v>
      </c>
      <c r="C10" s="33" t="n">
        <v>6.7356128617</v>
      </c>
      <c r="D10" s="33" t="n">
        <v>11.510837869</v>
      </c>
      <c r="E10" s="33" t="n">
        <v>15.6911827797</v>
      </c>
      <c r="F10" s="33" t="n">
        <v>3.9284942473</v>
      </c>
      <c r="G10" s="33" t="n">
        <v>10.1226185565</v>
      </c>
      <c r="H10" s="33" t="n">
        <v>17.6983998882</v>
      </c>
      <c r="I10" s="33" t="n">
        <v>24.0980585674</v>
      </c>
      <c r="J10" s="33" t="n">
        <v>4.9979902497</v>
      </c>
      <c r="K10" s="33" t="n">
        <v>12.7538114367</v>
      </c>
      <c r="L10" s="33" t="n">
        <v>22.2161555702</v>
      </c>
      <c r="M10" s="33" t="n">
        <v>28.9092244239</v>
      </c>
      <c r="N10" s="33" t="n">
        <v>6.1405654847</v>
      </c>
      <c r="O10" s="33" t="n">
        <v>13.5416361866</v>
      </c>
      <c r="P10" s="33" t="n">
        <v>21.584475028</v>
      </c>
      <c r="Q10" s="33" t="n">
        <v>29.0355255485</v>
      </c>
      <c r="R10" s="33" t="n">
        <v>7.2132327297</v>
      </c>
      <c r="S10" s="33" t="n">
        <v>16.8053033922</v>
      </c>
      <c r="T10" s="33" t="n">
        <v>28.5039427813</v>
      </c>
      <c r="U10" s="33" t="n">
        <v>38.7881147786</v>
      </c>
      <c r="V10" s="33" t="n">
        <v>20.5988539799</v>
      </c>
      <c r="W10" s="33" t="n">
        <v>14.9053570352</v>
      </c>
      <c r="X10" s="33" t="n">
        <v>24.3137020888</v>
      </c>
      <c r="Y10" s="33" t="n">
        <v>36.7430704803</v>
      </c>
      <c r="Z10" s="29" t="n">
        <v>6.6565528492</v>
      </c>
      <c r="AA10" s="33" t="n">
        <v>17.0172132403</v>
      </c>
      <c r="AB10" s="33" t="n">
        <v>29.2689302992</v>
      </c>
      <c r="AC10" s="33" t="n">
        <v>40.7115112308</v>
      </c>
      <c r="AD10" s="29" t="n">
        <v>11.30579</v>
      </c>
      <c r="AE10" s="33" t="n">
        <v>25.44644</v>
      </c>
      <c r="AF10" s="33" t="n">
        <v>41.8595296782</v>
      </c>
      <c r="AG10" s="33" t="n">
        <v>58.7925096782</v>
      </c>
      <c r="AH10" s="29" t="n">
        <v>16.512131</v>
      </c>
      <c r="AI10" s="33" t="n">
        <v>36.440341</v>
      </c>
      <c r="AJ10" s="33" t="n">
        <v>57.242741</v>
      </c>
      <c r="AK10" s="33" t="n">
        <v>77.553041</v>
      </c>
      <c r="AL10" s="29" t="n">
        <v>15.0955</v>
      </c>
      <c r="AM10" s="33" t="n">
        <v>32.996</v>
      </c>
      <c r="AN10" s="33" t="n">
        <f aca="false">AN6+AN8</f>
        <v>55.9509</v>
      </c>
      <c r="AO10" s="33" t="n">
        <f aca="false">AO6+AO8</f>
        <v>75.0135</v>
      </c>
      <c r="AP10" s="29" t="n">
        <v>14.9356</v>
      </c>
      <c r="AQ10" s="33" t="n">
        <v>34.7882</v>
      </c>
      <c r="AR10" s="29" t="n">
        <v>59.5517</v>
      </c>
      <c r="AS10" s="29" t="n">
        <v>81.0469</v>
      </c>
      <c r="AT10" s="29" t="n">
        <v>27.087111</v>
      </c>
      <c r="AU10" s="29" t="n">
        <v>61.072138</v>
      </c>
      <c r="AV10" s="29" t="n">
        <v>67.4071234714</v>
      </c>
      <c r="AW10" s="29" t="n">
        <v>92.3915249404</v>
      </c>
      <c r="AX10" s="29" t="n">
        <v>29.2859230721</v>
      </c>
      <c r="AY10" s="29" t="n">
        <v>66.8773187983</v>
      </c>
      <c r="AZ10" s="29" t="n">
        <v>110.018802667</v>
      </c>
      <c r="BA10" s="29" t="n">
        <v>149.75866352154</v>
      </c>
      <c r="BB10" s="29" t="n">
        <v>30.42838759867</v>
      </c>
      <c r="BC10" s="29" t="n">
        <v>64.43994054609</v>
      </c>
      <c r="BD10" s="29" t="n">
        <v>103.85064108711</v>
      </c>
      <c r="BE10" s="29" t="n">
        <v>138.6816041885</v>
      </c>
      <c r="BF10" s="29" t="n">
        <v>30.44540088523</v>
      </c>
      <c r="BG10" s="29" t="n">
        <v>62.64281204496</v>
      </c>
      <c r="BH10" s="29" t="n">
        <v>105.4126712577</v>
      </c>
      <c r="BI10" s="29" t="n">
        <v>144.52593333474</v>
      </c>
      <c r="BJ10" s="29" t="n">
        <f aca="false">BJ6+BJ8</f>
        <v>31.83575075994</v>
      </c>
      <c r="BK10" s="29"/>
      <c r="BL10" s="29"/>
      <c r="BM10" s="30"/>
      <c r="BN10" s="38"/>
    </row>
    <row r="11" customFormat="false" ht="15" hidden="false" customHeight="false" outlineLevel="0" collapsed="false">
      <c r="A11" s="34" t="s">
        <v>19</v>
      </c>
      <c r="B11" s="39" t="n">
        <v>0.92374</v>
      </c>
      <c r="C11" s="40" t="n">
        <v>3.0973556144</v>
      </c>
      <c r="D11" s="40" t="n">
        <v>5.0338940538</v>
      </c>
      <c r="E11" s="40" t="n">
        <v>6.7938065069</v>
      </c>
      <c r="F11" s="40" t="n">
        <v>1.4878744915</v>
      </c>
      <c r="G11" s="40" t="n">
        <v>5.0568972871</v>
      </c>
      <c r="H11" s="40" t="n">
        <v>9.6230501751</v>
      </c>
      <c r="I11" s="40" t="n">
        <v>12.0914368294</v>
      </c>
      <c r="J11" s="40" t="n">
        <v>2.0401906378</v>
      </c>
      <c r="K11" s="40" t="n">
        <v>6.0249882312</v>
      </c>
      <c r="L11" s="40" t="n">
        <v>10.821267189</v>
      </c>
      <c r="M11" s="40" t="n">
        <v>13.3942891281</v>
      </c>
      <c r="N11" s="40" t="n">
        <v>2.3759597479</v>
      </c>
      <c r="O11" s="40" t="n">
        <v>6.3678028352</v>
      </c>
      <c r="P11" s="40" t="n">
        <v>10.5067810191</v>
      </c>
      <c r="Q11" s="40" t="n">
        <v>12.8920111414</v>
      </c>
      <c r="R11" s="40" t="n">
        <v>2.20019869</v>
      </c>
      <c r="S11" s="40" t="n">
        <v>6.0237685383</v>
      </c>
      <c r="T11" s="40" t="n">
        <v>10.6670180102</v>
      </c>
      <c r="U11" s="40" t="n">
        <v>13.2679725417</v>
      </c>
      <c r="V11" s="40" t="n">
        <v>2.2658719288</v>
      </c>
      <c r="W11" s="40" t="n">
        <v>5.6939214598</v>
      </c>
      <c r="X11" s="40" t="n">
        <v>5.7032595245</v>
      </c>
      <c r="Y11" s="40" t="n">
        <v>5.7032595245</v>
      </c>
      <c r="Z11" s="36" t="s">
        <v>18</v>
      </c>
      <c r="AA11" s="36" t="s">
        <v>18</v>
      </c>
      <c r="AB11" s="36" t="s">
        <v>18</v>
      </c>
      <c r="AC11" s="36" t="s">
        <v>18</v>
      </c>
      <c r="AD11" s="36" t="s">
        <v>18</v>
      </c>
      <c r="AE11" s="36" t="s">
        <v>18</v>
      </c>
      <c r="AF11" s="36" t="s">
        <v>18</v>
      </c>
      <c r="AG11" s="36" t="s">
        <v>18</v>
      </c>
      <c r="AH11" s="36" t="s">
        <v>18</v>
      </c>
      <c r="AI11" s="36" t="s">
        <v>18</v>
      </c>
      <c r="AJ11" s="36" t="s">
        <v>18</v>
      </c>
      <c r="AK11" s="36" t="s">
        <v>18</v>
      </c>
      <c r="AL11" s="36" t="s">
        <v>18</v>
      </c>
      <c r="AM11" s="36" t="s">
        <v>18</v>
      </c>
      <c r="AN11" s="36" t="s">
        <v>18</v>
      </c>
      <c r="AO11" s="36" t="s">
        <v>18</v>
      </c>
      <c r="AP11" s="36" t="s">
        <v>18</v>
      </c>
      <c r="AQ11" s="36" t="s">
        <v>18</v>
      </c>
      <c r="AR11" s="36" t="s">
        <v>18</v>
      </c>
      <c r="AS11" s="36" t="s">
        <v>18</v>
      </c>
      <c r="AT11" s="36" t="s">
        <v>18</v>
      </c>
      <c r="AU11" s="36" t="s">
        <v>18</v>
      </c>
      <c r="AV11" s="36" t="s">
        <v>18</v>
      </c>
      <c r="AW11" s="36" t="s">
        <v>18</v>
      </c>
      <c r="AX11" s="36" t="s">
        <v>18</v>
      </c>
      <c r="AY11" s="36" t="s">
        <v>18</v>
      </c>
      <c r="AZ11" s="36" t="s">
        <v>18</v>
      </c>
      <c r="BA11" s="36" t="s">
        <v>18</v>
      </c>
      <c r="BB11" s="36" t="s">
        <v>18</v>
      </c>
      <c r="BC11" s="36" t="s">
        <v>18</v>
      </c>
      <c r="BD11" s="36" t="s">
        <v>18</v>
      </c>
      <c r="BE11" s="36" t="s">
        <v>18</v>
      </c>
      <c r="BF11" s="36" t="s">
        <v>18</v>
      </c>
      <c r="BG11" s="36" t="s">
        <v>18</v>
      </c>
      <c r="BH11" s="36" t="s">
        <v>18</v>
      </c>
      <c r="BI11" s="36" t="s">
        <v>18</v>
      </c>
      <c r="BJ11" s="36" t="s">
        <v>18</v>
      </c>
      <c r="BK11" s="36"/>
      <c r="BL11" s="36"/>
      <c r="BM11" s="37"/>
    </row>
    <row r="12" customFormat="false" ht="15" hidden="false" customHeight="false" outlineLevel="0" collapsed="false">
      <c r="AZ12" s="38"/>
      <c r="BA12" s="38"/>
      <c r="BB12" s="38"/>
      <c r="BC12" s="38"/>
    </row>
    <row r="13" customFormat="false" ht="1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E13" s="38"/>
      <c r="AI13" s="38"/>
      <c r="AJ13" s="38"/>
      <c r="AK13" s="38"/>
      <c r="AM13" s="38"/>
      <c r="AN13" s="38"/>
      <c r="AO13" s="38"/>
      <c r="AQ13" s="38"/>
      <c r="AR13" s="38"/>
      <c r="AS13" s="38"/>
      <c r="AU13" s="38"/>
      <c r="AV13" s="38"/>
      <c r="AW13" s="38"/>
      <c r="AY13" s="38"/>
      <c r="AZ13" s="38"/>
      <c r="BA13" s="38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M14" s="18" t="s">
        <v>30</v>
      </c>
    </row>
    <row r="15" customFormat="false" ht="15" hidden="false" customHeight="false" outlineLevel="0" collapsed="false">
      <c r="A15" s="19"/>
      <c r="B15" s="19" t="n">
        <v>2010</v>
      </c>
      <c r="C15" s="19"/>
      <c r="D15" s="19"/>
      <c r="E15" s="19"/>
      <c r="F15" s="20" t="n">
        <v>2011</v>
      </c>
      <c r="G15" s="20"/>
      <c r="H15" s="20"/>
      <c r="I15" s="20"/>
      <c r="J15" s="20" t="n">
        <v>2012</v>
      </c>
      <c r="K15" s="20"/>
      <c r="L15" s="20"/>
      <c r="M15" s="20"/>
      <c r="N15" s="21" t="n">
        <v>2013</v>
      </c>
      <c r="O15" s="21"/>
      <c r="P15" s="21"/>
      <c r="Q15" s="21"/>
      <c r="R15" s="21" t="n">
        <v>2014</v>
      </c>
      <c r="S15" s="21"/>
      <c r="T15" s="21"/>
      <c r="U15" s="21"/>
      <c r="V15" s="21" t="n">
        <v>2015</v>
      </c>
      <c r="W15" s="21"/>
      <c r="X15" s="21"/>
      <c r="Y15" s="21"/>
      <c r="Z15" s="21" t="n">
        <v>2016</v>
      </c>
      <c r="AA15" s="21"/>
      <c r="AB15" s="21"/>
      <c r="AC15" s="21"/>
      <c r="AD15" s="21" t="n">
        <v>2017</v>
      </c>
      <c r="AE15" s="21"/>
      <c r="AF15" s="21"/>
      <c r="AG15" s="21"/>
      <c r="AH15" s="21" t="n">
        <v>2018</v>
      </c>
      <c r="AI15" s="21"/>
      <c r="AJ15" s="21"/>
      <c r="AK15" s="21"/>
      <c r="AL15" s="21" t="n">
        <v>2019</v>
      </c>
      <c r="AM15" s="21"/>
      <c r="AN15" s="21"/>
      <c r="AO15" s="21"/>
      <c r="AP15" s="21" t="n">
        <v>2020</v>
      </c>
      <c r="AQ15" s="21"/>
      <c r="AR15" s="21"/>
      <c r="AS15" s="21"/>
      <c r="AT15" s="21" t="n">
        <v>2021</v>
      </c>
      <c r="AU15" s="21"/>
      <c r="AV15" s="21"/>
      <c r="AW15" s="21"/>
      <c r="AX15" s="21" t="n">
        <v>2022</v>
      </c>
      <c r="AY15" s="21"/>
      <c r="AZ15" s="21"/>
      <c r="BA15" s="21"/>
      <c r="BB15" s="21" t="n">
        <v>2023</v>
      </c>
      <c r="BC15" s="21"/>
      <c r="BD15" s="21"/>
      <c r="BE15" s="21"/>
      <c r="BF15" s="21" t="n">
        <v>2024</v>
      </c>
      <c r="BG15" s="21"/>
      <c r="BH15" s="21"/>
      <c r="BI15" s="21"/>
      <c r="BJ15" s="21" t="n">
        <v>2025</v>
      </c>
      <c r="BK15" s="21"/>
      <c r="BL15" s="21"/>
      <c r="BM15" s="21"/>
    </row>
    <row r="16" customFormat="false" ht="15" hidden="false" customHeight="false" outlineLevel="0" collapsed="false">
      <c r="A16" s="19"/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3</v>
      </c>
      <c r="G16" s="19" t="s">
        <v>14</v>
      </c>
      <c r="H16" s="19" t="s">
        <v>15</v>
      </c>
      <c r="I16" s="19" t="s">
        <v>16</v>
      </c>
      <c r="J16" s="19" t="s">
        <v>13</v>
      </c>
      <c r="K16" s="19" t="s">
        <v>14</v>
      </c>
      <c r="L16" s="19" t="s">
        <v>15</v>
      </c>
      <c r="M16" s="19" t="s">
        <v>16</v>
      </c>
      <c r="N16" s="19" t="s">
        <v>13</v>
      </c>
      <c r="O16" s="19" t="s">
        <v>14</v>
      </c>
      <c r="P16" s="19" t="s">
        <v>15</v>
      </c>
      <c r="Q16" s="19" t="s">
        <v>16</v>
      </c>
      <c r="R16" s="19" t="s">
        <v>13</v>
      </c>
      <c r="S16" s="19" t="s">
        <v>14</v>
      </c>
      <c r="T16" s="19" t="s">
        <v>15</v>
      </c>
      <c r="U16" s="19" t="s">
        <v>16</v>
      </c>
      <c r="V16" s="19" t="s">
        <v>13</v>
      </c>
      <c r="W16" s="19" t="s">
        <v>14</v>
      </c>
      <c r="X16" s="19" t="s">
        <v>15</v>
      </c>
      <c r="Y16" s="19" t="s">
        <v>16</v>
      </c>
      <c r="Z16" s="19" t="s">
        <v>13</v>
      </c>
      <c r="AA16" s="19" t="s">
        <v>14</v>
      </c>
      <c r="AB16" s="19" t="s">
        <v>15</v>
      </c>
      <c r="AC16" s="19" t="s">
        <v>16</v>
      </c>
      <c r="AD16" s="19" t="s">
        <v>13</v>
      </c>
      <c r="AE16" s="19" t="s">
        <v>14</v>
      </c>
      <c r="AF16" s="19" t="s">
        <v>15</v>
      </c>
      <c r="AG16" s="19" t="s">
        <v>16</v>
      </c>
      <c r="AH16" s="19" t="s">
        <v>13</v>
      </c>
      <c r="AI16" s="19" t="s">
        <v>14</v>
      </c>
      <c r="AJ16" s="19" t="s">
        <v>15</v>
      </c>
      <c r="AK16" s="19" t="s">
        <v>16</v>
      </c>
      <c r="AL16" s="19" t="s">
        <v>13</v>
      </c>
      <c r="AM16" s="19" t="s">
        <v>14</v>
      </c>
      <c r="AN16" s="19" t="s">
        <v>15</v>
      </c>
      <c r="AO16" s="19" t="s">
        <v>16</v>
      </c>
      <c r="AP16" s="19" t="s">
        <v>13</v>
      </c>
      <c r="AQ16" s="19" t="s">
        <v>14</v>
      </c>
      <c r="AR16" s="19" t="s">
        <v>15</v>
      </c>
      <c r="AS16" s="19" t="s">
        <v>16</v>
      </c>
      <c r="AT16" s="19" t="s">
        <v>13</v>
      </c>
      <c r="AU16" s="19" t="s">
        <v>14</v>
      </c>
      <c r="AV16" s="19" t="s">
        <v>15</v>
      </c>
      <c r="AW16" s="19" t="s">
        <v>16</v>
      </c>
      <c r="AX16" s="19" t="s">
        <v>13</v>
      </c>
      <c r="AY16" s="19" t="s">
        <v>14</v>
      </c>
      <c r="AZ16" s="19" t="s">
        <v>15</v>
      </c>
      <c r="BA16" s="19" t="s">
        <v>16</v>
      </c>
      <c r="BB16" s="19" t="s">
        <v>13</v>
      </c>
      <c r="BC16" s="19" t="s">
        <v>14</v>
      </c>
      <c r="BD16" s="19" t="s">
        <v>15</v>
      </c>
      <c r="BE16" s="19" t="s">
        <v>16</v>
      </c>
      <c r="BF16" s="19" t="s">
        <v>13</v>
      </c>
      <c r="BG16" s="19" t="s">
        <v>14</v>
      </c>
      <c r="BH16" s="19" t="s">
        <v>15</v>
      </c>
      <c r="BI16" s="19" t="s">
        <v>16</v>
      </c>
      <c r="BJ16" s="19" t="s">
        <v>13</v>
      </c>
      <c r="BK16" s="19" t="s">
        <v>14</v>
      </c>
      <c r="BL16" s="19" t="s">
        <v>15</v>
      </c>
      <c r="BM16" s="19" t="s">
        <v>16</v>
      </c>
    </row>
    <row r="17" customFormat="false" ht="15" hidden="false" customHeight="false" outlineLevel="0" collapsed="false">
      <c r="A17" s="22" t="s">
        <v>17</v>
      </c>
      <c r="B17" s="23" t="n">
        <v>1.8364054322</v>
      </c>
      <c r="C17" s="24" t="n">
        <v>3.2706774545</v>
      </c>
      <c r="D17" s="24" t="n">
        <v>4.0059326101</v>
      </c>
      <c r="E17" s="24" t="n">
        <v>3.3902514665</v>
      </c>
      <c r="F17" s="24" t="n">
        <v>3.3112070898</v>
      </c>
      <c r="G17" s="24" t="n">
        <v>5.0955233447</v>
      </c>
      <c r="H17" s="24" t="n">
        <v>5.9346064476</v>
      </c>
      <c r="I17" s="24" t="n">
        <v>5.2018716556</v>
      </c>
      <c r="J17" s="24" t="n">
        <v>4.1960440583</v>
      </c>
      <c r="K17" s="24" t="n">
        <v>6.1858245308</v>
      </c>
      <c r="L17" s="24" t="n">
        <v>7.0940523509</v>
      </c>
      <c r="M17" s="24" t="n">
        <v>5.8281818673</v>
      </c>
      <c r="N17" s="24" t="n">
        <v>5.0390076166</v>
      </c>
      <c r="O17" s="24" t="n">
        <v>5.9587643865</v>
      </c>
      <c r="P17" s="24" t="n">
        <v>6.5656544829</v>
      </c>
      <c r="Q17" s="24" t="n">
        <v>6.0021213007</v>
      </c>
      <c r="R17" s="24" t="n">
        <v>5.1023713144</v>
      </c>
      <c r="S17" s="24" t="n">
        <v>7.6744609146</v>
      </c>
      <c r="T17" s="24" t="n">
        <v>9.7554808591</v>
      </c>
      <c r="U17" s="24" t="n">
        <v>7.7236950258</v>
      </c>
      <c r="V17" s="24" t="n">
        <v>17.2320665918</v>
      </c>
      <c r="W17" s="24" t="n">
        <v>-4.349451398</v>
      </c>
      <c r="X17" s="24" t="n">
        <v>8.4502771577</v>
      </c>
      <c r="Y17" s="24" t="n">
        <v>9.49508603049999</v>
      </c>
      <c r="Z17" s="24" t="n">
        <v>5.3926905415</v>
      </c>
      <c r="AA17" s="24" t="n">
        <v>8.2772645257</v>
      </c>
      <c r="AB17" s="24" t="n">
        <v>9.812594502</v>
      </c>
      <c r="AC17" s="24" t="n">
        <v>9.2132564875</v>
      </c>
      <c r="AD17" s="24" t="n">
        <v>8.22887</v>
      </c>
      <c r="AE17" s="25" t="n">
        <v>11.58076</v>
      </c>
      <c r="AF17" s="24" t="n">
        <v>12.7515770243</v>
      </c>
      <c r="AG17" s="24" t="n">
        <v>13.35981</v>
      </c>
      <c r="AH17" s="24" t="n">
        <v>11.714663</v>
      </c>
      <c r="AI17" s="25" t="n">
        <v>14.99987</v>
      </c>
      <c r="AJ17" s="24" t="n">
        <v>17.578</v>
      </c>
      <c r="AK17" s="25" t="n">
        <v>14.303</v>
      </c>
      <c r="AL17" s="24" t="n">
        <v>10.5726</v>
      </c>
      <c r="AM17" s="25" t="n">
        <v>14.3129</v>
      </c>
      <c r="AN17" s="24" t="n">
        <v>17.0712</v>
      </c>
      <c r="AO17" s="25" t="n">
        <v>13.9791</v>
      </c>
      <c r="AP17" s="24" t="n">
        <v>11.2343</v>
      </c>
      <c r="AQ17" s="25" t="n">
        <v>15.6271</v>
      </c>
      <c r="AR17" s="25" t="n">
        <v>18.2471</v>
      </c>
      <c r="AS17" s="25" t="n">
        <v>15.1931</v>
      </c>
      <c r="AT17" s="25" t="n">
        <v>12.741123</v>
      </c>
      <c r="AU17" s="25" t="n">
        <v>15.690544</v>
      </c>
      <c r="AV17" s="25" t="n">
        <v>20.8066721134</v>
      </c>
      <c r="AW17" s="25" t="n">
        <v>16.1590775372</v>
      </c>
      <c r="AX17" s="25" t="n">
        <v>21.6515617577</v>
      </c>
      <c r="AY17" s="25" t="n">
        <v>28.2873372012</v>
      </c>
      <c r="AZ17" s="25" t="n">
        <v>33.5502186622</v>
      </c>
      <c r="BA17" s="25" t="n">
        <v>31.43502410859</v>
      </c>
      <c r="BB17" s="25" t="n">
        <v>24.44703096989</v>
      </c>
      <c r="BC17" s="25" t="n">
        <v>27.6888969764</v>
      </c>
      <c r="BD17" s="25" t="n">
        <v>31.8471506128</v>
      </c>
      <c r="BE17" s="25" t="n">
        <v>27.37689761431</v>
      </c>
      <c r="BF17" s="25" t="n">
        <v>24.21676878722</v>
      </c>
      <c r="BG17" s="25" t="n">
        <v>26.07853075148</v>
      </c>
      <c r="BH17" s="25" t="n">
        <v>33.12270081726</v>
      </c>
      <c r="BI17" s="25" t="n">
        <v>32.27308977203</v>
      </c>
      <c r="BJ17" s="25" t="n">
        <v>24.36134287319</v>
      </c>
      <c r="BK17" s="25"/>
      <c r="BL17" s="25"/>
      <c r="BM17" s="26"/>
    </row>
    <row r="18" customFormat="false" ht="15" hidden="false" customHeight="false" outlineLevel="0" collapsed="false">
      <c r="A18" s="27" t="s">
        <v>19</v>
      </c>
      <c r="B18" s="32" t="n">
        <v>0.73008</v>
      </c>
      <c r="C18" s="33" t="n">
        <v>1.7650324674</v>
      </c>
      <c r="D18" s="33" t="n">
        <v>1.8315567704</v>
      </c>
      <c r="E18" s="33" t="n">
        <v>1.6888119041</v>
      </c>
      <c r="F18" s="33" t="n">
        <v>1.4203135686</v>
      </c>
      <c r="G18" s="33" t="n">
        <v>3.0779032279</v>
      </c>
      <c r="H18" s="33" t="n">
        <v>3.943182812</v>
      </c>
      <c r="I18" s="33" t="n">
        <v>2.2100305223</v>
      </c>
      <c r="J18" s="33" t="n">
        <v>1.8265069816</v>
      </c>
      <c r="K18" s="33" t="n">
        <v>3.514647474</v>
      </c>
      <c r="L18" s="33" t="n">
        <v>4.360648846</v>
      </c>
      <c r="M18" s="33" t="n">
        <v>2.2851795133</v>
      </c>
      <c r="N18" s="33" t="n">
        <v>2.1468799835</v>
      </c>
      <c r="O18" s="33" t="n">
        <v>3.6308770709</v>
      </c>
      <c r="P18" s="33" t="n">
        <v>3.8324176309</v>
      </c>
      <c r="Q18" s="33" t="n">
        <v>2.1991908553</v>
      </c>
      <c r="R18" s="33" t="n">
        <v>2.0050359608</v>
      </c>
      <c r="S18" s="33" t="n">
        <v>3.5202395263</v>
      </c>
      <c r="T18" s="33" t="n">
        <v>4.2114107609</v>
      </c>
      <c r="U18" s="33" t="n">
        <v>2.3963457235</v>
      </c>
      <c r="V18" s="33" t="n">
        <v>2.103154774</v>
      </c>
      <c r="W18" s="33" t="n">
        <v>3.10935149</v>
      </c>
      <c r="X18" s="33" t="n">
        <v>0.00770575369999893</v>
      </c>
      <c r="Y18" s="33" t="n">
        <v>0</v>
      </c>
      <c r="Z18" s="29" t="s">
        <v>18</v>
      </c>
      <c r="AA18" s="29" t="s">
        <v>25</v>
      </c>
      <c r="AB18" s="29" t="s">
        <v>25</v>
      </c>
      <c r="AC18" s="29" t="s">
        <v>25</v>
      </c>
      <c r="AD18" s="29" t="s">
        <v>18</v>
      </c>
      <c r="AE18" s="29" t="s">
        <v>25</v>
      </c>
      <c r="AF18" s="29" t="s">
        <v>25</v>
      </c>
      <c r="AG18" s="29" t="s">
        <v>25</v>
      </c>
      <c r="AH18" s="29" t="s">
        <v>18</v>
      </c>
      <c r="AI18" s="29" t="s">
        <v>25</v>
      </c>
      <c r="AJ18" s="29" t="s">
        <v>25</v>
      </c>
      <c r="AK18" s="29" t="s">
        <v>18</v>
      </c>
      <c r="AL18" s="29" t="s">
        <v>18</v>
      </c>
      <c r="AM18" s="29" t="s">
        <v>18</v>
      </c>
      <c r="AN18" s="29" t="s">
        <v>18</v>
      </c>
      <c r="AO18" s="29" t="s">
        <v>18</v>
      </c>
      <c r="AP18" s="29" t="s">
        <v>18</v>
      </c>
      <c r="AQ18" s="29" t="s">
        <v>18</v>
      </c>
      <c r="AR18" s="29" t="s">
        <v>18</v>
      </c>
      <c r="AS18" s="29" t="s">
        <v>18</v>
      </c>
      <c r="AT18" s="29" t="s">
        <v>18</v>
      </c>
      <c r="AU18" s="29" t="s">
        <v>18</v>
      </c>
      <c r="AV18" s="29" t="s">
        <v>18</v>
      </c>
      <c r="AW18" s="29" t="s">
        <v>18</v>
      </c>
      <c r="AX18" s="29" t="s">
        <v>18</v>
      </c>
      <c r="AY18" s="29" t="s">
        <v>18</v>
      </c>
      <c r="AZ18" s="29" t="s">
        <v>18</v>
      </c>
      <c r="BA18" s="29" t="s">
        <v>18</v>
      </c>
      <c r="BB18" s="29" t="s">
        <v>18</v>
      </c>
      <c r="BC18" s="29" t="s">
        <v>18</v>
      </c>
      <c r="BD18" s="29" t="s">
        <v>18</v>
      </c>
      <c r="BE18" s="29" t="s">
        <v>18</v>
      </c>
      <c r="BF18" s="29" t="s">
        <v>18</v>
      </c>
      <c r="BG18" s="29" t="s">
        <v>18</v>
      </c>
      <c r="BH18" s="29" t="s">
        <v>18</v>
      </c>
      <c r="BI18" s="29"/>
      <c r="BJ18" s="29" t="s">
        <v>18</v>
      </c>
      <c r="BK18" s="29"/>
      <c r="BL18" s="29"/>
      <c r="BM18" s="30"/>
    </row>
    <row r="19" customFormat="false" ht="15" hidden="false" customHeight="false" outlineLevel="0" collapsed="false">
      <c r="A19" s="31" t="s">
        <v>20</v>
      </c>
      <c r="B19" s="32" t="n">
        <v>0.6173077459</v>
      </c>
      <c r="C19" s="33" t="n">
        <v>1.0112222291</v>
      </c>
      <c r="D19" s="33" t="n">
        <v>0.7692923972</v>
      </c>
      <c r="E19" s="33" t="n">
        <v>0.7900934442</v>
      </c>
      <c r="F19" s="33" t="n">
        <v>0.6172871575</v>
      </c>
      <c r="G19" s="33" t="n">
        <v>1.0986009645</v>
      </c>
      <c r="H19" s="33" t="n">
        <v>1.6411748841</v>
      </c>
      <c r="I19" s="33" t="n">
        <v>1.1977870236</v>
      </c>
      <c r="J19" s="33" t="n">
        <v>0.8019461914</v>
      </c>
      <c r="K19" s="33" t="n">
        <v>1.5699966562</v>
      </c>
      <c r="L19" s="33" t="n">
        <v>2.3682917826</v>
      </c>
      <c r="M19" s="33" t="n">
        <v>0.864886986399998</v>
      </c>
      <c r="N19" s="33" t="n">
        <v>1.1015578681</v>
      </c>
      <c r="O19" s="33" t="n">
        <v>1.4423063154</v>
      </c>
      <c r="P19" s="33" t="n">
        <v>1.4771843585</v>
      </c>
      <c r="Q19" s="33" t="n">
        <v>1.4489292198</v>
      </c>
      <c r="R19" s="33" t="n">
        <v>2.1108614153</v>
      </c>
      <c r="S19" s="33" t="n">
        <v>1.9176097479</v>
      </c>
      <c r="T19" s="33" t="n">
        <v>1.94315853</v>
      </c>
      <c r="U19" s="33" t="n">
        <v>2.5604769715</v>
      </c>
      <c r="V19" s="33" t="n">
        <v>3.3667873881</v>
      </c>
      <c r="W19" s="33" t="n">
        <v>-1.3440455467</v>
      </c>
      <c r="X19" s="33" t="n">
        <v>0.9580678959</v>
      </c>
      <c r="Y19" s="33" t="n">
        <v>2.934282361</v>
      </c>
      <c r="Z19" s="33" t="n">
        <v>1.2638623077</v>
      </c>
      <c r="AA19" s="33" t="n">
        <v>2.0833958654</v>
      </c>
      <c r="AB19" s="33" t="n">
        <v>2.4391225569</v>
      </c>
      <c r="AC19" s="33" t="n">
        <v>2.2293244441</v>
      </c>
      <c r="AD19" s="33" t="n">
        <v>3.07692</v>
      </c>
      <c r="AE19" s="29" t="n">
        <v>2.55989</v>
      </c>
      <c r="AF19" s="33" t="n">
        <v>3.6615126539</v>
      </c>
      <c r="AG19" s="33" t="n">
        <v>3.57317</v>
      </c>
      <c r="AH19" s="33" t="n">
        <v>4.797468</v>
      </c>
      <c r="AI19" s="29" t="n">
        <v>4.92834</v>
      </c>
      <c r="AJ19" s="33" t="n">
        <v>3.2244</v>
      </c>
      <c r="AK19" s="29" t="n">
        <v>6.0073</v>
      </c>
      <c r="AL19" s="33" t="n">
        <v>4.5229</v>
      </c>
      <c r="AM19" s="29" t="n">
        <v>3.5876</v>
      </c>
      <c r="AN19" s="33" t="n">
        <v>5.8837</v>
      </c>
      <c r="AO19" s="29" t="n">
        <v>5.0835</v>
      </c>
      <c r="AP19" s="33" t="n">
        <v>3.7013</v>
      </c>
      <c r="AQ19" s="29" t="n">
        <v>4.2255</v>
      </c>
      <c r="AR19" s="29" t="n">
        <v>6.5164</v>
      </c>
      <c r="AS19" s="29" t="n">
        <v>6.3021</v>
      </c>
      <c r="AT19" s="29" t="n">
        <v>14.345988</v>
      </c>
      <c r="AU19" s="29" t="n">
        <v>18.294483</v>
      </c>
      <c r="AV19" s="29" t="n">
        <v>-14.471686642</v>
      </c>
      <c r="AW19" s="29" t="n">
        <v>8.8253239318</v>
      </c>
      <c r="AX19" s="29" t="n">
        <v>7.6343613144</v>
      </c>
      <c r="AY19" s="29" t="n">
        <v>9.304058525</v>
      </c>
      <c r="AZ19" s="29" t="n">
        <v>9.5912652065</v>
      </c>
      <c r="BA19" s="29" t="n">
        <v>8.30483674595</v>
      </c>
      <c r="BB19" s="29" t="n">
        <v>5.98135662878</v>
      </c>
      <c r="BC19" s="29" t="n">
        <v>6.32265597102</v>
      </c>
      <c r="BD19" s="29" t="n">
        <v>7.56354992822</v>
      </c>
      <c r="BE19" s="29" t="n">
        <v>7.45406548708001</v>
      </c>
      <c r="BF19" s="29" t="n">
        <v>6.22863209801</v>
      </c>
      <c r="BG19" s="29" t="n">
        <v>6.11888040825</v>
      </c>
      <c r="BH19" s="29" t="n">
        <v>9.64715839548</v>
      </c>
      <c r="BI19" s="29" t="n">
        <v>6.84017230501</v>
      </c>
      <c r="BJ19" s="29" t="n">
        <v>7.47440788675</v>
      </c>
      <c r="BK19" s="29"/>
      <c r="BL19" s="29"/>
      <c r="BM19" s="30"/>
    </row>
    <row r="20" customFormat="false" ht="15" hidden="false" customHeight="false" outlineLevel="0" collapsed="false">
      <c r="A20" s="27" t="s">
        <v>19</v>
      </c>
      <c r="B20" s="32" t="n">
        <v>0.19366</v>
      </c>
      <c r="C20" s="33" t="n">
        <v>0.408583147</v>
      </c>
      <c r="D20" s="33" t="n">
        <v>0.104981669</v>
      </c>
      <c r="E20" s="33" t="n">
        <v>0.0711005490000001</v>
      </c>
      <c r="F20" s="33" t="n">
        <v>0.0675609229</v>
      </c>
      <c r="G20" s="33" t="n">
        <v>0.4911195677</v>
      </c>
      <c r="H20" s="33" t="n">
        <v>0.622970076</v>
      </c>
      <c r="I20" s="33" t="n">
        <v>0.258356132</v>
      </c>
      <c r="J20" s="33" t="n">
        <v>0.2136836562</v>
      </c>
      <c r="K20" s="33" t="n">
        <v>0.4701501194</v>
      </c>
      <c r="L20" s="33" t="n">
        <v>0.4356301118</v>
      </c>
      <c r="M20" s="33" t="n">
        <v>0.2878424258</v>
      </c>
      <c r="N20" s="33" t="n">
        <v>0.2290797644</v>
      </c>
      <c r="O20" s="33" t="n">
        <v>0.3609660164</v>
      </c>
      <c r="P20" s="33" t="n">
        <v>0.306560553</v>
      </c>
      <c r="Q20" s="33" t="n">
        <v>0.186039267</v>
      </c>
      <c r="R20" s="33" t="n">
        <v>0.1951627292</v>
      </c>
      <c r="S20" s="33" t="n">
        <v>0.303330322</v>
      </c>
      <c r="T20" s="33" t="n">
        <v>0.431838711</v>
      </c>
      <c r="U20" s="33" t="n">
        <v>0.204608808</v>
      </c>
      <c r="V20" s="33" t="n">
        <v>0.1627171548</v>
      </c>
      <c r="W20" s="33" t="n">
        <v>0.318698041</v>
      </c>
      <c r="X20" s="33" t="n">
        <v>0.00163231100000005</v>
      </c>
      <c r="Y20" s="33" t="n">
        <v>0</v>
      </c>
      <c r="Z20" s="29" t="s">
        <v>18</v>
      </c>
      <c r="AA20" s="29" t="s">
        <v>25</v>
      </c>
      <c r="AB20" s="29" t="s">
        <v>25</v>
      </c>
      <c r="AC20" s="29" t="s">
        <v>25</v>
      </c>
      <c r="AD20" s="29" t="s">
        <v>18</v>
      </c>
      <c r="AE20" s="29" t="s">
        <v>25</v>
      </c>
      <c r="AF20" s="29" t="s">
        <v>25</v>
      </c>
      <c r="AG20" s="29" t="s">
        <v>25</v>
      </c>
      <c r="AH20" s="29" t="s">
        <v>18</v>
      </c>
      <c r="AI20" s="29" t="s">
        <v>25</v>
      </c>
      <c r="AJ20" s="29" t="s">
        <v>25</v>
      </c>
      <c r="AK20" s="29" t="s">
        <v>18</v>
      </c>
      <c r="AL20" s="29" t="s">
        <v>18</v>
      </c>
      <c r="AM20" s="29" t="s">
        <v>18</v>
      </c>
      <c r="AN20" s="29" t="s">
        <v>18</v>
      </c>
      <c r="AO20" s="29" t="s">
        <v>18</v>
      </c>
      <c r="AP20" s="29" t="s">
        <v>18</v>
      </c>
      <c r="AQ20" s="29" t="s">
        <v>18</v>
      </c>
      <c r="AR20" s="29" t="s">
        <v>18</v>
      </c>
      <c r="AS20" s="29" t="s">
        <v>18</v>
      </c>
      <c r="AT20" s="29" t="s">
        <v>18</v>
      </c>
      <c r="AU20" s="29" t="s">
        <v>18</v>
      </c>
      <c r="AV20" s="29" t="s">
        <v>18</v>
      </c>
      <c r="AW20" s="29" t="s">
        <v>18</v>
      </c>
      <c r="AX20" s="29" t="s">
        <v>18</v>
      </c>
      <c r="AY20" s="29" t="s">
        <v>18</v>
      </c>
      <c r="AZ20" s="29" t="s">
        <v>18</v>
      </c>
      <c r="BA20" s="29" t="s">
        <v>18</v>
      </c>
      <c r="BB20" s="29" t="s">
        <v>18</v>
      </c>
      <c r="BC20" s="29" t="s">
        <v>18</v>
      </c>
      <c r="BD20" s="29" t="s">
        <v>18</v>
      </c>
      <c r="BE20" s="29" t="s">
        <v>18</v>
      </c>
      <c r="BF20" s="29" t="s">
        <v>18</v>
      </c>
      <c r="BG20" s="29" t="s">
        <v>18</v>
      </c>
      <c r="BH20" s="29" t="s">
        <v>18</v>
      </c>
      <c r="BI20" s="29" t="s">
        <v>18</v>
      </c>
      <c r="BJ20" s="29" t="s">
        <v>18</v>
      </c>
      <c r="BK20" s="29"/>
      <c r="BL20" s="29"/>
      <c r="BM20" s="30"/>
    </row>
    <row r="21" customFormat="false" ht="15" hidden="false" customHeight="false" outlineLevel="0" collapsed="false">
      <c r="A21" s="31" t="s">
        <v>21</v>
      </c>
      <c r="B21" s="32" t="n">
        <v>2.4537131781</v>
      </c>
      <c r="C21" s="33" t="n">
        <v>4.2818996836</v>
      </c>
      <c r="D21" s="33" t="n">
        <v>4.7752250073</v>
      </c>
      <c r="E21" s="33" t="n">
        <v>4.1803449107</v>
      </c>
      <c r="F21" s="33" t="n">
        <v>3.9284942473</v>
      </c>
      <c r="G21" s="33" t="n">
        <v>6.1941243092</v>
      </c>
      <c r="H21" s="33" t="n">
        <v>7.5757813317</v>
      </c>
      <c r="I21" s="33" t="n">
        <v>6.3996586792</v>
      </c>
      <c r="J21" s="33" t="n">
        <v>4.9979902497</v>
      </c>
      <c r="K21" s="33" t="n">
        <v>7.755821187</v>
      </c>
      <c r="L21" s="33" t="n">
        <v>9.4623441335</v>
      </c>
      <c r="M21" s="33" t="n">
        <v>6.6930688537</v>
      </c>
      <c r="N21" s="33" t="n">
        <v>6.1405654847</v>
      </c>
      <c r="O21" s="33" t="n">
        <v>7.4010707019</v>
      </c>
      <c r="P21" s="33" t="n">
        <v>8.0428388414</v>
      </c>
      <c r="Q21" s="33" t="n">
        <v>7.4510505205</v>
      </c>
      <c r="R21" s="33" t="n">
        <v>7.2132327297</v>
      </c>
      <c r="S21" s="33" t="n">
        <v>9.5920706625</v>
      </c>
      <c r="T21" s="33" t="n">
        <v>11.6986393891</v>
      </c>
      <c r="U21" s="33" t="n">
        <v>10.2841719973</v>
      </c>
      <c r="V21" s="33" t="n">
        <v>20.5988539799</v>
      </c>
      <c r="W21" s="33" t="n">
        <v>-5.6934969447</v>
      </c>
      <c r="X21" s="33" t="n">
        <v>9.4083450536</v>
      </c>
      <c r="Y21" s="33" t="n">
        <v>12.4293683915</v>
      </c>
      <c r="Z21" s="33" t="n">
        <v>6.6565528492</v>
      </c>
      <c r="AA21" s="33" t="n">
        <v>10.3606603911</v>
      </c>
      <c r="AB21" s="29" t="n">
        <v>12.2517170589</v>
      </c>
      <c r="AC21" s="33" t="n">
        <v>11.4425809316</v>
      </c>
      <c r="AD21" s="33" t="n">
        <v>11.30579</v>
      </c>
      <c r="AE21" s="29" t="n">
        <v>14.14065</v>
      </c>
      <c r="AF21" s="29" t="n">
        <v>16.4130896782</v>
      </c>
      <c r="AG21" s="33" t="n">
        <v>16.93298</v>
      </c>
      <c r="AH21" s="33" t="n">
        <v>16.512131</v>
      </c>
      <c r="AI21" s="29" t="n">
        <v>19.92821</v>
      </c>
      <c r="AJ21" s="29" t="n">
        <v>20.8024</v>
      </c>
      <c r="AK21" s="29" t="n">
        <v>20.3103</v>
      </c>
      <c r="AL21" s="33" t="n">
        <v>15.0955</v>
      </c>
      <c r="AM21" s="29" t="n">
        <f aca="false">AM17+AM19</f>
        <v>17.9005</v>
      </c>
      <c r="AN21" s="29" t="n">
        <v>22.9549</v>
      </c>
      <c r="AO21" s="29" t="n">
        <f aca="false">AO17+AO19</f>
        <v>19.0626</v>
      </c>
      <c r="AP21" s="33" t="n">
        <v>14.9356</v>
      </c>
      <c r="AQ21" s="29" t="n">
        <v>19.8526</v>
      </c>
      <c r="AR21" s="29" t="n">
        <v>24.7635</v>
      </c>
      <c r="AS21" s="29" t="n">
        <v>21.4952</v>
      </c>
      <c r="AT21" s="29" t="n">
        <v>27.087111</v>
      </c>
      <c r="AU21" s="29" t="n">
        <v>33.985027</v>
      </c>
      <c r="AV21" s="29" t="n">
        <f aca="false">AV17+AV19</f>
        <v>6.3349854714</v>
      </c>
      <c r="AW21" s="29" t="n">
        <f aca="false">AW17+AW19</f>
        <v>24.984401469</v>
      </c>
      <c r="AX21" s="29" t="n">
        <f aca="false">AX17+AX19</f>
        <v>29.2859230721</v>
      </c>
      <c r="AY21" s="29" t="n">
        <f aca="false">AY17+AY19</f>
        <v>37.5913957262</v>
      </c>
      <c r="AZ21" s="29" t="n">
        <v>43.1414838687</v>
      </c>
      <c r="BA21" s="29" t="n">
        <v>39.73986085454</v>
      </c>
      <c r="BB21" s="29" t="n">
        <v>30.42838759867</v>
      </c>
      <c r="BC21" s="29" t="n">
        <v>34.01155294742</v>
      </c>
      <c r="BD21" s="29" t="n">
        <f aca="false">BD17+BD19</f>
        <v>39.41070054102</v>
      </c>
      <c r="BE21" s="29" t="n">
        <v>34.83096310139</v>
      </c>
      <c r="BF21" s="29" t="n">
        <f aca="false">BF17+BF19</f>
        <v>30.44540088523</v>
      </c>
      <c r="BG21" s="29" t="n">
        <v>32.19741115973</v>
      </c>
      <c r="BH21" s="29" t="n">
        <v>42.76985921274</v>
      </c>
      <c r="BI21" s="29" t="n">
        <v>39.11326207704</v>
      </c>
      <c r="BJ21" s="29" t="n">
        <f aca="false">BJ17+BJ19</f>
        <v>31.83575075994</v>
      </c>
      <c r="BK21" s="29"/>
      <c r="BL21" s="29"/>
      <c r="BM21" s="30"/>
    </row>
    <row r="22" customFormat="false" ht="15" hidden="false" customHeight="false" outlineLevel="0" collapsed="false">
      <c r="A22" s="34" t="s">
        <v>19</v>
      </c>
      <c r="B22" s="39" t="n">
        <v>0.92374</v>
      </c>
      <c r="C22" s="40" t="n">
        <v>2.1736156144</v>
      </c>
      <c r="D22" s="40" t="n">
        <v>1.9365384394</v>
      </c>
      <c r="E22" s="40" t="n">
        <v>1.7599124531</v>
      </c>
      <c r="F22" s="40" t="n">
        <v>1.4878744915</v>
      </c>
      <c r="G22" s="40" t="n">
        <v>3.5690227956</v>
      </c>
      <c r="H22" s="40" t="n">
        <v>4.566152888</v>
      </c>
      <c r="I22" s="40" t="n">
        <v>2.4683866543</v>
      </c>
      <c r="J22" s="40" t="n">
        <v>2.0401906378</v>
      </c>
      <c r="K22" s="40" t="n">
        <v>3.9847975934</v>
      </c>
      <c r="L22" s="40" t="n">
        <v>4.7962789578</v>
      </c>
      <c r="M22" s="40" t="n">
        <v>2.5730219391</v>
      </c>
      <c r="N22" s="40" t="n">
        <v>2.3759597479</v>
      </c>
      <c r="O22" s="40" t="n">
        <v>3.9918430873</v>
      </c>
      <c r="P22" s="40" t="n">
        <v>4.1389781839</v>
      </c>
      <c r="Q22" s="40" t="n">
        <v>2.3852301223</v>
      </c>
      <c r="R22" s="40" t="n">
        <v>2.20019869</v>
      </c>
      <c r="S22" s="40" t="n">
        <v>3.8235698483</v>
      </c>
      <c r="T22" s="40" t="n">
        <v>4.6432494719</v>
      </c>
      <c r="U22" s="40" t="n">
        <v>2.6009545315</v>
      </c>
      <c r="V22" s="40" t="n">
        <v>2.2658719288</v>
      </c>
      <c r="W22" s="40" t="n">
        <v>3.428049531</v>
      </c>
      <c r="X22" s="40" t="n">
        <v>0.00933806469999876</v>
      </c>
      <c r="Y22" s="40" t="n">
        <v>0</v>
      </c>
      <c r="Z22" s="36" t="s">
        <v>18</v>
      </c>
      <c r="AA22" s="36" t="s">
        <v>25</v>
      </c>
      <c r="AB22" s="36" t="s">
        <v>25</v>
      </c>
      <c r="AC22" s="36" t="s">
        <v>25</v>
      </c>
      <c r="AD22" s="36" t="s">
        <v>18</v>
      </c>
      <c r="AE22" s="36" t="s">
        <v>25</v>
      </c>
      <c r="AF22" s="36" t="s">
        <v>25</v>
      </c>
      <c r="AG22" s="36" t="s">
        <v>25</v>
      </c>
      <c r="AH22" s="36" t="s">
        <v>18</v>
      </c>
      <c r="AI22" s="36" t="s">
        <v>25</v>
      </c>
      <c r="AJ22" s="36" t="s">
        <v>25</v>
      </c>
      <c r="AK22" s="36" t="s">
        <v>18</v>
      </c>
      <c r="AL22" s="36" t="s">
        <v>18</v>
      </c>
      <c r="AM22" s="36" t="s">
        <v>18</v>
      </c>
      <c r="AN22" s="36" t="s">
        <v>18</v>
      </c>
      <c r="AO22" s="36" t="s">
        <v>18</v>
      </c>
      <c r="AP22" s="36" t="s">
        <v>18</v>
      </c>
      <c r="AQ22" s="36" t="s">
        <v>18</v>
      </c>
      <c r="AR22" s="36" t="s">
        <v>18</v>
      </c>
      <c r="AS22" s="36" t="s">
        <v>18</v>
      </c>
      <c r="AT22" s="36" t="s">
        <v>18</v>
      </c>
      <c r="AU22" s="36" t="s">
        <v>18</v>
      </c>
      <c r="AV22" s="36" t="s">
        <v>18</v>
      </c>
      <c r="AW22" s="36" t="s">
        <v>18</v>
      </c>
      <c r="AX22" s="36" t="s">
        <v>18</v>
      </c>
      <c r="AY22" s="36" t="s">
        <v>18</v>
      </c>
      <c r="AZ22" s="36" t="s">
        <v>18</v>
      </c>
      <c r="BA22" s="36" t="s">
        <v>18</v>
      </c>
      <c r="BB22" s="36" t="s">
        <v>18</v>
      </c>
      <c r="BC22" s="36" t="s">
        <v>18</v>
      </c>
      <c r="BD22" s="36" t="s">
        <v>18</v>
      </c>
      <c r="BE22" s="36" t="s">
        <v>18</v>
      </c>
      <c r="BF22" s="36" t="s">
        <v>18</v>
      </c>
      <c r="BG22" s="36" t="s">
        <v>18</v>
      </c>
      <c r="BH22" s="36" t="s">
        <v>18</v>
      </c>
      <c r="BI22" s="36" t="s">
        <v>18</v>
      </c>
      <c r="BJ22" s="36" t="s">
        <v>18</v>
      </c>
      <c r="BK22" s="36"/>
      <c r="BL22" s="36"/>
      <c r="BM22" s="37"/>
    </row>
    <row r="23" customFormat="false" ht="15" hidden="false" customHeight="false" outlineLevel="0" collapsed="false">
      <c r="AZ23" s="38"/>
      <c r="BA23" s="38"/>
      <c r="BB23" s="38"/>
      <c r="BC23" s="38"/>
    </row>
    <row r="24" customFormat="false" ht="15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M24" s="54" t="s">
        <v>31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V1" activePane="topRight" state="frozen"/>
      <selection pane="topLeft" activeCell="A1" activeCellId="0" sqref="A1"/>
      <selection pane="topRight" activeCell="BC14" activeCellId="0" sqref="B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3" min="2" style="0" width="8.85"/>
  </cols>
  <sheetData>
    <row r="1" customFormat="fals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1"/>
      <c r="BM1" s="51" t="s">
        <v>0</v>
      </c>
    </row>
    <row r="2" customFormat="false" ht="15" hidden="false" customHeight="false" outlineLevel="0" collapsed="false">
      <c r="A2" s="16"/>
      <c r="BI2" s="43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8"/>
      <c r="BM3" s="18" t="s">
        <v>32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3</v>
      </c>
      <c r="S5" s="19" t="s">
        <v>14</v>
      </c>
      <c r="T5" s="19" t="s">
        <v>15</v>
      </c>
      <c r="U5" s="19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" hidden="false" customHeight="false" outlineLevel="0" collapsed="false">
      <c r="A6" s="55" t="s">
        <v>17</v>
      </c>
      <c r="B6" s="56" t="s">
        <v>18</v>
      </c>
      <c r="C6" s="25" t="s">
        <v>18</v>
      </c>
      <c r="D6" s="25" t="s">
        <v>18</v>
      </c>
      <c r="E6" s="25" t="s">
        <v>18</v>
      </c>
      <c r="F6" s="25" t="s">
        <v>18</v>
      </c>
      <c r="G6" s="25" t="s">
        <v>18</v>
      </c>
      <c r="H6" s="25" t="s">
        <v>18</v>
      </c>
      <c r="I6" s="25" t="s">
        <v>18</v>
      </c>
      <c r="J6" s="25" t="n">
        <v>0.092697</v>
      </c>
      <c r="K6" s="25" t="n">
        <v>0.225591</v>
      </c>
      <c r="L6" s="25" t="n">
        <v>0.380588</v>
      </c>
      <c r="M6" s="25" t="n">
        <v>0.591371</v>
      </c>
      <c r="N6" s="25" t="n">
        <v>0.182106</v>
      </c>
      <c r="O6" s="25" t="n">
        <v>0.34984</v>
      </c>
      <c r="P6" s="25" t="n">
        <v>0.571446</v>
      </c>
      <c r="Q6" s="25" t="n">
        <v>0.886388</v>
      </c>
      <c r="R6" s="25" t="n">
        <v>0.229591</v>
      </c>
      <c r="S6" s="25" t="n">
        <v>0.476285</v>
      </c>
      <c r="T6" s="25" t="n">
        <v>0.785303</v>
      </c>
      <c r="U6" s="25" t="n">
        <v>1.147874</v>
      </c>
      <c r="V6" s="25" t="n">
        <v>0.1307476053</v>
      </c>
      <c r="W6" s="25" t="n">
        <v>0.3401494573</v>
      </c>
      <c r="X6" s="25" t="n">
        <v>0.626216</v>
      </c>
      <c r="Y6" s="25" t="n">
        <v>0.927218</v>
      </c>
      <c r="Z6" s="25" t="n">
        <v>0.140229</v>
      </c>
      <c r="AA6" s="25" t="n">
        <v>0.36337255355</v>
      </c>
      <c r="AB6" s="25" t="n">
        <v>0.616227</v>
      </c>
      <c r="AC6" s="25" t="n">
        <v>0.87645</v>
      </c>
      <c r="AD6" s="25" t="n">
        <v>0.118389</v>
      </c>
      <c r="AE6" s="25" t="n">
        <v>0.293149</v>
      </c>
      <c r="AF6" s="25" t="n">
        <v>0.515761</v>
      </c>
      <c r="AG6" s="25" t="n">
        <v>0.716929</v>
      </c>
      <c r="AH6" s="25" t="n">
        <v>0.1414</v>
      </c>
      <c r="AI6" s="25" t="n">
        <v>0.344344</v>
      </c>
      <c r="AJ6" s="25" t="n">
        <v>0.597186</v>
      </c>
      <c r="AK6" s="25" t="n">
        <v>0.79587</v>
      </c>
      <c r="AL6" s="25" t="n">
        <v>0.149868</v>
      </c>
      <c r="AM6" s="25" t="n">
        <v>0.309159</v>
      </c>
      <c r="AN6" s="25" t="n">
        <v>0.56611</v>
      </c>
      <c r="AO6" s="25" t="n">
        <v>0.79148</v>
      </c>
      <c r="AP6" s="25" t="n">
        <v>0.11183</v>
      </c>
      <c r="AQ6" s="25" t="n">
        <v>0.208146</v>
      </c>
      <c r="AR6" s="25" t="n">
        <v>0.438776</v>
      </c>
      <c r="AS6" s="25" t="n">
        <v>0.802663</v>
      </c>
      <c r="AT6" s="25" t="n">
        <v>0.10897</v>
      </c>
      <c r="AU6" s="25" t="n">
        <v>0.301405</v>
      </c>
      <c r="AV6" s="25" t="n">
        <v>0.6098</v>
      </c>
      <c r="AW6" s="25" t="n">
        <v>0.95654813608</v>
      </c>
      <c r="AX6" s="25" t="n">
        <v>0.2659</v>
      </c>
      <c r="AY6" s="25" t="n">
        <v>0.4707</v>
      </c>
      <c r="AZ6" s="25" t="n">
        <v>0.9551</v>
      </c>
      <c r="BA6" s="25" t="n">
        <v>1.7801</v>
      </c>
      <c r="BB6" s="25" t="n">
        <v>0.58104262295</v>
      </c>
      <c r="BC6" s="25" t="n">
        <v>1.45586547625</v>
      </c>
      <c r="BD6" s="25" t="n">
        <v>2.53064</v>
      </c>
      <c r="BE6" s="25" t="n">
        <v>3.4622766508</v>
      </c>
      <c r="BF6" s="25" t="n">
        <v>0.60134489616</v>
      </c>
      <c r="BG6" s="25" t="n">
        <v>1.55502865696</v>
      </c>
      <c r="BH6" s="25" t="n">
        <v>2.71789</v>
      </c>
      <c r="BI6" s="25" t="n">
        <v>3.7478</v>
      </c>
      <c r="BJ6" s="25" t="n">
        <v>0.531035</v>
      </c>
      <c r="BK6" s="25"/>
      <c r="BL6" s="25"/>
      <c r="BM6" s="26"/>
    </row>
    <row r="7" customFormat="false" ht="15" hidden="false" customHeight="false" outlineLevel="0" collapsed="false">
      <c r="A7" s="57" t="s">
        <v>19</v>
      </c>
      <c r="B7" s="28" t="s">
        <v>18</v>
      </c>
      <c r="C7" s="29" t="s">
        <v>18</v>
      </c>
      <c r="D7" s="29" t="s">
        <v>18</v>
      </c>
      <c r="E7" s="29" t="s">
        <v>18</v>
      </c>
      <c r="F7" s="29" t="s">
        <v>18</v>
      </c>
      <c r="G7" s="29" t="s">
        <v>18</v>
      </c>
      <c r="H7" s="29" t="s">
        <v>18</v>
      </c>
      <c r="I7" s="29" t="s">
        <v>18</v>
      </c>
      <c r="J7" s="29" t="n">
        <v>0.017503</v>
      </c>
      <c r="K7" s="29" t="n">
        <v>0.061485</v>
      </c>
      <c r="L7" s="29" t="n">
        <v>0.131028</v>
      </c>
      <c r="M7" s="29" t="n">
        <v>0.172622</v>
      </c>
      <c r="N7" s="29" t="n">
        <v>0.02219</v>
      </c>
      <c r="O7" s="29" t="n">
        <v>0.084409</v>
      </c>
      <c r="P7" s="29" t="n">
        <v>0.19329</v>
      </c>
      <c r="Q7" s="29" t="n">
        <v>0.26127</v>
      </c>
      <c r="R7" s="29" t="n">
        <v>0.039563</v>
      </c>
      <c r="S7" s="29" t="n">
        <v>0.134585</v>
      </c>
      <c r="T7" s="29" t="n">
        <v>0.278537</v>
      </c>
      <c r="U7" s="29" t="n">
        <v>0.358002</v>
      </c>
      <c r="V7" s="29" t="n">
        <v>0.051010128</v>
      </c>
      <c r="W7" s="29" t="n">
        <v>0.1480880408</v>
      </c>
      <c r="X7" s="29" t="n">
        <v>0.2999404458</v>
      </c>
      <c r="Y7" s="29" t="n">
        <v>0.37726315076</v>
      </c>
      <c r="Z7" s="29" t="n">
        <v>0.056690009</v>
      </c>
      <c r="AA7" s="29" t="s">
        <v>18</v>
      </c>
      <c r="AB7" s="29" t="n">
        <v>0.294207547</v>
      </c>
      <c r="AC7" s="29" t="n">
        <v>0.357313</v>
      </c>
      <c r="AD7" s="29" t="n">
        <v>0.037263</v>
      </c>
      <c r="AE7" s="29" t="n">
        <v>0.12629</v>
      </c>
      <c r="AF7" s="29" t="n">
        <v>0.260974</v>
      </c>
      <c r="AG7" s="29" t="n">
        <v>0.333818</v>
      </c>
      <c r="AH7" s="29" t="n">
        <v>0.0635</v>
      </c>
      <c r="AI7" s="29" t="n">
        <v>0.178226</v>
      </c>
      <c r="AJ7" s="29" t="n">
        <v>0.337416</v>
      </c>
      <c r="AK7" s="29" t="n">
        <v>0.809281</v>
      </c>
      <c r="AL7" s="29" t="n">
        <v>0.0784</v>
      </c>
      <c r="AM7" s="29" t="n">
        <v>0.167701</v>
      </c>
      <c r="AN7" s="29" t="n">
        <v>0.327985</v>
      </c>
      <c r="AO7" s="29" t="n">
        <v>0.389528</v>
      </c>
      <c r="AP7" s="29" t="n">
        <v>0.03615</v>
      </c>
      <c r="AQ7" s="29" t="n">
        <v>0.087141</v>
      </c>
      <c r="AR7" s="29" t="n">
        <v>0.020465</v>
      </c>
      <c r="AS7" s="29" t="n">
        <v>0.301859</v>
      </c>
      <c r="AT7" s="29" t="n">
        <v>0.05173</v>
      </c>
      <c r="AU7" s="29" t="n">
        <v>0.104804</v>
      </c>
      <c r="AV7" s="29" t="n">
        <v>0.235781</v>
      </c>
      <c r="AW7" s="29" t="n">
        <v>0.3131129835</v>
      </c>
      <c r="AX7" s="29" t="n">
        <v>0.0624</v>
      </c>
      <c r="AY7" s="29" t="n">
        <v>0.1521</v>
      </c>
      <c r="AZ7" s="29" t="n">
        <v>0.2964</v>
      </c>
      <c r="BA7" s="29" t="n">
        <v>0.39963</v>
      </c>
      <c r="BB7" s="29" t="n">
        <v>0.12942095535</v>
      </c>
      <c r="BC7" s="29" t="n">
        <v>0.47082985285</v>
      </c>
      <c r="BD7" s="29" t="n">
        <v>0.77921</v>
      </c>
      <c r="BE7" s="29" t="n">
        <v>0.88043359035</v>
      </c>
      <c r="BF7" s="29" t="n">
        <v>0.107445935</v>
      </c>
      <c r="BG7" s="29" t="n">
        <v>0.474352015</v>
      </c>
      <c r="BH7" s="29" t="n">
        <v>0.68644</v>
      </c>
      <c r="BI7" s="29" t="n">
        <v>0.835026</v>
      </c>
      <c r="BJ7" s="29" t="n">
        <v>0.08058</v>
      </c>
      <c r="BK7" s="29"/>
      <c r="BL7" s="29"/>
      <c r="BM7" s="30"/>
    </row>
    <row r="8" customFormat="false" ht="15" hidden="false" customHeight="false" outlineLevel="0" collapsed="false">
      <c r="A8" s="58" t="s">
        <v>20</v>
      </c>
      <c r="B8" s="28" t="s">
        <v>18</v>
      </c>
      <c r="C8" s="29" t="s">
        <v>18</v>
      </c>
      <c r="D8" s="29" t="s">
        <v>18</v>
      </c>
      <c r="E8" s="29" t="s">
        <v>18</v>
      </c>
      <c r="F8" s="29" t="s">
        <v>18</v>
      </c>
      <c r="G8" s="29" t="s">
        <v>18</v>
      </c>
      <c r="H8" s="29" t="s">
        <v>18</v>
      </c>
      <c r="I8" s="29" t="s">
        <v>18</v>
      </c>
      <c r="J8" s="29" t="n">
        <v>0.038316</v>
      </c>
      <c r="K8" s="29" t="n">
        <v>0.124592</v>
      </c>
      <c r="L8" s="29" t="n">
        <v>0.177524</v>
      </c>
      <c r="M8" s="29" t="n">
        <v>0.238618</v>
      </c>
      <c r="N8" s="29" t="n">
        <v>0.032431</v>
      </c>
      <c r="O8" s="29" t="n">
        <v>0.130953</v>
      </c>
      <c r="P8" s="29" t="n">
        <v>0.22282</v>
      </c>
      <c r="Q8" s="29" t="n">
        <v>0.302956</v>
      </c>
      <c r="R8" s="29" t="n">
        <v>0.050878</v>
      </c>
      <c r="S8" s="29" t="n">
        <v>0.165148</v>
      </c>
      <c r="T8" s="29" t="n">
        <v>0.251913</v>
      </c>
      <c r="U8" s="29" t="n">
        <v>0.336255</v>
      </c>
      <c r="V8" s="29" t="n">
        <v>0.049373</v>
      </c>
      <c r="W8" s="29" t="n">
        <v>0.126973</v>
      </c>
      <c r="X8" s="29" t="n">
        <v>0.160903</v>
      </c>
      <c r="Y8" s="29" t="n">
        <v>0.159111</v>
      </c>
      <c r="Z8" s="29" t="s">
        <v>18</v>
      </c>
      <c r="AA8" s="29" t="n">
        <v>0.096823</v>
      </c>
      <c r="AB8" s="29" t="n">
        <v>0.155791</v>
      </c>
      <c r="AC8" s="29" t="n">
        <v>0.244547</v>
      </c>
      <c r="AD8" s="29" t="n">
        <v>0.037618</v>
      </c>
      <c r="AE8" s="29" t="n">
        <v>0.084991</v>
      </c>
      <c r="AF8" s="29" t="n">
        <v>0.145525</v>
      </c>
      <c r="AG8" s="29" t="n">
        <v>0.189476</v>
      </c>
      <c r="AH8" s="29" t="n">
        <v>0.0587</v>
      </c>
      <c r="AI8" s="29" t="n">
        <v>0.117139</v>
      </c>
      <c r="AJ8" s="29" t="n">
        <v>0.17685</v>
      </c>
      <c r="AK8" s="29" t="n">
        <v>0.236721</v>
      </c>
      <c r="AL8" s="29" t="n">
        <v>0.046782</v>
      </c>
      <c r="AM8" s="29" t="n">
        <v>0.106105</v>
      </c>
      <c r="AN8" s="29" t="n">
        <v>0.186738</v>
      </c>
      <c r="AO8" s="29" t="n">
        <v>0.428253</v>
      </c>
      <c r="AP8" s="29" t="n">
        <v>0.04865</v>
      </c>
      <c r="AQ8" s="29" t="n">
        <v>0.09403</v>
      </c>
      <c r="AR8" s="29" t="n">
        <v>0.152884</v>
      </c>
      <c r="AS8" s="29" t="n">
        <v>0.218367</v>
      </c>
      <c r="AT8" s="29" t="n">
        <v>0.06591</v>
      </c>
      <c r="AU8" s="29" t="n">
        <v>0.140753</v>
      </c>
      <c r="AV8" s="29" t="n">
        <v>0.256457</v>
      </c>
      <c r="AW8" s="29" t="n">
        <v>0.26636770021</v>
      </c>
      <c r="AX8" s="29" t="n">
        <v>0.0814</v>
      </c>
      <c r="AY8" s="29" t="n">
        <v>0.1736</v>
      </c>
      <c r="AZ8" s="29" t="n">
        <v>0.2963</v>
      </c>
      <c r="BA8" s="29" t="n">
        <v>0.39981</v>
      </c>
      <c r="BB8" s="29" t="n">
        <v>0.13189995312</v>
      </c>
      <c r="BC8" s="29" t="n">
        <v>0.25540152806</v>
      </c>
      <c r="BD8" s="29" t="n">
        <v>0.46886</v>
      </c>
      <c r="BE8" s="29" t="n">
        <v>0.63754253654</v>
      </c>
      <c r="BF8" s="29" t="n">
        <v>0.15833733082</v>
      </c>
      <c r="BG8" s="29" t="n">
        <v>0.33570454729</v>
      </c>
      <c r="BH8" s="29" t="n">
        <v>0.54785</v>
      </c>
      <c r="BI8" s="29" t="n">
        <v>0.719028</v>
      </c>
      <c r="BJ8" s="29" t="n">
        <v>0.160731</v>
      </c>
      <c r="BK8" s="29"/>
      <c r="BL8" s="29"/>
      <c r="BM8" s="30"/>
    </row>
    <row r="9" customFormat="false" ht="15" hidden="false" customHeight="false" outlineLevel="0" collapsed="false">
      <c r="A9" s="57" t="s">
        <v>19</v>
      </c>
      <c r="B9" s="28" t="s">
        <v>18</v>
      </c>
      <c r="C9" s="29" t="s">
        <v>18</v>
      </c>
      <c r="D9" s="29" t="s">
        <v>18</v>
      </c>
      <c r="E9" s="29" t="s">
        <v>18</v>
      </c>
      <c r="F9" s="29" t="s">
        <v>18</v>
      </c>
      <c r="G9" s="29" t="s">
        <v>18</v>
      </c>
      <c r="H9" s="29" t="s">
        <v>18</v>
      </c>
      <c r="I9" s="29" t="s">
        <v>18</v>
      </c>
      <c r="J9" s="29" t="n">
        <v>0.016342</v>
      </c>
      <c r="K9" s="29" t="n">
        <v>0.080282</v>
      </c>
      <c r="L9" s="29" t="n">
        <v>0.113809</v>
      </c>
      <c r="M9" s="29" t="n">
        <v>0.143407</v>
      </c>
      <c r="N9" s="29" t="n">
        <v>0.019922</v>
      </c>
      <c r="O9" s="29" t="n">
        <v>0.084117</v>
      </c>
      <c r="P9" s="29" t="n">
        <v>0.140987</v>
      </c>
      <c r="Q9" s="29" t="n">
        <v>0.177931</v>
      </c>
      <c r="R9" s="29" t="n">
        <v>0.0229</v>
      </c>
      <c r="S9" s="29" t="n">
        <v>0.097599</v>
      </c>
      <c r="T9" s="29" t="n">
        <v>0.142499</v>
      </c>
      <c r="U9" s="29" t="n">
        <v>0.17597</v>
      </c>
      <c r="V9" s="29" t="n">
        <v>0.03073875724</v>
      </c>
      <c r="W9" s="29" t="n">
        <v>0.08707993716</v>
      </c>
      <c r="X9" s="29" t="n">
        <v>0.11048403192</v>
      </c>
      <c r="Y9" s="29" t="s">
        <v>18</v>
      </c>
      <c r="Z9" s="29" t="s">
        <v>18</v>
      </c>
      <c r="AA9" s="29" t="s">
        <v>18</v>
      </c>
      <c r="AB9" s="29" t="n">
        <v>0.110346905</v>
      </c>
      <c r="AC9" s="29" t="n">
        <v>0.139364</v>
      </c>
      <c r="AD9" s="29" t="n">
        <v>0.024826</v>
      </c>
      <c r="AE9" s="29" t="n">
        <v>0.060373</v>
      </c>
      <c r="AF9" s="29" t="n">
        <v>0.106307</v>
      </c>
      <c r="AG9" s="29" t="n">
        <v>0.129136</v>
      </c>
      <c r="AH9" s="29" t="n">
        <v>0.0377</v>
      </c>
      <c r="AI9" s="29" t="n">
        <v>0.07706</v>
      </c>
      <c r="AJ9" s="29" t="n">
        <v>0.119908</v>
      </c>
      <c r="AK9" s="29" t="n">
        <v>0.149738</v>
      </c>
      <c r="AL9" s="29" t="n">
        <v>0.028472</v>
      </c>
      <c r="AM9" s="29" t="n">
        <v>0.069259</v>
      </c>
      <c r="AN9" s="29" t="n">
        <v>0.001681</v>
      </c>
      <c r="AO9" s="29" t="n">
        <v>0.002139</v>
      </c>
      <c r="AP9" s="29" t="n">
        <v>0.03698</v>
      </c>
      <c r="AQ9" s="29" t="n">
        <v>0.126014</v>
      </c>
      <c r="AR9" s="29" t="n">
        <v>0</v>
      </c>
      <c r="AS9" s="29" t="n">
        <v>0.157058</v>
      </c>
      <c r="AT9" s="29" t="n">
        <v>0.04053</v>
      </c>
      <c r="AU9" s="29" t="n">
        <v>0.095094</v>
      </c>
      <c r="AV9" s="29" t="n">
        <v>0.16845</v>
      </c>
      <c r="AW9" s="29" t="n">
        <v>0.22075062321</v>
      </c>
      <c r="AX9" s="29" t="n">
        <v>0.0516</v>
      </c>
      <c r="AY9" s="29" t="n">
        <v>0.1187</v>
      </c>
      <c r="AZ9" s="29" t="n">
        <v>0.1843</v>
      </c>
      <c r="BA9" s="29" t="n">
        <v>0.22892</v>
      </c>
      <c r="BB9" s="29" t="n">
        <v>0.057997853</v>
      </c>
      <c r="BC9" s="29" t="n">
        <v>0.12595475182</v>
      </c>
      <c r="BD9" s="29" t="n">
        <v>0.20224</v>
      </c>
      <c r="BE9" s="29" t="n">
        <v>0.22341965098</v>
      </c>
      <c r="BF9" s="29" t="n">
        <v>0.04995362479</v>
      </c>
      <c r="BG9" s="29" t="n">
        <v>0.13000901092</v>
      </c>
      <c r="BH9" s="29" t="n">
        <v>0.18753</v>
      </c>
      <c r="BI9" s="29" t="n">
        <v>0.237679</v>
      </c>
      <c r="BJ9" s="29" t="n">
        <v>0.082975</v>
      </c>
      <c r="BK9" s="29"/>
      <c r="BL9" s="29"/>
      <c r="BM9" s="30"/>
    </row>
    <row r="10" customFormat="false" ht="15" hidden="false" customHeight="false" outlineLevel="0" collapsed="false">
      <c r="A10" s="58" t="s">
        <v>21</v>
      </c>
      <c r="B10" s="28" t="s">
        <v>18</v>
      </c>
      <c r="C10" s="29" t="s">
        <v>18</v>
      </c>
      <c r="D10" s="29" t="s">
        <v>18</v>
      </c>
      <c r="E10" s="29" t="s">
        <v>18</v>
      </c>
      <c r="F10" s="29" t="s">
        <v>18</v>
      </c>
      <c r="G10" s="29" t="s">
        <v>18</v>
      </c>
      <c r="H10" s="29" t="s">
        <v>18</v>
      </c>
      <c r="I10" s="29" t="s">
        <v>18</v>
      </c>
      <c r="J10" s="29" t="n">
        <v>0.131013</v>
      </c>
      <c r="K10" s="29" t="n">
        <v>0.350183</v>
      </c>
      <c r="L10" s="29" t="n">
        <v>0.558112</v>
      </c>
      <c r="M10" s="29" t="n">
        <v>0.829989</v>
      </c>
      <c r="N10" s="29" t="n">
        <v>0.214537</v>
      </c>
      <c r="O10" s="29" t="n">
        <v>0.480793</v>
      </c>
      <c r="P10" s="29" t="n">
        <v>0.794266</v>
      </c>
      <c r="Q10" s="29" t="n">
        <v>1.189344</v>
      </c>
      <c r="R10" s="29" t="n">
        <v>0.280469</v>
      </c>
      <c r="S10" s="29" t="n">
        <v>0.641433</v>
      </c>
      <c r="T10" s="29" t="n">
        <v>1.037216</v>
      </c>
      <c r="U10" s="29" t="n">
        <v>1.484129</v>
      </c>
      <c r="V10" s="29" t="n">
        <v>0.1801206053</v>
      </c>
      <c r="W10" s="29" t="n">
        <v>0.4671224573</v>
      </c>
      <c r="X10" s="29" t="n">
        <v>0.787119</v>
      </c>
      <c r="Y10" s="29" t="n">
        <v>1.086329</v>
      </c>
      <c r="Z10" s="29" t="s">
        <v>18</v>
      </c>
      <c r="AA10" s="29" t="n">
        <v>0.46019555355</v>
      </c>
      <c r="AB10" s="29" t="n">
        <v>0.772018</v>
      </c>
      <c r="AC10" s="29" t="n">
        <v>1.120997</v>
      </c>
      <c r="AD10" s="29" t="n">
        <v>0.156007</v>
      </c>
      <c r="AE10" s="29" t="n">
        <v>0.37814</v>
      </c>
      <c r="AF10" s="29" t="n">
        <v>0.661286</v>
      </c>
      <c r="AG10" s="29" t="n">
        <v>0.906405</v>
      </c>
      <c r="AH10" s="29" t="n">
        <v>0.2001</v>
      </c>
      <c r="AI10" s="29" t="n">
        <v>0.461483</v>
      </c>
      <c r="AJ10" s="29" t="n">
        <v>0.774036</v>
      </c>
      <c r="AK10" s="29" t="n">
        <v>1.032591</v>
      </c>
      <c r="AL10" s="29" t="n">
        <v>0.19665</v>
      </c>
      <c r="AM10" s="29" t="n">
        <v>0.415264</v>
      </c>
      <c r="AN10" s="29" t="n">
        <v>0.752848</v>
      </c>
      <c r="AO10" s="29" t="n">
        <v>1.219733</v>
      </c>
      <c r="AP10" s="29" t="n">
        <v>0.16048</v>
      </c>
      <c r="AQ10" s="29" t="n">
        <v>0.302176</v>
      </c>
      <c r="AR10" s="29" t="n">
        <v>0.59166</v>
      </c>
      <c r="AS10" s="29" t="n">
        <v>1.02103</v>
      </c>
      <c r="AT10" s="29" t="n">
        <v>0.17488</v>
      </c>
      <c r="AU10" s="29" t="n">
        <v>0.442158</v>
      </c>
      <c r="AV10" s="29" t="n">
        <v>0.866257</v>
      </c>
      <c r="AW10" s="29" t="n">
        <v>1.22291583629</v>
      </c>
      <c r="AX10" s="29" t="n">
        <v>0.3473</v>
      </c>
      <c r="AY10" s="29" t="n">
        <v>0.6443</v>
      </c>
      <c r="AZ10" s="29" t="n">
        <v>1.2514</v>
      </c>
      <c r="BA10" s="29" t="n">
        <v>2.17991</v>
      </c>
      <c r="BB10" s="29" t="n">
        <v>0.71294257607</v>
      </c>
      <c r="BC10" s="29" t="n">
        <v>1.71126700431</v>
      </c>
      <c r="BD10" s="29" t="n">
        <v>2.9995</v>
      </c>
      <c r="BE10" s="29" t="n">
        <v>4.09981918734</v>
      </c>
      <c r="BF10" s="29" t="n">
        <v>0.75968222698</v>
      </c>
      <c r="BG10" s="29" t="n">
        <v>1.89073320425</v>
      </c>
      <c r="BH10" s="29" t="n">
        <v>3.26574</v>
      </c>
      <c r="BI10" s="29" t="n">
        <v>4.466828</v>
      </c>
      <c r="BJ10" s="29" t="n">
        <v>0.691766</v>
      </c>
      <c r="BK10" s="29"/>
      <c r="BL10" s="29"/>
      <c r="BM10" s="30"/>
    </row>
    <row r="11" customFormat="false" ht="15" hidden="false" customHeight="false" outlineLevel="0" collapsed="false">
      <c r="A11" s="59" t="s">
        <v>19</v>
      </c>
      <c r="B11" s="35" t="s">
        <v>18</v>
      </c>
      <c r="C11" s="36" t="s">
        <v>18</v>
      </c>
      <c r="D11" s="36" t="s">
        <v>18</v>
      </c>
      <c r="E11" s="36" t="s">
        <v>18</v>
      </c>
      <c r="F11" s="36" t="s">
        <v>18</v>
      </c>
      <c r="G11" s="36" t="s">
        <v>18</v>
      </c>
      <c r="H11" s="36" t="s">
        <v>18</v>
      </c>
      <c r="I11" s="36" t="s">
        <v>18</v>
      </c>
      <c r="J11" s="36" t="n">
        <v>0.033845</v>
      </c>
      <c r="K11" s="36" t="n">
        <v>0.141767</v>
      </c>
      <c r="L11" s="36" t="n">
        <v>0.244837</v>
      </c>
      <c r="M11" s="36" t="n">
        <v>0.316029</v>
      </c>
      <c r="N11" s="36" t="n">
        <v>0.042112</v>
      </c>
      <c r="O11" s="36" t="n">
        <v>0.168526</v>
      </c>
      <c r="P11" s="36" t="n">
        <v>0.334277</v>
      </c>
      <c r="Q11" s="36" t="n">
        <v>0.439201</v>
      </c>
      <c r="R11" s="36" t="n">
        <v>0.062463</v>
      </c>
      <c r="S11" s="36" t="n">
        <v>0.232184</v>
      </c>
      <c r="T11" s="36" t="n">
        <v>0.421036</v>
      </c>
      <c r="U11" s="36" t="n">
        <v>0.533972</v>
      </c>
      <c r="V11" s="36" t="n">
        <v>0.08174888524</v>
      </c>
      <c r="W11" s="36" t="n">
        <v>0.23516797796</v>
      </c>
      <c r="X11" s="36" t="n">
        <v>0.41042447772</v>
      </c>
      <c r="Y11" s="36" t="s">
        <v>18</v>
      </c>
      <c r="Z11" s="36" t="s">
        <v>18</v>
      </c>
      <c r="AA11" s="36" t="s">
        <v>18</v>
      </c>
      <c r="AB11" s="36" t="n">
        <v>0.404554452</v>
      </c>
      <c r="AC11" s="36" t="n">
        <v>0.496677</v>
      </c>
      <c r="AD11" s="36" t="n">
        <v>0.062089</v>
      </c>
      <c r="AE11" s="36" t="n">
        <v>0.186663</v>
      </c>
      <c r="AF11" s="36" t="n">
        <v>0.367281</v>
      </c>
      <c r="AG11" s="36" t="n">
        <v>0.462954</v>
      </c>
      <c r="AH11" s="36" t="n">
        <v>0.1012</v>
      </c>
      <c r="AI11" s="36" t="n">
        <v>0.255286</v>
      </c>
      <c r="AJ11" s="36" t="n">
        <v>0.457324</v>
      </c>
      <c r="AK11" s="36" t="n">
        <v>0.959019</v>
      </c>
      <c r="AL11" s="36" t="n">
        <v>0.106872</v>
      </c>
      <c r="AM11" s="36" t="n">
        <v>0.23696</v>
      </c>
      <c r="AN11" s="36" t="n">
        <v>0.329666</v>
      </c>
      <c r="AO11" s="36" t="n">
        <v>0.391667</v>
      </c>
      <c r="AP11" s="36" t="n">
        <v>0.07313</v>
      </c>
      <c r="AQ11" s="36" t="n">
        <v>0.213155</v>
      </c>
      <c r="AR11" s="36" t="n">
        <v>0.020465</v>
      </c>
      <c r="AS11" s="36" t="n">
        <v>0.458917</v>
      </c>
      <c r="AT11" s="36" t="n">
        <v>0.09226</v>
      </c>
      <c r="AU11" s="36" t="n">
        <v>0.199898</v>
      </c>
      <c r="AV11" s="36" t="n">
        <v>0.404231</v>
      </c>
      <c r="AW11" s="36" t="n">
        <v>0.53386360671</v>
      </c>
      <c r="AX11" s="36" t="n">
        <v>0.114</v>
      </c>
      <c r="AY11" s="36" t="n">
        <v>0.2708</v>
      </c>
      <c r="AZ11" s="36" t="n">
        <v>0.4807</v>
      </c>
      <c r="BA11" s="36" t="n">
        <v>0.62855</v>
      </c>
      <c r="BB11" s="36" t="n">
        <v>0.18741880835</v>
      </c>
      <c r="BC11" s="36" t="n">
        <v>0.59678460467</v>
      </c>
      <c r="BD11" s="36" t="n">
        <v>0.98145</v>
      </c>
      <c r="BE11" s="36" t="n">
        <v>1.10385324133</v>
      </c>
      <c r="BF11" s="36" t="n">
        <v>0.15739955979</v>
      </c>
      <c r="BG11" s="36" t="n">
        <v>0.60436102592</v>
      </c>
      <c r="BH11" s="36" t="n">
        <v>0.87397</v>
      </c>
      <c r="BI11" s="36" t="n">
        <v>1.072705</v>
      </c>
      <c r="BJ11" s="36" t="n">
        <v>0.163555</v>
      </c>
      <c r="BK11" s="36"/>
      <c r="BL11" s="36"/>
      <c r="BM11" s="37"/>
    </row>
    <row r="12" customFormat="false" ht="15" hidden="false" customHeight="false" outlineLevel="0" collapsed="false"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</row>
    <row r="13" customFormat="false" ht="15" hidden="false" customHeight="false" outlineLevel="0" collapsed="false"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W13" s="38"/>
      <c r="AX13" s="38"/>
      <c r="AY13" s="38"/>
      <c r="AZ13" s="38"/>
      <c r="BA13" s="38"/>
      <c r="BB13" s="38"/>
      <c r="BC13" s="38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8"/>
      <c r="BM14" s="18" t="s">
        <v>33</v>
      </c>
    </row>
    <row r="15" customFormat="false" ht="15" hidden="false" customHeight="false" outlineLevel="0" collapsed="false">
      <c r="A15" s="19"/>
      <c r="B15" s="19" t="n">
        <v>2010</v>
      </c>
      <c r="C15" s="19"/>
      <c r="D15" s="19"/>
      <c r="E15" s="19"/>
      <c r="F15" s="20" t="n">
        <v>2011</v>
      </c>
      <c r="G15" s="20"/>
      <c r="H15" s="20"/>
      <c r="I15" s="20"/>
      <c r="J15" s="20" t="n">
        <v>2012</v>
      </c>
      <c r="K15" s="20"/>
      <c r="L15" s="20"/>
      <c r="M15" s="20"/>
      <c r="N15" s="21" t="n">
        <v>2013</v>
      </c>
      <c r="O15" s="21"/>
      <c r="P15" s="21"/>
      <c r="Q15" s="21"/>
      <c r="R15" s="21" t="n">
        <v>2014</v>
      </c>
      <c r="S15" s="21"/>
      <c r="T15" s="21"/>
      <c r="U15" s="21"/>
      <c r="V15" s="21" t="n">
        <v>2015</v>
      </c>
      <c r="W15" s="21"/>
      <c r="X15" s="21"/>
      <c r="Y15" s="21"/>
      <c r="Z15" s="21" t="n">
        <v>2016</v>
      </c>
      <c r="AA15" s="21"/>
      <c r="AB15" s="21"/>
      <c r="AC15" s="21"/>
      <c r="AD15" s="21" t="n">
        <v>2017</v>
      </c>
      <c r="AE15" s="21"/>
      <c r="AF15" s="21"/>
      <c r="AG15" s="21"/>
      <c r="AH15" s="21" t="n">
        <v>2018</v>
      </c>
      <c r="AI15" s="21"/>
      <c r="AJ15" s="21"/>
      <c r="AK15" s="21"/>
      <c r="AL15" s="21" t="n">
        <v>2019</v>
      </c>
      <c r="AM15" s="21"/>
      <c r="AN15" s="21"/>
      <c r="AO15" s="21"/>
      <c r="AP15" s="21" t="n">
        <v>2020</v>
      </c>
      <c r="AQ15" s="21"/>
      <c r="AR15" s="21"/>
      <c r="AS15" s="21"/>
      <c r="AT15" s="21" t="n">
        <v>2021</v>
      </c>
      <c r="AU15" s="21"/>
      <c r="AV15" s="21"/>
      <c r="AW15" s="21"/>
      <c r="AX15" s="21" t="n">
        <v>2022</v>
      </c>
      <c r="AY15" s="21"/>
      <c r="AZ15" s="21"/>
      <c r="BA15" s="21"/>
      <c r="BB15" s="21" t="n">
        <v>2023</v>
      </c>
      <c r="BC15" s="21"/>
      <c r="BD15" s="21"/>
      <c r="BE15" s="21"/>
      <c r="BF15" s="21" t="n">
        <v>2024</v>
      </c>
      <c r="BG15" s="21"/>
      <c r="BH15" s="21"/>
      <c r="BI15" s="21"/>
      <c r="BJ15" s="21" t="n">
        <v>2025</v>
      </c>
      <c r="BK15" s="21"/>
      <c r="BL15" s="21"/>
      <c r="BM15" s="21"/>
    </row>
    <row r="16" customFormat="false" ht="15" hidden="false" customHeight="false" outlineLevel="0" collapsed="false">
      <c r="A16" s="19"/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3</v>
      </c>
      <c r="G16" s="19" t="s">
        <v>14</v>
      </c>
      <c r="H16" s="19" t="s">
        <v>15</v>
      </c>
      <c r="I16" s="19" t="s">
        <v>16</v>
      </c>
      <c r="J16" s="19" t="s">
        <v>13</v>
      </c>
      <c r="K16" s="19" t="s">
        <v>14</v>
      </c>
      <c r="L16" s="19" t="s">
        <v>15</v>
      </c>
      <c r="M16" s="19" t="s">
        <v>16</v>
      </c>
      <c r="N16" s="19" t="s">
        <v>13</v>
      </c>
      <c r="O16" s="19" t="s">
        <v>14</v>
      </c>
      <c r="P16" s="19" t="s">
        <v>15</v>
      </c>
      <c r="Q16" s="19" t="s">
        <v>16</v>
      </c>
      <c r="R16" s="19" t="s">
        <v>13</v>
      </c>
      <c r="S16" s="19" t="s">
        <v>14</v>
      </c>
      <c r="T16" s="19" t="s">
        <v>15</v>
      </c>
      <c r="U16" s="19" t="s">
        <v>16</v>
      </c>
      <c r="V16" s="19" t="s">
        <v>13</v>
      </c>
      <c r="W16" s="19" t="s">
        <v>14</v>
      </c>
      <c r="X16" s="19" t="s">
        <v>15</v>
      </c>
      <c r="Y16" s="19" t="s">
        <v>16</v>
      </c>
      <c r="Z16" s="19" t="s">
        <v>13</v>
      </c>
      <c r="AA16" s="19" t="s">
        <v>14</v>
      </c>
      <c r="AB16" s="19" t="s">
        <v>15</v>
      </c>
      <c r="AC16" s="19" t="s">
        <v>16</v>
      </c>
      <c r="AD16" s="19" t="s">
        <v>13</v>
      </c>
      <c r="AE16" s="19" t="s">
        <v>14</v>
      </c>
      <c r="AF16" s="19" t="s">
        <v>15</v>
      </c>
      <c r="AG16" s="19" t="s">
        <v>16</v>
      </c>
      <c r="AH16" s="19" t="s">
        <v>13</v>
      </c>
      <c r="AI16" s="19" t="s">
        <v>14</v>
      </c>
      <c r="AJ16" s="19" t="s">
        <v>15</v>
      </c>
      <c r="AK16" s="19" t="s">
        <v>16</v>
      </c>
      <c r="AL16" s="19" t="s">
        <v>13</v>
      </c>
      <c r="AM16" s="19" t="s">
        <v>14</v>
      </c>
      <c r="AN16" s="19" t="s">
        <v>15</v>
      </c>
      <c r="AO16" s="19" t="s">
        <v>16</v>
      </c>
      <c r="AP16" s="19" t="s">
        <v>13</v>
      </c>
      <c r="AQ16" s="19" t="s">
        <v>14</v>
      </c>
      <c r="AR16" s="19" t="s">
        <v>15</v>
      </c>
      <c r="AS16" s="19" t="s">
        <v>16</v>
      </c>
      <c r="AT16" s="19" t="s">
        <v>13</v>
      </c>
      <c r="AU16" s="19" t="s">
        <v>14</v>
      </c>
      <c r="AV16" s="19" t="s">
        <v>15</v>
      </c>
      <c r="AW16" s="19" t="s">
        <v>16</v>
      </c>
      <c r="AX16" s="19" t="s">
        <v>13</v>
      </c>
      <c r="AY16" s="19" t="s">
        <v>14</v>
      </c>
      <c r="AZ16" s="19" t="s">
        <v>15</v>
      </c>
      <c r="BA16" s="19" t="s">
        <v>16</v>
      </c>
      <c r="BB16" s="19" t="s">
        <v>13</v>
      </c>
      <c r="BC16" s="19" t="s">
        <v>14</v>
      </c>
      <c r="BD16" s="19" t="s">
        <v>15</v>
      </c>
      <c r="BE16" s="19" t="s">
        <v>16</v>
      </c>
      <c r="BF16" s="19" t="s">
        <v>13</v>
      </c>
      <c r="BG16" s="19" t="s">
        <v>14</v>
      </c>
      <c r="BH16" s="19" t="s">
        <v>15</v>
      </c>
      <c r="BI16" s="19" t="s">
        <v>16</v>
      </c>
      <c r="BJ16" s="19" t="s">
        <v>13</v>
      </c>
      <c r="BK16" s="19" t="s">
        <v>14</v>
      </c>
      <c r="BL16" s="19" t="s">
        <v>15</v>
      </c>
      <c r="BM16" s="19" t="s">
        <v>16</v>
      </c>
    </row>
    <row r="17" customFormat="false" ht="15" hidden="false" customHeight="false" outlineLevel="0" collapsed="false">
      <c r="A17" s="22" t="s">
        <v>17</v>
      </c>
      <c r="B17" s="56" t="s">
        <v>18</v>
      </c>
      <c r="C17" s="25" t="s">
        <v>18</v>
      </c>
      <c r="D17" s="25" t="s">
        <v>18</v>
      </c>
      <c r="E17" s="25" t="s">
        <v>18</v>
      </c>
      <c r="F17" s="25" t="s">
        <v>18</v>
      </c>
      <c r="G17" s="25" t="s">
        <v>18</v>
      </c>
      <c r="H17" s="25" t="s">
        <v>18</v>
      </c>
      <c r="I17" s="25" t="s">
        <v>18</v>
      </c>
      <c r="J17" s="24" t="n">
        <v>0.092697</v>
      </c>
      <c r="K17" s="24" t="n">
        <v>0.132894</v>
      </c>
      <c r="L17" s="24" t="n">
        <v>0.154997</v>
      </c>
      <c r="M17" s="24" t="n">
        <v>0.210783</v>
      </c>
      <c r="N17" s="24" t="n">
        <v>0.182106</v>
      </c>
      <c r="O17" s="24" t="n">
        <v>0.167734</v>
      </c>
      <c r="P17" s="24" t="n">
        <v>0.221606</v>
      </c>
      <c r="Q17" s="24" t="n">
        <v>0.314942</v>
      </c>
      <c r="R17" s="24" t="n">
        <v>0.229591</v>
      </c>
      <c r="S17" s="24" t="n">
        <v>0.246694</v>
      </c>
      <c r="T17" s="24" t="n">
        <v>0.309018</v>
      </c>
      <c r="U17" s="24" t="n">
        <v>0.362571</v>
      </c>
      <c r="V17" s="24" t="n">
        <v>0.1307476053</v>
      </c>
      <c r="W17" s="24" t="n">
        <v>0.209401852</v>
      </c>
      <c r="X17" s="24" t="n">
        <v>0.2860665427</v>
      </c>
      <c r="Y17" s="24" t="n">
        <v>0.301002</v>
      </c>
      <c r="Z17" s="24" t="n">
        <v>0.140229</v>
      </c>
      <c r="AA17" s="24" t="n">
        <v>0.22314355355</v>
      </c>
      <c r="AB17" s="24" t="n">
        <v>0.25285444645</v>
      </c>
      <c r="AC17" s="24" t="n">
        <v>0.260223</v>
      </c>
      <c r="AD17" s="24" t="n">
        <v>0.118389</v>
      </c>
      <c r="AE17" s="25" t="n">
        <v>0.17476</v>
      </c>
      <c r="AF17" s="24" t="n">
        <v>0.222612</v>
      </c>
      <c r="AG17" s="24" t="n">
        <v>0.201168</v>
      </c>
      <c r="AH17" s="24" t="n">
        <v>0.1414</v>
      </c>
      <c r="AI17" s="25" t="n">
        <v>0.202944</v>
      </c>
      <c r="AJ17" s="24" t="n">
        <v>0.252842</v>
      </c>
      <c r="AK17" s="24" t="n">
        <v>0.198684</v>
      </c>
      <c r="AL17" s="25" t="n">
        <v>0.149868</v>
      </c>
      <c r="AM17" s="25" t="n">
        <v>0.159291</v>
      </c>
      <c r="AN17" s="24" t="n">
        <v>0.256951</v>
      </c>
      <c r="AO17" s="25" t="n">
        <v>0.22537</v>
      </c>
      <c r="AP17" s="25" t="n">
        <v>0.11183</v>
      </c>
      <c r="AQ17" s="25" t="n">
        <v>0.096316</v>
      </c>
      <c r="AR17" s="25" t="n">
        <v>0.23063</v>
      </c>
      <c r="AS17" s="25" t="n">
        <v>0.363887</v>
      </c>
      <c r="AT17" s="25" t="n">
        <v>0.10897</v>
      </c>
      <c r="AU17" s="25" t="n">
        <v>0.192435</v>
      </c>
      <c r="AV17" s="25" t="n">
        <v>0.308395</v>
      </c>
      <c r="AW17" s="25" t="n">
        <v>0.34675</v>
      </c>
      <c r="AX17" s="25" t="n">
        <v>0.2659</v>
      </c>
      <c r="AY17" s="25" t="n">
        <v>0.2048</v>
      </c>
      <c r="AZ17" s="25" t="n">
        <v>0.4844</v>
      </c>
      <c r="BA17" s="25" t="n">
        <v>0.825</v>
      </c>
      <c r="BB17" s="25" t="n">
        <v>0.58104262295</v>
      </c>
      <c r="BC17" s="25" t="n">
        <v>0.8748228533</v>
      </c>
      <c r="BD17" s="25" t="n">
        <v>1.07477452375</v>
      </c>
      <c r="BE17" s="25" t="n">
        <v>0.9316366508</v>
      </c>
      <c r="BF17" s="25" t="n">
        <v>0.60134489616</v>
      </c>
      <c r="BG17" s="25" t="n">
        <v>0.9536837608</v>
      </c>
      <c r="BH17" s="25" t="n">
        <v>1.16286134304</v>
      </c>
      <c r="BI17" s="25" t="n">
        <v>1.02991</v>
      </c>
      <c r="BJ17" s="25" t="n">
        <v>0.531035</v>
      </c>
      <c r="BK17" s="25"/>
      <c r="BL17" s="25"/>
      <c r="BM17" s="26"/>
    </row>
    <row r="18" customFormat="false" ht="15" hidden="false" customHeight="false" outlineLevel="0" collapsed="false">
      <c r="A18" s="27" t="s">
        <v>19</v>
      </c>
      <c r="B18" s="28" t="s">
        <v>18</v>
      </c>
      <c r="C18" s="29" t="s">
        <v>18</v>
      </c>
      <c r="D18" s="29" t="s">
        <v>18</v>
      </c>
      <c r="E18" s="29" t="s">
        <v>18</v>
      </c>
      <c r="F18" s="29" t="s">
        <v>18</v>
      </c>
      <c r="G18" s="29" t="s">
        <v>18</v>
      </c>
      <c r="H18" s="29" t="s">
        <v>18</v>
      </c>
      <c r="I18" s="29" t="s">
        <v>18</v>
      </c>
      <c r="J18" s="33" t="n">
        <v>0.017503</v>
      </c>
      <c r="K18" s="33" t="n">
        <v>0.043982</v>
      </c>
      <c r="L18" s="33" t="n">
        <v>0.069543</v>
      </c>
      <c r="M18" s="33" t="n">
        <v>0.0415940000000001</v>
      </c>
      <c r="N18" s="33" t="n">
        <v>0.02219</v>
      </c>
      <c r="O18" s="33" t="n">
        <v>0.062219</v>
      </c>
      <c r="P18" s="33" t="n">
        <v>0.108881</v>
      </c>
      <c r="Q18" s="33" t="n">
        <v>0.06798</v>
      </c>
      <c r="R18" s="33" t="n">
        <v>0.039563</v>
      </c>
      <c r="S18" s="33" t="n">
        <v>0.095022</v>
      </c>
      <c r="T18" s="33" t="n">
        <v>0.143952</v>
      </c>
      <c r="U18" s="33" t="n">
        <v>0.079465</v>
      </c>
      <c r="V18" s="33" t="n">
        <v>0.051010128</v>
      </c>
      <c r="W18" s="33" t="n">
        <v>0.0970779128</v>
      </c>
      <c r="X18" s="33" t="n">
        <v>0.151852405</v>
      </c>
      <c r="Y18" s="33" t="n">
        <v>0.07732270496</v>
      </c>
      <c r="Z18" s="33" t="n">
        <v>0.056690009</v>
      </c>
      <c r="AA18" s="29" t="s">
        <v>18</v>
      </c>
      <c r="AB18" s="29" t="s">
        <v>34</v>
      </c>
      <c r="AC18" s="33" t="n">
        <v>0.063105453</v>
      </c>
      <c r="AD18" s="29" t="n">
        <v>0.037263</v>
      </c>
      <c r="AE18" s="29" t="n">
        <v>0.089027</v>
      </c>
      <c r="AF18" s="33" t="n">
        <v>0.134684</v>
      </c>
      <c r="AG18" s="33" t="n">
        <v>0.072844</v>
      </c>
      <c r="AH18" s="29" t="n">
        <v>0.0635</v>
      </c>
      <c r="AI18" s="29" t="n">
        <v>0.114726</v>
      </c>
      <c r="AJ18" s="33" t="n">
        <v>0.15919</v>
      </c>
      <c r="AK18" s="33" t="n">
        <v>0.471865</v>
      </c>
      <c r="AL18" s="29" t="n">
        <v>0.0784</v>
      </c>
      <c r="AM18" s="29" t="n">
        <v>0.089301</v>
      </c>
      <c r="AN18" s="33" t="n">
        <v>0.160284</v>
      </c>
      <c r="AO18" s="29" t="n">
        <v>0.061543</v>
      </c>
      <c r="AP18" s="29" t="n">
        <v>0.03615</v>
      </c>
      <c r="AQ18" s="29" t="n">
        <v>0.050991</v>
      </c>
      <c r="AR18" s="29" t="n">
        <v>-0.066676</v>
      </c>
      <c r="AS18" s="29" t="n">
        <v>0.281394</v>
      </c>
      <c r="AT18" s="29" t="n">
        <v>0.05173</v>
      </c>
      <c r="AU18" s="29" t="n">
        <v>0.053074</v>
      </c>
      <c r="AV18" s="29" t="n">
        <v>0.130977</v>
      </c>
      <c r="AW18" s="29" t="n">
        <v>0.077329</v>
      </c>
      <c r="AX18" s="29" t="n">
        <v>0.0624</v>
      </c>
      <c r="AY18" s="29" t="n">
        <v>0.0897</v>
      </c>
      <c r="AZ18" s="29" t="n">
        <v>0.1443</v>
      </c>
      <c r="BA18" s="29" t="n">
        <v>0.10323</v>
      </c>
      <c r="BB18" s="29" t="n">
        <v>0.12942095535</v>
      </c>
      <c r="BC18" s="29" t="n">
        <v>0.3414088975</v>
      </c>
      <c r="BD18" s="29" t="n">
        <v>0.30838014715</v>
      </c>
      <c r="BE18" s="29" t="n">
        <v>0.10122359035</v>
      </c>
      <c r="BF18" s="29" t="n">
        <v>0.107445935</v>
      </c>
      <c r="BG18" s="29" t="n">
        <v>0.36690608</v>
      </c>
      <c r="BH18" s="29" t="n">
        <v>0.212087985</v>
      </c>
      <c r="BI18" s="29" t="n">
        <v>0.148586</v>
      </c>
      <c r="BJ18" s="29" t="n">
        <v>0.08058</v>
      </c>
      <c r="BK18" s="29"/>
      <c r="BL18" s="29"/>
      <c r="BM18" s="30"/>
    </row>
    <row r="19" customFormat="false" ht="15" hidden="false" customHeight="false" outlineLevel="0" collapsed="false">
      <c r="A19" s="31" t="s">
        <v>20</v>
      </c>
      <c r="B19" s="28" t="s">
        <v>18</v>
      </c>
      <c r="C19" s="29" t="s">
        <v>18</v>
      </c>
      <c r="D19" s="29" t="s">
        <v>18</v>
      </c>
      <c r="E19" s="29" t="s">
        <v>18</v>
      </c>
      <c r="F19" s="29" t="s">
        <v>18</v>
      </c>
      <c r="G19" s="29" t="s">
        <v>18</v>
      </c>
      <c r="H19" s="29" t="s">
        <v>18</v>
      </c>
      <c r="I19" s="29" t="s">
        <v>18</v>
      </c>
      <c r="J19" s="33" t="n">
        <v>0.038316</v>
      </c>
      <c r="K19" s="33" t="n">
        <v>0.086276</v>
      </c>
      <c r="L19" s="33" t="n">
        <v>0.052932</v>
      </c>
      <c r="M19" s="33" t="n">
        <v>0.061094</v>
      </c>
      <c r="N19" s="33" t="n">
        <v>0.032431</v>
      </c>
      <c r="O19" s="33" t="n">
        <v>0.098522</v>
      </c>
      <c r="P19" s="33" t="n">
        <v>0.091867</v>
      </c>
      <c r="Q19" s="33" t="n">
        <v>0.080136</v>
      </c>
      <c r="R19" s="33" t="n">
        <v>0.050878</v>
      </c>
      <c r="S19" s="33" t="n">
        <v>0.11427</v>
      </c>
      <c r="T19" s="33" t="n">
        <v>0.086765</v>
      </c>
      <c r="U19" s="33" t="n">
        <v>0.084342</v>
      </c>
      <c r="V19" s="33" t="n">
        <v>0.049373</v>
      </c>
      <c r="W19" s="33" t="n">
        <v>0.0776</v>
      </c>
      <c r="X19" s="33" t="n">
        <v>0.03393</v>
      </c>
      <c r="Y19" s="33" t="n">
        <v>-0.00179199999999999</v>
      </c>
      <c r="Z19" s="29" t="s">
        <v>18</v>
      </c>
      <c r="AA19" s="29" t="s">
        <v>18</v>
      </c>
      <c r="AB19" s="33" t="n">
        <v>0.058968</v>
      </c>
      <c r="AC19" s="33" t="n">
        <v>0.088756</v>
      </c>
      <c r="AD19" s="33" t="n">
        <v>0.037618</v>
      </c>
      <c r="AE19" s="29" t="n">
        <v>0.047373</v>
      </c>
      <c r="AF19" s="33" t="n">
        <v>0.060534</v>
      </c>
      <c r="AG19" s="33" t="n">
        <v>0.043951</v>
      </c>
      <c r="AH19" s="33" t="n">
        <v>0.0587</v>
      </c>
      <c r="AI19" s="29" t="n">
        <v>0.058439</v>
      </c>
      <c r="AJ19" s="33" t="n">
        <v>0.059711</v>
      </c>
      <c r="AK19" s="33" t="n">
        <v>0.059871</v>
      </c>
      <c r="AL19" s="29" t="n">
        <v>0.046782</v>
      </c>
      <c r="AM19" s="29" t="n">
        <v>0.059323</v>
      </c>
      <c r="AN19" s="33" t="n">
        <v>0.080633</v>
      </c>
      <c r="AO19" s="29" t="n">
        <v>0.241515</v>
      </c>
      <c r="AP19" s="29" t="n">
        <v>0.04865</v>
      </c>
      <c r="AQ19" s="29" t="n">
        <v>0.04538</v>
      </c>
      <c r="AR19" s="29" t="n">
        <v>0.058854</v>
      </c>
      <c r="AS19" s="29" t="n">
        <v>0.065483</v>
      </c>
      <c r="AT19" s="29" t="n">
        <v>0.06591</v>
      </c>
      <c r="AU19" s="29" t="n">
        <v>0.074843</v>
      </c>
      <c r="AV19" s="29" t="n">
        <v>0.115704</v>
      </c>
      <c r="AW19" s="29" t="n">
        <v>0.087253</v>
      </c>
      <c r="AX19" s="29" t="n">
        <v>0.0814</v>
      </c>
      <c r="AY19" s="29" t="n">
        <v>0.0922</v>
      </c>
      <c r="AZ19" s="29" t="n">
        <v>0.1227</v>
      </c>
      <c r="BA19" s="29" t="n">
        <v>0.10351</v>
      </c>
      <c r="BB19" s="29" t="n">
        <v>0.13189995312</v>
      </c>
      <c r="BC19" s="29" t="n">
        <v>0.12350157494</v>
      </c>
      <c r="BD19" s="29" t="n">
        <v>0.21345847194</v>
      </c>
      <c r="BE19" s="29" t="n">
        <v>0.16868253654</v>
      </c>
      <c r="BF19" s="29" t="n">
        <v>0.15833733082</v>
      </c>
      <c r="BG19" s="29" t="n">
        <v>0.17736721647</v>
      </c>
      <c r="BH19" s="29" t="n">
        <v>0.21214545271</v>
      </c>
      <c r="BI19" s="29" t="n">
        <v>0.171178</v>
      </c>
      <c r="BJ19" s="29" t="n">
        <v>0.160731</v>
      </c>
      <c r="BK19" s="29"/>
      <c r="BL19" s="29"/>
      <c r="BM19" s="30"/>
    </row>
    <row r="20" customFormat="false" ht="15" hidden="false" customHeight="false" outlineLevel="0" collapsed="false">
      <c r="A20" s="27" t="s">
        <v>19</v>
      </c>
      <c r="B20" s="28" t="s">
        <v>18</v>
      </c>
      <c r="C20" s="29" t="s">
        <v>18</v>
      </c>
      <c r="D20" s="29" t="s">
        <v>18</v>
      </c>
      <c r="E20" s="29" t="s">
        <v>18</v>
      </c>
      <c r="F20" s="29" t="s">
        <v>18</v>
      </c>
      <c r="G20" s="29" t="s">
        <v>18</v>
      </c>
      <c r="H20" s="29" t="s">
        <v>18</v>
      </c>
      <c r="I20" s="29" t="s">
        <v>18</v>
      </c>
      <c r="J20" s="33" t="n">
        <v>0.016342</v>
      </c>
      <c r="K20" s="33" t="n">
        <v>0.06394</v>
      </c>
      <c r="L20" s="33" t="n">
        <v>0.033527</v>
      </c>
      <c r="M20" s="33" t="n">
        <v>0.029598</v>
      </c>
      <c r="N20" s="33" t="n">
        <v>0.019922</v>
      </c>
      <c r="O20" s="33" t="n">
        <v>0.064195</v>
      </c>
      <c r="P20" s="33" t="n">
        <v>0.05687</v>
      </c>
      <c r="Q20" s="33" t="n">
        <v>0.036944</v>
      </c>
      <c r="R20" s="33" t="n">
        <v>0.0229</v>
      </c>
      <c r="S20" s="33" t="n">
        <v>0.074699</v>
      </c>
      <c r="T20" s="33" t="n">
        <v>0.0449</v>
      </c>
      <c r="U20" s="33" t="n">
        <v>0.033471</v>
      </c>
      <c r="V20" s="33" t="n">
        <v>0.03073875724</v>
      </c>
      <c r="W20" s="33" t="n">
        <v>0.05634117992</v>
      </c>
      <c r="X20" s="33" t="n">
        <v>0.02340409476</v>
      </c>
      <c r="Y20" s="29" t="s">
        <v>25</v>
      </c>
      <c r="Z20" s="29" t="s">
        <v>18</v>
      </c>
      <c r="AA20" s="29" t="s">
        <v>18</v>
      </c>
      <c r="AB20" s="29" t="s">
        <v>18</v>
      </c>
      <c r="AC20" s="33" t="n">
        <v>0.029017095</v>
      </c>
      <c r="AD20" s="29" t="n">
        <v>0.024826</v>
      </c>
      <c r="AE20" s="29" t="n">
        <v>0.035547</v>
      </c>
      <c r="AF20" s="29" t="n">
        <v>0.045934</v>
      </c>
      <c r="AG20" s="33" t="n">
        <v>0.022829</v>
      </c>
      <c r="AH20" s="29" t="n">
        <v>0.0377</v>
      </c>
      <c r="AI20" s="29" t="n">
        <v>0.03936</v>
      </c>
      <c r="AJ20" s="29" t="n">
        <v>0.042848</v>
      </c>
      <c r="AK20" s="33" t="n">
        <v>0.02983</v>
      </c>
      <c r="AL20" s="29" t="n">
        <v>0.028472</v>
      </c>
      <c r="AM20" s="29" t="n">
        <v>0.040787</v>
      </c>
      <c r="AN20" s="29" t="n">
        <v>-0.067578</v>
      </c>
      <c r="AO20" s="29" t="n">
        <v>0.000458</v>
      </c>
      <c r="AP20" s="29" t="n">
        <v>0.03698</v>
      </c>
      <c r="AQ20" s="29" t="n">
        <v>0.089034</v>
      </c>
      <c r="AR20" s="29" t="n">
        <v>-0.126014</v>
      </c>
      <c r="AS20" s="29" t="n">
        <v>0.157058</v>
      </c>
      <c r="AT20" s="29" t="n">
        <v>0.04053</v>
      </c>
      <c r="AU20" s="29" t="n">
        <v>0.054564</v>
      </c>
      <c r="AV20" s="29" t="n">
        <v>0.073356</v>
      </c>
      <c r="AW20" s="29" t="n">
        <v>0.05554</v>
      </c>
      <c r="AX20" s="29" t="n">
        <v>0.0516</v>
      </c>
      <c r="AY20" s="29" t="n">
        <v>0.0671</v>
      </c>
      <c r="AZ20" s="29" t="n">
        <v>0.0656</v>
      </c>
      <c r="BA20" s="29" t="n">
        <v>0.04462</v>
      </c>
      <c r="BB20" s="29" t="n">
        <v>0.057997853</v>
      </c>
      <c r="BC20" s="29" t="n">
        <v>0.06795689882</v>
      </c>
      <c r="BD20" s="29" t="n">
        <v>0.07628524818</v>
      </c>
      <c r="BE20" s="29" t="n">
        <v>0.02117965098</v>
      </c>
      <c r="BF20" s="29" t="n">
        <v>0.04995362479</v>
      </c>
      <c r="BG20" s="29" t="n">
        <v>0.08005538613</v>
      </c>
      <c r="BH20" s="29" t="n">
        <v>0.05752098908</v>
      </c>
      <c r="BI20" s="29" t="n">
        <v>0.050149</v>
      </c>
      <c r="BJ20" s="29" t="n">
        <v>0.082975</v>
      </c>
      <c r="BK20" s="29"/>
      <c r="BL20" s="29"/>
      <c r="BM20" s="30"/>
    </row>
    <row r="21" customFormat="false" ht="15" hidden="false" customHeight="false" outlineLevel="0" collapsed="false">
      <c r="A21" s="31" t="s">
        <v>21</v>
      </c>
      <c r="B21" s="28" t="s">
        <v>18</v>
      </c>
      <c r="C21" s="29" t="s">
        <v>18</v>
      </c>
      <c r="D21" s="29" t="s">
        <v>18</v>
      </c>
      <c r="E21" s="29" t="s">
        <v>18</v>
      </c>
      <c r="F21" s="29" t="s">
        <v>18</v>
      </c>
      <c r="G21" s="29" t="s">
        <v>18</v>
      </c>
      <c r="H21" s="29" t="s">
        <v>18</v>
      </c>
      <c r="I21" s="29" t="s">
        <v>18</v>
      </c>
      <c r="J21" s="33" t="n">
        <v>0.131013</v>
      </c>
      <c r="K21" s="33" t="n">
        <v>0.21917</v>
      </c>
      <c r="L21" s="33" t="n">
        <v>0.207929</v>
      </c>
      <c r="M21" s="33" t="n">
        <v>0.271877</v>
      </c>
      <c r="N21" s="33" t="n">
        <v>0.214537</v>
      </c>
      <c r="O21" s="33" t="n">
        <v>0.266256</v>
      </c>
      <c r="P21" s="33" t="n">
        <v>0.313473</v>
      </c>
      <c r="Q21" s="33" t="n">
        <v>0.395078</v>
      </c>
      <c r="R21" s="33" t="n">
        <v>0.280469</v>
      </c>
      <c r="S21" s="33" t="n">
        <v>0.360964</v>
      </c>
      <c r="T21" s="33" t="n">
        <v>0.395783</v>
      </c>
      <c r="U21" s="33" t="n">
        <v>0.446913</v>
      </c>
      <c r="V21" s="33" t="n">
        <v>0.1801206053</v>
      </c>
      <c r="W21" s="33" t="n">
        <v>0.287001852</v>
      </c>
      <c r="X21" s="33" t="n">
        <v>0.3199965427</v>
      </c>
      <c r="Y21" s="33" t="n">
        <v>0.29921</v>
      </c>
      <c r="Z21" s="29" t="s">
        <v>18</v>
      </c>
      <c r="AA21" s="29" t="s">
        <v>25</v>
      </c>
      <c r="AB21" s="29" t="n">
        <v>0.31182244645</v>
      </c>
      <c r="AC21" s="33" t="n">
        <v>0.348979</v>
      </c>
      <c r="AD21" s="33" t="n">
        <v>0.156007</v>
      </c>
      <c r="AE21" s="29" t="n">
        <v>0.222133</v>
      </c>
      <c r="AF21" s="29" t="n">
        <v>0.283146</v>
      </c>
      <c r="AG21" s="33" t="n">
        <v>0.245119</v>
      </c>
      <c r="AH21" s="33" t="n">
        <v>0.2001</v>
      </c>
      <c r="AI21" s="29" t="n">
        <v>0.261383</v>
      </c>
      <c r="AJ21" s="29" t="n">
        <v>0.312553</v>
      </c>
      <c r="AK21" s="33" t="n">
        <v>0.258555</v>
      </c>
      <c r="AL21" s="29" t="n">
        <v>0.19665</v>
      </c>
      <c r="AM21" s="29" t="n">
        <v>0.218614</v>
      </c>
      <c r="AN21" s="29" t="n">
        <v>0.337584</v>
      </c>
      <c r="AO21" s="29" t="n">
        <v>0.466885</v>
      </c>
      <c r="AP21" s="29" t="n">
        <v>0.16048</v>
      </c>
      <c r="AQ21" s="29" t="n">
        <v>0.141696</v>
      </c>
      <c r="AR21" s="29" t="n">
        <v>0.289484</v>
      </c>
      <c r="AS21" s="29" t="n">
        <v>0.42937</v>
      </c>
      <c r="AT21" s="29" t="n">
        <v>0.17488</v>
      </c>
      <c r="AU21" s="29" t="n">
        <v>0.267278</v>
      </c>
      <c r="AV21" s="29" t="n">
        <v>0.424099</v>
      </c>
      <c r="AW21" s="29" t="n">
        <v>0.434003</v>
      </c>
      <c r="AX21" s="29" t="n">
        <v>0.3473</v>
      </c>
      <c r="AY21" s="29" t="n">
        <v>0.297</v>
      </c>
      <c r="AZ21" s="29" t="n">
        <v>0.6071</v>
      </c>
      <c r="BA21" s="29" t="n">
        <v>0.92851</v>
      </c>
      <c r="BB21" s="29" t="n">
        <v>0.71294257607</v>
      </c>
      <c r="BC21" s="29" t="n">
        <v>0.99832442824</v>
      </c>
      <c r="BD21" s="29" t="n">
        <v>1.28823299569</v>
      </c>
      <c r="BE21" s="29" t="n">
        <v>1.10031918734</v>
      </c>
      <c r="BF21" s="29" t="n">
        <v>0.75968222698</v>
      </c>
      <c r="BG21" s="29" t="n">
        <v>1.13105097727</v>
      </c>
      <c r="BH21" s="29" t="n">
        <v>1.37500679575</v>
      </c>
      <c r="BI21" s="29" t="n">
        <v>1.201088</v>
      </c>
      <c r="BJ21" s="29" t="n">
        <v>0.691766</v>
      </c>
      <c r="BK21" s="29"/>
      <c r="BL21" s="29"/>
      <c r="BM21" s="30"/>
    </row>
    <row r="22" customFormat="false" ht="15" hidden="false" customHeight="false" outlineLevel="0" collapsed="false">
      <c r="A22" s="34" t="s">
        <v>19</v>
      </c>
      <c r="B22" s="35" t="s">
        <v>18</v>
      </c>
      <c r="C22" s="36" t="s">
        <v>18</v>
      </c>
      <c r="D22" s="36" t="s">
        <v>18</v>
      </c>
      <c r="E22" s="36" t="s">
        <v>18</v>
      </c>
      <c r="F22" s="36" t="s">
        <v>18</v>
      </c>
      <c r="G22" s="36" t="s">
        <v>18</v>
      </c>
      <c r="H22" s="36" t="s">
        <v>18</v>
      </c>
      <c r="I22" s="36" t="s">
        <v>18</v>
      </c>
      <c r="J22" s="40" t="n">
        <v>0.033845</v>
      </c>
      <c r="K22" s="40" t="n">
        <v>0.107922</v>
      </c>
      <c r="L22" s="40" t="n">
        <v>0.10307</v>
      </c>
      <c r="M22" s="40" t="n">
        <v>0.071192</v>
      </c>
      <c r="N22" s="40" t="n">
        <v>0.042112</v>
      </c>
      <c r="O22" s="40" t="n">
        <v>0.126414</v>
      </c>
      <c r="P22" s="40" t="n">
        <v>0.165751</v>
      </c>
      <c r="Q22" s="40" t="n">
        <v>0.104924</v>
      </c>
      <c r="R22" s="40" t="n">
        <v>0.062463</v>
      </c>
      <c r="S22" s="40" t="n">
        <v>0.169721</v>
      </c>
      <c r="T22" s="40" t="n">
        <v>0.188852</v>
      </c>
      <c r="U22" s="40" t="n">
        <v>0.112936</v>
      </c>
      <c r="V22" s="40" t="n">
        <v>0.08174888524</v>
      </c>
      <c r="W22" s="40" t="n">
        <v>0.15341909272</v>
      </c>
      <c r="X22" s="40" t="n">
        <v>0.17525649976</v>
      </c>
      <c r="Y22" s="36" t="s">
        <v>25</v>
      </c>
      <c r="Z22" s="36" t="s">
        <v>18</v>
      </c>
      <c r="AA22" s="36" t="s">
        <v>25</v>
      </c>
      <c r="AB22" s="36" t="s">
        <v>18</v>
      </c>
      <c r="AC22" s="40" t="n">
        <v>0.092122548</v>
      </c>
      <c r="AD22" s="36" t="n">
        <v>0.062089</v>
      </c>
      <c r="AE22" s="36" t="n">
        <v>0.124574</v>
      </c>
      <c r="AF22" s="36" t="n">
        <v>0.180618</v>
      </c>
      <c r="AG22" s="40" t="n">
        <v>0.095673</v>
      </c>
      <c r="AH22" s="36" t="n">
        <v>0.1012</v>
      </c>
      <c r="AI22" s="36" t="n">
        <v>0.154086</v>
      </c>
      <c r="AJ22" s="36" t="n">
        <v>0.202038</v>
      </c>
      <c r="AK22" s="40" t="n">
        <v>0.501695</v>
      </c>
      <c r="AL22" s="36" t="n">
        <v>0.106872</v>
      </c>
      <c r="AM22" s="36" t="n">
        <v>0.130088</v>
      </c>
      <c r="AN22" s="36" t="n">
        <v>0.092706</v>
      </c>
      <c r="AO22" s="36" t="n">
        <v>0.062001</v>
      </c>
      <c r="AP22" s="36" t="n">
        <v>0.07313</v>
      </c>
      <c r="AQ22" s="36" t="n">
        <v>0.140025</v>
      </c>
      <c r="AR22" s="36" t="n">
        <v>-0.19269</v>
      </c>
      <c r="AS22" s="36" t="n">
        <v>0.438452</v>
      </c>
      <c r="AT22" s="36" t="n">
        <v>0.09226</v>
      </c>
      <c r="AU22" s="36" t="n">
        <v>0.107638</v>
      </c>
      <c r="AV22" s="36" t="n">
        <v>0.204333</v>
      </c>
      <c r="AW22" s="36" t="n">
        <v>0.132869</v>
      </c>
      <c r="AX22" s="36" t="n">
        <v>0.114</v>
      </c>
      <c r="AY22" s="36" t="n">
        <v>0.1568</v>
      </c>
      <c r="AZ22" s="36" t="n">
        <v>0.2099</v>
      </c>
      <c r="BA22" s="36" t="n">
        <v>0.14785</v>
      </c>
      <c r="BB22" s="36" t="n">
        <v>0.18741880835</v>
      </c>
      <c r="BC22" s="36" t="n">
        <v>0.40936579632</v>
      </c>
      <c r="BD22" s="36" t="n">
        <v>0.38466539533</v>
      </c>
      <c r="BE22" s="36" t="n">
        <v>0.12240324133</v>
      </c>
      <c r="BF22" s="36" t="n">
        <v>0.15739955979</v>
      </c>
      <c r="BG22" s="36" t="n">
        <v>0.44696146613</v>
      </c>
      <c r="BH22" s="36" t="n">
        <v>0.26960897408</v>
      </c>
      <c r="BI22" s="36" t="n">
        <v>0.198735</v>
      </c>
      <c r="BJ22" s="36" t="n">
        <v>0.163555</v>
      </c>
      <c r="BK22" s="36"/>
      <c r="BL22" s="36"/>
      <c r="BM22" s="37"/>
    </row>
    <row r="24" customFormat="false" ht="15.75" hidden="false" customHeight="false" outlineLevel="0" collapsed="false">
      <c r="A24" s="53" t="s">
        <v>3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N24" s="54" t="s">
        <v>35</v>
      </c>
    </row>
    <row r="41" customFormat="false" ht="12" hidden="false" customHeight="true" outlineLevel="0" collapsed="false"/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T1" activePane="topRight" state="frozen"/>
      <selection pane="topLeft" activeCell="A1" activeCellId="0" sqref="A1"/>
      <selection pane="topRight" activeCell="BJ17" activeCellId="0" sqref="BJ17:B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1" min="2" style="0" width="9.7"/>
  </cols>
  <sheetData>
    <row r="1" customFormat="fals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M1" s="51" t="s">
        <v>0</v>
      </c>
    </row>
    <row r="2" customFormat="false" ht="15" hidden="false" customHeight="false" outlineLevel="0" collapsed="false">
      <c r="A2" s="16"/>
      <c r="BM2" s="43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M3" s="18" t="s">
        <v>36</v>
      </c>
    </row>
    <row r="4" customFormat="false" ht="15" hidden="false" customHeight="false" outlineLevel="0" collapsed="false">
      <c r="A4" s="19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9"/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3</v>
      </c>
      <c r="S5" s="19" t="s">
        <v>14</v>
      </c>
      <c r="T5" s="19" t="s">
        <v>15</v>
      </c>
      <c r="U5" s="19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" hidden="false" customHeight="false" outlineLevel="0" collapsed="false">
      <c r="A6" s="22" t="s">
        <v>17</v>
      </c>
      <c r="B6" s="23" t="n">
        <v>21.33054891558</v>
      </c>
      <c r="C6" s="24" t="n">
        <v>54.01098443772</v>
      </c>
      <c r="D6" s="24" t="n">
        <v>91.86547521153</v>
      </c>
      <c r="E6" s="24" t="n">
        <v>123.08716278819</v>
      </c>
      <c r="F6" s="24" t="n">
        <v>27.74632606536</v>
      </c>
      <c r="G6" s="24" t="n">
        <v>63.52977346022</v>
      </c>
      <c r="H6" s="24" t="n">
        <v>103.84896705246</v>
      </c>
      <c r="I6" s="24" t="n">
        <v>137.26331290759</v>
      </c>
      <c r="J6" s="24" t="n">
        <v>44.7173009703</v>
      </c>
      <c r="K6" s="24" t="n">
        <v>101.04612938767</v>
      </c>
      <c r="L6" s="24" t="n">
        <v>164.22572083589</v>
      </c>
      <c r="M6" s="24" t="n">
        <v>228.71066187053</v>
      </c>
      <c r="N6" s="24" t="n">
        <v>56.07522247592</v>
      </c>
      <c r="O6" s="24" t="n">
        <v>122.41680323209</v>
      </c>
      <c r="P6" s="24" t="n">
        <v>194.26784198973</v>
      </c>
      <c r="Q6" s="24" t="n">
        <v>273.7854</v>
      </c>
      <c r="R6" s="24" t="n">
        <v>67.016140668</v>
      </c>
      <c r="S6" s="24" t="n">
        <v>138.77828</v>
      </c>
      <c r="T6" s="24" t="n">
        <v>221.1238</v>
      </c>
      <c r="U6" s="24" t="n">
        <v>300.5653</v>
      </c>
      <c r="V6" s="24" t="n">
        <v>58.0386</v>
      </c>
      <c r="W6" s="24" t="n">
        <v>123.83799765111</v>
      </c>
      <c r="X6" s="24" t="n">
        <v>199.31070592904</v>
      </c>
      <c r="Y6" s="24" t="n">
        <v>271.23692</v>
      </c>
      <c r="Z6" s="24" t="n">
        <v>64.54965</v>
      </c>
      <c r="AA6" s="24" t="n">
        <v>148.6209</v>
      </c>
      <c r="AB6" s="24" t="n">
        <v>238.07037805326</v>
      </c>
      <c r="AC6" s="24" t="n">
        <v>327.56821223345</v>
      </c>
      <c r="AD6" s="24" t="n">
        <v>78.80890607228</v>
      </c>
      <c r="AE6" s="25" t="n">
        <v>167.41395666308</v>
      </c>
      <c r="AF6" s="24" t="n">
        <v>262.31111933811</v>
      </c>
      <c r="AG6" s="24" t="n">
        <v>362.98088799379</v>
      </c>
      <c r="AH6" s="24" t="n">
        <v>73.76336712541</v>
      </c>
      <c r="AI6" s="25" t="n">
        <v>166.31184802067</v>
      </c>
      <c r="AJ6" s="24" t="n">
        <v>263.0342582787</v>
      </c>
      <c r="AK6" s="24" t="n">
        <v>358.56644910074</v>
      </c>
      <c r="AL6" s="24" t="n">
        <v>80.33446662091</v>
      </c>
      <c r="AM6" s="25" t="n">
        <v>174.56522703747</v>
      </c>
      <c r="AN6" s="24" t="n">
        <v>270.09593421307</v>
      </c>
      <c r="AO6" s="24" t="n">
        <v>373.22691770995</v>
      </c>
      <c r="AP6" s="24" t="n">
        <v>79.37668922862</v>
      </c>
      <c r="AQ6" s="25" t="n">
        <v>172.73367538959</v>
      </c>
      <c r="AR6" s="24" t="n">
        <v>275.81614676035</v>
      </c>
      <c r="AS6" s="24" t="n">
        <v>381.65368508575</v>
      </c>
      <c r="AT6" s="24" t="n">
        <v>87.73695828945</v>
      </c>
      <c r="AU6" s="25" t="n">
        <v>188.25755958197</v>
      </c>
      <c r="AV6" s="24" t="n">
        <v>294.22164598773</v>
      </c>
      <c r="AW6" s="24" t="n">
        <v>405.14780711398</v>
      </c>
      <c r="AX6" s="24" t="n">
        <v>94.38246249072</v>
      </c>
      <c r="AY6" s="25" t="n">
        <v>202.17267077455</v>
      </c>
      <c r="AZ6" s="24" t="n">
        <v>325.69054957309</v>
      </c>
      <c r="BA6" s="24" t="n">
        <v>444.13469583261</v>
      </c>
      <c r="BB6" s="24" t="n">
        <v>102.68372174014</v>
      </c>
      <c r="BC6" s="25" t="n">
        <v>214.70924678169</v>
      </c>
      <c r="BD6" s="24" t="n">
        <v>339.44646766352</v>
      </c>
      <c r="BE6" s="24" t="n">
        <v>472.489017</v>
      </c>
      <c r="BF6" s="24" t="n">
        <v>112.70616783997</v>
      </c>
      <c r="BG6" s="25" t="n">
        <v>230.860321</v>
      </c>
      <c r="BH6" s="24" t="n">
        <v>357.624291</v>
      </c>
      <c r="BI6" s="24" t="n">
        <v>517.809151</v>
      </c>
      <c r="BJ6" s="25" t="n">
        <v>114.301909</v>
      </c>
      <c r="BK6" s="24"/>
      <c r="BL6" s="44"/>
      <c r="BM6" s="60"/>
    </row>
    <row r="7" customFormat="false" ht="15" hidden="false" customHeight="false" outlineLevel="0" collapsed="false">
      <c r="A7" s="27" t="s">
        <v>19</v>
      </c>
      <c r="B7" s="32" t="n">
        <v>11.17207982022</v>
      </c>
      <c r="C7" s="33" t="n">
        <v>34.54792743558</v>
      </c>
      <c r="D7" s="33" t="n">
        <v>63.17598522714</v>
      </c>
      <c r="E7" s="33" t="n">
        <v>81.97844801098</v>
      </c>
      <c r="F7" s="33" t="n">
        <v>17.50227034895</v>
      </c>
      <c r="G7" s="33" t="n">
        <v>43.48512260128</v>
      </c>
      <c r="H7" s="33" t="n">
        <v>73.19575394927</v>
      </c>
      <c r="I7" s="33" t="n">
        <v>93.71212900767</v>
      </c>
      <c r="J7" s="33" t="n">
        <v>20.21492073954</v>
      </c>
      <c r="K7" s="33" t="n">
        <v>51.27381486996</v>
      </c>
      <c r="L7" s="33" t="n">
        <v>86.5799670446</v>
      </c>
      <c r="M7" s="33" t="n">
        <v>110.43021827117</v>
      </c>
      <c r="N7" s="33" t="n">
        <v>22.57488733186</v>
      </c>
      <c r="O7" s="33" t="n">
        <v>58.11280557771</v>
      </c>
      <c r="P7" s="33" t="n">
        <v>97.58822561823</v>
      </c>
      <c r="Q7" s="33" t="n">
        <v>126.55476718067</v>
      </c>
      <c r="R7" s="33" t="n">
        <v>25.18537499034</v>
      </c>
      <c r="S7" s="33" t="n">
        <v>66.94105951982</v>
      </c>
      <c r="T7" s="33" t="n">
        <v>110.48360192321</v>
      </c>
      <c r="U7" s="33" t="n">
        <v>142.42668185053</v>
      </c>
      <c r="V7" s="33" t="n">
        <v>25.01422072262</v>
      </c>
      <c r="W7" s="33" t="n">
        <v>60.69499967697</v>
      </c>
      <c r="X7" s="33" t="n">
        <v>100.8289689672</v>
      </c>
      <c r="Y7" s="33" t="n">
        <v>130.22685180951</v>
      </c>
      <c r="Z7" s="33" t="n">
        <v>29.53501493076</v>
      </c>
      <c r="AA7" s="33" t="n">
        <v>69.81931023013</v>
      </c>
      <c r="AB7" s="33" t="n">
        <v>116.00702306396</v>
      </c>
      <c r="AC7" s="33" t="n">
        <v>148.27166431128</v>
      </c>
      <c r="AD7" s="29" t="n">
        <v>28.9189871203</v>
      </c>
      <c r="AE7" s="29" t="n">
        <v>70.98196922784</v>
      </c>
      <c r="AF7" s="33" t="n">
        <v>115.19128835848</v>
      </c>
      <c r="AG7" s="33" t="n">
        <v>150.15851287191</v>
      </c>
      <c r="AH7" s="29" t="n">
        <v>28.88379963746</v>
      </c>
      <c r="AI7" s="29" t="n">
        <v>70.49960913416</v>
      </c>
      <c r="AJ7" s="33" t="n">
        <v>116.38962721652</v>
      </c>
      <c r="AK7" s="33" t="n">
        <v>151.93298356654</v>
      </c>
      <c r="AL7" s="29" t="n">
        <v>30.33498461169</v>
      </c>
      <c r="AM7" s="29" t="n">
        <v>72.31027859588</v>
      </c>
      <c r="AN7" s="33" t="n">
        <v>116.81044949883</v>
      </c>
      <c r="AO7" s="33" t="n">
        <v>152.84270623356</v>
      </c>
      <c r="AP7" s="29" t="n">
        <v>30.01141898106</v>
      </c>
      <c r="AQ7" s="29" t="n">
        <v>74.05024690977</v>
      </c>
      <c r="AR7" s="33" t="n">
        <v>126.46168361808</v>
      </c>
      <c r="AS7" s="33" t="n">
        <v>163.36833868784</v>
      </c>
      <c r="AT7" s="29" t="n">
        <v>34.30267390876</v>
      </c>
      <c r="AU7" s="29" t="n">
        <v>81.34354759168</v>
      </c>
      <c r="AV7" s="33" t="n">
        <v>135.56800143432</v>
      </c>
      <c r="AW7" s="33" t="n">
        <v>174.19726224109</v>
      </c>
      <c r="AX7" s="29" t="n">
        <v>36.35545685346</v>
      </c>
      <c r="AY7" s="29" t="n">
        <v>83.85545092025</v>
      </c>
      <c r="AZ7" s="33" t="n">
        <v>141.08438360577</v>
      </c>
      <c r="BA7" s="33" t="n">
        <v>181.78814523505</v>
      </c>
      <c r="BB7" s="29" t="n">
        <v>37.41792695951</v>
      </c>
      <c r="BC7" s="29" t="n">
        <v>89.08187538096</v>
      </c>
      <c r="BD7" s="33" t="n">
        <v>148.08203159911</v>
      </c>
      <c r="BE7" s="29" t="n">
        <v>194.401177</v>
      </c>
      <c r="BF7" s="29" t="n">
        <v>49.18706832559</v>
      </c>
      <c r="BG7" s="29" t="n">
        <v>105.326037</v>
      </c>
      <c r="BH7" s="33" t="n">
        <v>170.696218</v>
      </c>
      <c r="BI7" s="29" t="n">
        <v>232.972993</v>
      </c>
      <c r="BJ7" s="29" t="n">
        <v>51.404962</v>
      </c>
      <c r="BK7" s="33"/>
      <c r="BL7" s="45"/>
      <c r="BM7" s="61"/>
    </row>
    <row r="8" customFormat="false" ht="15" hidden="false" customHeight="false" outlineLevel="0" collapsed="false">
      <c r="A8" s="31" t="s">
        <v>20</v>
      </c>
      <c r="B8" s="32" t="n">
        <v>2.68794809191</v>
      </c>
      <c r="C8" s="33" t="n">
        <v>6.11377031168</v>
      </c>
      <c r="D8" s="33" t="n">
        <v>9.55083170927</v>
      </c>
      <c r="E8" s="33" t="n">
        <v>14.80453418242</v>
      </c>
      <c r="F8" s="33" t="n">
        <v>3.46429851048</v>
      </c>
      <c r="G8" s="33" t="n">
        <v>7.41179438239</v>
      </c>
      <c r="H8" s="33" t="n">
        <v>11.517627544</v>
      </c>
      <c r="I8" s="33" t="n">
        <v>18.68980428734</v>
      </c>
      <c r="J8" s="33" t="n">
        <v>4.14988311649</v>
      </c>
      <c r="K8" s="33" t="n">
        <v>10.06573100655</v>
      </c>
      <c r="L8" s="33" t="n">
        <v>16.30566954439</v>
      </c>
      <c r="M8" s="33" t="n">
        <v>26.27778231639</v>
      </c>
      <c r="N8" s="33" t="n">
        <v>5.84577305661</v>
      </c>
      <c r="O8" s="33" t="n">
        <v>13.38794804555</v>
      </c>
      <c r="P8" s="33" t="n">
        <v>21.81325951815</v>
      </c>
      <c r="Q8" s="33" t="n">
        <v>36.1356</v>
      </c>
      <c r="R8" s="33" t="n">
        <v>7.07381652216</v>
      </c>
      <c r="S8" s="33" t="n">
        <v>15.8654</v>
      </c>
      <c r="T8" s="33" t="n">
        <v>23.7073</v>
      </c>
      <c r="U8" s="33" t="n">
        <v>35.4174</v>
      </c>
      <c r="V8" s="33" t="n">
        <v>4.31911</v>
      </c>
      <c r="W8" s="33" t="n">
        <v>8.8435447633</v>
      </c>
      <c r="X8" s="33" t="n">
        <v>15.08797666628</v>
      </c>
      <c r="Y8" s="33" t="n">
        <v>24.8518</v>
      </c>
      <c r="Z8" s="33" t="n">
        <v>4.00477</v>
      </c>
      <c r="AA8" s="33" t="n">
        <v>9.67988</v>
      </c>
      <c r="AB8" s="33" t="n">
        <v>14.45884248436</v>
      </c>
      <c r="AC8" s="33" t="n">
        <v>24.35541741692</v>
      </c>
      <c r="AD8" s="33" t="n">
        <v>6.49219266575</v>
      </c>
      <c r="AE8" s="29" t="n">
        <v>14.45849</v>
      </c>
      <c r="AF8" s="33" t="n">
        <v>24.09978601386</v>
      </c>
      <c r="AG8" s="33" t="n">
        <v>37.56808959015</v>
      </c>
      <c r="AH8" s="33" t="n">
        <v>7.5107291934</v>
      </c>
      <c r="AI8" s="29" t="n">
        <v>16.91373555607</v>
      </c>
      <c r="AJ8" s="33" t="n">
        <v>26.80711916268</v>
      </c>
      <c r="AK8" s="33" t="n">
        <v>39.9304339479</v>
      </c>
      <c r="AL8" s="33" t="n">
        <v>8.68906417315</v>
      </c>
      <c r="AM8" s="29" t="n">
        <v>18.15659380285</v>
      </c>
      <c r="AN8" s="33" t="n">
        <v>29.74061068733</v>
      </c>
      <c r="AO8" s="33" t="n">
        <v>45.97954159329</v>
      </c>
      <c r="AP8" s="33" t="n">
        <v>11.34115710886</v>
      </c>
      <c r="AQ8" s="29" t="n">
        <v>24.1137099257</v>
      </c>
      <c r="AR8" s="33" t="n">
        <v>38.98328498264</v>
      </c>
      <c r="AS8" s="33" t="n">
        <v>59.4010786702</v>
      </c>
      <c r="AT8" s="33" t="n">
        <v>14.37131111291</v>
      </c>
      <c r="AU8" s="29" t="n">
        <v>31.21519417152</v>
      </c>
      <c r="AV8" s="33" t="n">
        <v>49.44227499926</v>
      </c>
      <c r="AW8" s="33" t="n">
        <v>73.71395093588</v>
      </c>
      <c r="AX8" s="33" t="n">
        <v>14.45837577331</v>
      </c>
      <c r="AY8" s="29" t="n">
        <v>25.17355570644</v>
      </c>
      <c r="AZ8" s="33" t="n">
        <v>42.05707037256</v>
      </c>
      <c r="BA8" s="33" t="n">
        <v>67.08908642198</v>
      </c>
      <c r="BB8" s="33" t="n">
        <v>19.34196555016</v>
      </c>
      <c r="BC8" s="29" t="n">
        <v>37.42423785703</v>
      </c>
      <c r="BD8" s="33" t="n">
        <v>55.97791950147</v>
      </c>
      <c r="BE8" s="33" t="n">
        <v>78.530481</v>
      </c>
      <c r="BF8" s="33" t="n">
        <v>18.95982123214</v>
      </c>
      <c r="BG8" s="29" t="n">
        <v>45.310645</v>
      </c>
      <c r="BH8" s="33" t="n">
        <v>73.580098</v>
      </c>
      <c r="BI8" s="33" t="n">
        <v>107.387342</v>
      </c>
      <c r="BJ8" s="29" t="n">
        <v>19.748075</v>
      </c>
      <c r="BK8" s="33"/>
      <c r="BL8" s="45"/>
      <c r="BM8" s="61"/>
    </row>
    <row r="9" customFormat="false" ht="15" hidden="false" customHeight="false" outlineLevel="0" collapsed="false">
      <c r="A9" s="27" t="s">
        <v>19</v>
      </c>
      <c r="B9" s="32" t="n">
        <v>0.43142802505</v>
      </c>
      <c r="C9" s="33" t="n">
        <v>1.19464198063</v>
      </c>
      <c r="D9" s="33" t="n">
        <v>1.99333757543</v>
      </c>
      <c r="E9" s="33" t="n">
        <v>2.62261729795</v>
      </c>
      <c r="F9" s="33" t="n">
        <v>0.51038637662</v>
      </c>
      <c r="G9" s="33" t="n">
        <v>1.42462881544</v>
      </c>
      <c r="H9" s="33" t="n">
        <v>2.28288014265</v>
      </c>
      <c r="I9" s="33" t="n">
        <v>3.09113706672</v>
      </c>
      <c r="J9" s="33" t="n">
        <v>0.75116792694</v>
      </c>
      <c r="K9" s="33" t="n">
        <v>1.94132461862</v>
      </c>
      <c r="L9" s="33" t="n">
        <v>3.10802913651</v>
      </c>
      <c r="M9" s="33" t="n">
        <v>4.15635616069</v>
      </c>
      <c r="N9" s="33" t="n">
        <v>0.85483940606</v>
      </c>
      <c r="O9" s="33" t="n">
        <v>2.28784054826</v>
      </c>
      <c r="P9" s="33" t="n">
        <v>3.42576367117</v>
      </c>
      <c r="Q9" s="33" t="n">
        <v>4.42257007542</v>
      </c>
      <c r="R9" s="33" t="n">
        <v>0.94447060039</v>
      </c>
      <c r="S9" s="33" t="n">
        <v>2.25120835998</v>
      </c>
      <c r="T9" s="33" t="n">
        <v>3.21348478444</v>
      </c>
      <c r="U9" s="33" t="n">
        <v>3.90294367793</v>
      </c>
      <c r="V9" s="33" t="n">
        <v>0.39397055792</v>
      </c>
      <c r="W9" s="33" t="n">
        <v>1.07090700013</v>
      </c>
      <c r="X9" s="33" t="n">
        <v>1.73492624078</v>
      </c>
      <c r="Y9" s="33" t="n">
        <v>2.26493445175</v>
      </c>
      <c r="Z9" s="33" t="n">
        <v>0.45346573563</v>
      </c>
      <c r="AA9" s="33" t="n">
        <v>1.26381938341</v>
      </c>
      <c r="AB9" s="29" t="n">
        <v>2.04067937121</v>
      </c>
      <c r="AC9" s="33" t="n">
        <v>2.75865100044</v>
      </c>
      <c r="AD9" s="29" t="n">
        <v>0.73025441932</v>
      </c>
      <c r="AE9" s="29" t="n">
        <v>1.88999317935</v>
      </c>
      <c r="AF9" s="29" t="n">
        <v>3.01568392073</v>
      </c>
      <c r="AG9" s="33" t="n">
        <v>4.25688128157</v>
      </c>
      <c r="AH9" s="29" t="n">
        <v>1.08451030615</v>
      </c>
      <c r="AI9" s="29" t="n">
        <v>2.99028501814</v>
      </c>
      <c r="AJ9" s="29" t="n">
        <v>4.78035193467</v>
      </c>
      <c r="AK9" s="33" t="n">
        <v>6.22804722163</v>
      </c>
      <c r="AL9" s="29" t="n">
        <v>1.28639131313</v>
      </c>
      <c r="AM9" s="29" t="n">
        <v>3.38774975404</v>
      </c>
      <c r="AN9" s="29" t="n">
        <v>5.48195190874</v>
      </c>
      <c r="AO9" s="33" t="n">
        <v>7.36903451583</v>
      </c>
      <c r="AP9" s="29" t="n">
        <v>1.88007073617</v>
      </c>
      <c r="AQ9" s="29" t="n">
        <v>4.03247374839</v>
      </c>
      <c r="AR9" s="29" t="n">
        <v>7.00327293427</v>
      </c>
      <c r="AS9" s="33" t="n">
        <v>9.40798641781</v>
      </c>
      <c r="AT9" s="29" t="n">
        <v>1.92245274611</v>
      </c>
      <c r="AU9" s="29" t="n">
        <v>5.43345084902</v>
      </c>
      <c r="AV9" s="29" t="n">
        <v>8.62866658111</v>
      </c>
      <c r="AW9" s="33" t="n">
        <v>11.39137977743</v>
      </c>
      <c r="AX9" s="29" t="n">
        <v>2.13237631191</v>
      </c>
      <c r="AY9" s="29" t="n">
        <v>3.54036167469</v>
      </c>
      <c r="AZ9" s="29" t="n">
        <v>6.27836891412</v>
      </c>
      <c r="BA9" s="33" t="n">
        <v>9.07027937078</v>
      </c>
      <c r="BB9" s="29" t="n">
        <v>2.3978373349</v>
      </c>
      <c r="BC9" s="29" t="n">
        <v>5.03855358398</v>
      </c>
      <c r="BD9" s="29" t="n">
        <v>7.98775128303</v>
      </c>
      <c r="BE9" s="29" t="n">
        <v>10.29734</v>
      </c>
      <c r="BF9" s="29" t="n">
        <v>2.22807161715</v>
      </c>
      <c r="BG9" s="29" t="n">
        <v>5.559831</v>
      </c>
      <c r="BH9" s="29" t="n">
        <v>8.689568</v>
      </c>
      <c r="BI9" s="29" t="n">
        <v>11.402291</v>
      </c>
      <c r="BJ9" s="29" t="n">
        <v>1.60353</v>
      </c>
      <c r="BK9" s="29"/>
      <c r="BL9" s="45"/>
      <c r="BM9" s="61"/>
    </row>
    <row r="10" customFormat="false" ht="15" hidden="false" customHeight="false" outlineLevel="0" collapsed="false">
      <c r="A10" s="31" t="s">
        <v>21</v>
      </c>
      <c r="B10" s="32" t="n">
        <v>24.01849700749</v>
      </c>
      <c r="C10" s="33" t="n">
        <v>60.1247547494</v>
      </c>
      <c r="D10" s="33" t="n">
        <v>101.4163069208</v>
      </c>
      <c r="E10" s="33" t="n">
        <v>137.89169697061</v>
      </c>
      <c r="F10" s="33" t="n">
        <v>31.21062457584</v>
      </c>
      <c r="G10" s="33" t="n">
        <v>70.94156784261</v>
      </c>
      <c r="H10" s="33" t="n">
        <v>115.36659459646</v>
      </c>
      <c r="I10" s="33" t="n">
        <v>155.95311719493</v>
      </c>
      <c r="J10" s="33" t="n">
        <v>48.86718408679</v>
      </c>
      <c r="K10" s="33" t="n">
        <v>111.11186039422</v>
      </c>
      <c r="L10" s="33" t="n">
        <v>180.53139038028</v>
      </c>
      <c r="M10" s="33" t="n">
        <v>254.98844418692</v>
      </c>
      <c r="N10" s="33" t="n">
        <v>61.92099553253</v>
      </c>
      <c r="O10" s="33" t="n">
        <v>135.80475127764</v>
      </c>
      <c r="P10" s="33" t="n">
        <v>216.08110150788</v>
      </c>
      <c r="Q10" s="33" t="n">
        <v>309.921</v>
      </c>
      <c r="R10" s="33" t="n">
        <v>74.08995719016</v>
      </c>
      <c r="S10" s="33" t="n">
        <v>154.64368</v>
      </c>
      <c r="T10" s="33" t="n">
        <v>244.8311</v>
      </c>
      <c r="U10" s="33" t="n">
        <v>335.9827</v>
      </c>
      <c r="V10" s="33" t="n">
        <v>62.35771</v>
      </c>
      <c r="W10" s="33" t="n">
        <v>132.68154241441</v>
      </c>
      <c r="X10" s="33" t="n">
        <v>214.39868259532</v>
      </c>
      <c r="Y10" s="33" t="n">
        <v>296.08872</v>
      </c>
      <c r="Z10" s="33" t="n">
        <v>68.55442</v>
      </c>
      <c r="AA10" s="33" t="n">
        <v>158.30078</v>
      </c>
      <c r="AB10" s="29" t="n">
        <v>252.52922053762</v>
      </c>
      <c r="AC10" s="33" t="n">
        <v>351.92362965037</v>
      </c>
      <c r="AD10" s="33" t="n">
        <v>85.30109873803</v>
      </c>
      <c r="AE10" s="29" t="n">
        <v>181.87244666308</v>
      </c>
      <c r="AF10" s="29" t="n">
        <v>286.41090535197</v>
      </c>
      <c r="AG10" s="33" t="n">
        <v>400.54897758394</v>
      </c>
      <c r="AH10" s="33" t="n">
        <v>81.27409631881</v>
      </c>
      <c r="AI10" s="29" t="n">
        <v>183.22558357674</v>
      </c>
      <c r="AJ10" s="29" t="n">
        <v>289.84137744138</v>
      </c>
      <c r="AK10" s="33" t="n">
        <v>398.49688304864</v>
      </c>
      <c r="AL10" s="33" t="n">
        <v>89.02353079406</v>
      </c>
      <c r="AM10" s="29" t="n">
        <v>192.72182084032</v>
      </c>
      <c r="AN10" s="29" t="n">
        <v>299.8365449004</v>
      </c>
      <c r="AO10" s="33" t="n">
        <v>419.20645930324</v>
      </c>
      <c r="AP10" s="33" t="n">
        <v>90.71784633748</v>
      </c>
      <c r="AQ10" s="29" t="n">
        <v>196.84738531529</v>
      </c>
      <c r="AR10" s="29" t="n">
        <v>314.79943174299</v>
      </c>
      <c r="AS10" s="33" t="n">
        <v>441.05476375595</v>
      </c>
      <c r="AT10" s="33" t="n">
        <v>102.10826940236</v>
      </c>
      <c r="AU10" s="29" t="n">
        <v>219.47275375349</v>
      </c>
      <c r="AV10" s="29" t="n">
        <v>343.66392098699</v>
      </c>
      <c r="AW10" s="33" t="n">
        <v>478.86175804986</v>
      </c>
      <c r="AX10" s="33" t="n">
        <v>108.84083826403</v>
      </c>
      <c r="AY10" s="29" t="n">
        <v>227.34622648099</v>
      </c>
      <c r="AZ10" s="29" t="n">
        <v>367.74761994565</v>
      </c>
      <c r="BA10" s="33" t="n">
        <v>511.22378225459</v>
      </c>
      <c r="BB10" s="33" t="n">
        <v>122.0256872903</v>
      </c>
      <c r="BC10" s="29" t="n">
        <v>252.13348463872</v>
      </c>
      <c r="BD10" s="29" t="n">
        <v>395.42438716499</v>
      </c>
      <c r="BE10" s="33" t="n">
        <v>551.019498</v>
      </c>
      <c r="BF10" s="33" t="n">
        <v>131.66598907211</v>
      </c>
      <c r="BG10" s="29" t="n">
        <f aca="false">BG6+BG8</f>
        <v>276.170966</v>
      </c>
      <c r="BH10" s="29" t="n">
        <v>431.204389</v>
      </c>
      <c r="BI10" s="33" t="n">
        <v>625.196493</v>
      </c>
      <c r="BJ10" s="29" t="n">
        <v>134.049984</v>
      </c>
      <c r="BK10" s="29"/>
      <c r="BL10" s="45"/>
      <c r="BM10" s="61"/>
    </row>
    <row r="11" customFormat="false" ht="15" hidden="false" customHeight="false" outlineLevel="0" collapsed="false">
      <c r="A11" s="34" t="s">
        <v>19</v>
      </c>
      <c r="B11" s="39" t="n">
        <v>11.60350784527</v>
      </c>
      <c r="C11" s="40" t="n">
        <v>35.74256941621</v>
      </c>
      <c r="D11" s="40" t="n">
        <v>65.16932280257</v>
      </c>
      <c r="E11" s="40" t="n">
        <v>84.60106530893</v>
      </c>
      <c r="F11" s="40" t="n">
        <v>18.01265672557</v>
      </c>
      <c r="G11" s="40" t="n">
        <v>44.90975141672</v>
      </c>
      <c r="H11" s="40" t="n">
        <v>75.47863409192</v>
      </c>
      <c r="I11" s="40" t="n">
        <v>96.80326607439</v>
      </c>
      <c r="J11" s="40" t="n">
        <v>20.96608866648</v>
      </c>
      <c r="K11" s="40" t="n">
        <v>53.21513948858</v>
      </c>
      <c r="L11" s="40" t="n">
        <v>89.68799618111</v>
      </c>
      <c r="M11" s="40" t="n">
        <v>114.58657443186</v>
      </c>
      <c r="N11" s="40" t="n">
        <v>23.42972673792</v>
      </c>
      <c r="O11" s="40" t="n">
        <v>60.40064612597</v>
      </c>
      <c r="P11" s="40" t="n">
        <v>101.0139892894</v>
      </c>
      <c r="Q11" s="40" t="n">
        <v>130.97733725609</v>
      </c>
      <c r="R11" s="40" t="n">
        <v>26.12984559073</v>
      </c>
      <c r="S11" s="40" t="n">
        <v>69.1922678798</v>
      </c>
      <c r="T11" s="40" t="n">
        <v>113.69708670765</v>
      </c>
      <c r="U11" s="40" t="n">
        <v>146.32962552846</v>
      </c>
      <c r="V11" s="40" t="n">
        <v>25.40819128054</v>
      </c>
      <c r="W11" s="40" t="n">
        <v>61.7659066771</v>
      </c>
      <c r="X11" s="40" t="n">
        <v>102.56389520798</v>
      </c>
      <c r="Y11" s="40" t="n">
        <v>132.49178626126</v>
      </c>
      <c r="Z11" s="40" t="n">
        <v>29.98848066639</v>
      </c>
      <c r="AA11" s="40" t="n">
        <v>71.08312961354</v>
      </c>
      <c r="AB11" s="36" t="n">
        <v>118.04770243517</v>
      </c>
      <c r="AC11" s="40" t="n">
        <v>151.03031531172</v>
      </c>
      <c r="AD11" s="36" t="n">
        <v>29.64924153962</v>
      </c>
      <c r="AE11" s="36" t="n">
        <v>72.87196240719</v>
      </c>
      <c r="AF11" s="36" t="n">
        <v>118.20697227921</v>
      </c>
      <c r="AG11" s="40" t="n">
        <v>154.41539415348</v>
      </c>
      <c r="AH11" s="36" t="n">
        <v>29.96830994361</v>
      </c>
      <c r="AI11" s="36" t="n">
        <v>73.4898941523</v>
      </c>
      <c r="AJ11" s="36" t="n">
        <v>121.16997915119</v>
      </c>
      <c r="AK11" s="40" t="n">
        <v>158.16103078817</v>
      </c>
      <c r="AL11" s="36" t="n">
        <v>31.62137592482</v>
      </c>
      <c r="AM11" s="36" t="n">
        <v>75.69802834992</v>
      </c>
      <c r="AN11" s="36" t="n">
        <v>122.29240140757</v>
      </c>
      <c r="AO11" s="40" t="n">
        <v>160.21174074939</v>
      </c>
      <c r="AP11" s="36" t="n">
        <v>31.89148971723</v>
      </c>
      <c r="AQ11" s="36" t="n">
        <v>78.08272065816</v>
      </c>
      <c r="AR11" s="36" t="n">
        <v>133.46495655235</v>
      </c>
      <c r="AS11" s="40" t="n">
        <v>172.77632510565</v>
      </c>
      <c r="AT11" s="36" t="n">
        <v>36.22512665487</v>
      </c>
      <c r="AU11" s="36" t="n">
        <v>86.7769984407</v>
      </c>
      <c r="AV11" s="36" t="n">
        <v>144.19666801543</v>
      </c>
      <c r="AW11" s="40" t="n">
        <v>185.58864201852</v>
      </c>
      <c r="AX11" s="36" t="n">
        <v>38.48783316537</v>
      </c>
      <c r="AY11" s="36" t="n">
        <v>87.39581259494</v>
      </c>
      <c r="AZ11" s="36" t="n">
        <v>147.36275251989</v>
      </c>
      <c r="BA11" s="40" t="n">
        <v>190.85842460583</v>
      </c>
      <c r="BB11" s="36" t="n">
        <v>39.81576429441</v>
      </c>
      <c r="BC11" s="36" t="n">
        <v>94.12042896494</v>
      </c>
      <c r="BD11" s="36" t="n">
        <v>156.06978288214</v>
      </c>
      <c r="BE11" s="36" t="n">
        <v>204.698517</v>
      </c>
      <c r="BF11" s="36" t="n">
        <v>51.41513994274</v>
      </c>
      <c r="BG11" s="36" t="n">
        <f aca="false">BG7+BG9</f>
        <v>110.885868</v>
      </c>
      <c r="BH11" s="36" t="n">
        <v>179.385786</v>
      </c>
      <c r="BI11" s="36" t="n">
        <v>244.375284</v>
      </c>
      <c r="BJ11" s="36" t="n">
        <v>53.008492</v>
      </c>
      <c r="BK11" s="36"/>
      <c r="BL11" s="46"/>
      <c r="BM11" s="62"/>
    </row>
    <row r="12" customFormat="false" ht="15" hidden="false" customHeight="false" outlineLevel="0" collapsed="false"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W12" s="38"/>
      <c r="AX12" s="38"/>
      <c r="AY12" s="38"/>
      <c r="AZ12" s="38"/>
      <c r="BA12" s="38"/>
      <c r="BB12" s="38"/>
      <c r="BC12" s="38"/>
    </row>
    <row r="13" customFormat="false" ht="15" hidden="false" customHeight="false" outlineLevel="0" collapsed="false"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W13" s="38"/>
      <c r="AX13" s="38"/>
      <c r="AY13" s="38"/>
      <c r="AZ13" s="38"/>
      <c r="BA13" s="38"/>
      <c r="BB13" s="38"/>
      <c r="BC13" s="38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M14" s="18" t="s">
        <v>37</v>
      </c>
    </row>
    <row r="15" customFormat="false" ht="15" hidden="false" customHeight="false" outlineLevel="0" collapsed="false">
      <c r="A15" s="19"/>
      <c r="B15" s="19" t="n">
        <v>2010</v>
      </c>
      <c r="C15" s="19"/>
      <c r="D15" s="19"/>
      <c r="E15" s="19"/>
      <c r="F15" s="20" t="n">
        <v>2011</v>
      </c>
      <c r="G15" s="20"/>
      <c r="H15" s="20"/>
      <c r="I15" s="20"/>
      <c r="J15" s="20" t="n">
        <v>2012</v>
      </c>
      <c r="K15" s="20"/>
      <c r="L15" s="20"/>
      <c r="M15" s="20"/>
      <c r="N15" s="21" t="n">
        <v>2013</v>
      </c>
      <c r="O15" s="21"/>
      <c r="P15" s="21"/>
      <c r="Q15" s="21"/>
      <c r="R15" s="21" t="n">
        <v>2014</v>
      </c>
      <c r="S15" s="21"/>
      <c r="T15" s="21"/>
      <c r="U15" s="21"/>
      <c r="V15" s="21" t="n">
        <v>2015</v>
      </c>
      <c r="W15" s="21"/>
      <c r="X15" s="21"/>
      <c r="Y15" s="21"/>
      <c r="Z15" s="21" t="n">
        <v>2016</v>
      </c>
      <c r="AA15" s="21"/>
      <c r="AB15" s="21"/>
      <c r="AC15" s="21"/>
      <c r="AD15" s="21" t="n">
        <v>2017</v>
      </c>
      <c r="AE15" s="21"/>
      <c r="AF15" s="21"/>
      <c r="AG15" s="21"/>
      <c r="AH15" s="21" t="n">
        <v>2018</v>
      </c>
      <c r="AI15" s="21"/>
      <c r="AJ15" s="21"/>
      <c r="AK15" s="21"/>
      <c r="AL15" s="21" t="n">
        <v>2019</v>
      </c>
      <c r="AM15" s="21"/>
      <c r="AN15" s="21"/>
      <c r="AO15" s="21"/>
      <c r="AP15" s="21" t="n">
        <v>2020</v>
      </c>
      <c r="AQ15" s="21"/>
      <c r="AR15" s="21"/>
      <c r="AS15" s="21"/>
      <c r="AT15" s="21" t="n">
        <v>2021</v>
      </c>
      <c r="AU15" s="21"/>
      <c r="AV15" s="21"/>
      <c r="AW15" s="21"/>
      <c r="AX15" s="21" t="n">
        <v>2022</v>
      </c>
      <c r="AY15" s="21"/>
      <c r="AZ15" s="21"/>
      <c r="BA15" s="21"/>
      <c r="BB15" s="21" t="n">
        <v>2023</v>
      </c>
      <c r="BC15" s="21"/>
      <c r="BD15" s="21"/>
      <c r="BE15" s="21"/>
      <c r="BF15" s="21" t="n">
        <v>2024</v>
      </c>
      <c r="BG15" s="21"/>
      <c r="BH15" s="21"/>
      <c r="BI15" s="21"/>
      <c r="BJ15" s="21" t="n">
        <v>2025</v>
      </c>
      <c r="BK15" s="21"/>
      <c r="BL15" s="21"/>
      <c r="BM15" s="21"/>
    </row>
    <row r="16" customFormat="false" ht="15" hidden="false" customHeight="false" outlineLevel="0" collapsed="false">
      <c r="A16" s="19"/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3</v>
      </c>
      <c r="G16" s="19" t="s">
        <v>14</v>
      </c>
      <c r="H16" s="19" t="s">
        <v>15</v>
      </c>
      <c r="I16" s="19" t="s">
        <v>16</v>
      </c>
      <c r="J16" s="19" t="s">
        <v>13</v>
      </c>
      <c r="K16" s="19" t="s">
        <v>14</v>
      </c>
      <c r="L16" s="19" t="s">
        <v>15</v>
      </c>
      <c r="M16" s="19" t="s">
        <v>16</v>
      </c>
      <c r="N16" s="19" t="s">
        <v>13</v>
      </c>
      <c r="O16" s="19" t="s">
        <v>14</v>
      </c>
      <c r="P16" s="19" t="s">
        <v>15</v>
      </c>
      <c r="Q16" s="19" t="s">
        <v>16</v>
      </c>
      <c r="R16" s="19" t="s">
        <v>13</v>
      </c>
      <c r="S16" s="19" t="s">
        <v>14</v>
      </c>
      <c r="T16" s="19" t="s">
        <v>15</v>
      </c>
      <c r="U16" s="19" t="s">
        <v>16</v>
      </c>
      <c r="V16" s="19" t="s">
        <v>13</v>
      </c>
      <c r="W16" s="19" t="s">
        <v>14</v>
      </c>
      <c r="X16" s="19" t="s">
        <v>15</v>
      </c>
      <c r="Y16" s="19" t="s">
        <v>16</v>
      </c>
      <c r="Z16" s="19" t="s">
        <v>13</v>
      </c>
      <c r="AA16" s="19" t="s">
        <v>14</v>
      </c>
      <c r="AB16" s="19" t="s">
        <v>15</v>
      </c>
      <c r="AC16" s="19" t="s">
        <v>16</v>
      </c>
      <c r="AD16" s="19" t="s">
        <v>13</v>
      </c>
      <c r="AE16" s="19" t="s">
        <v>14</v>
      </c>
      <c r="AF16" s="19" t="s">
        <v>15</v>
      </c>
      <c r="AG16" s="19" t="s">
        <v>16</v>
      </c>
      <c r="AH16" s="19" t="s">
        <v>13</v>
      </c>
      <c r="AI16" s="19" t="s">
        <v>14</v>
      </c>
      <c r="AJ16" s="19" t="s">
        <v>15</v>
      </c>
      <c r="AK16" s="19" t="s">
        <v>16</v>
      </c>
      <c r="AL16" s="19" t="s">
        <v>13</v>
      </c>
      <c r="AM16" s="19" t="s">
        <v>14</v>
      </c>
      <c r="AN16" s="19" t="s">
        <v>15</v>
      </c>
      <c r="AO16" s="19" t="s">
        <v>16</v>
      </c>
      <c r="AP16" s="19" t="s">
        <v>13</v>
      </c>
      <c r="AQ16" s="19" t="s">
        <v>14</v>
      </c>
      <c r="AR16" s="19" t="s">
        <v>15</v>
      </c>
      <c r="AS16" s="19" t="s">
        <v>16</v>
      </c>
      <c r="AT16" s="19" t="s">
        <v>13</v>
      </c>
      <c r="AU16" s="19" t="s">
        <v>14</v>
      </c>
      <c r="AV16" s="19" t="s">
        <v>15</v>
      </c>
      <c r="AW16" s="19" t="s">
        <v>16</v>
      </c>
      <c r="AX16" s="19" t="s">
        <v>13</v>
      </c>
      <c r="AY16" s="19" t="s">
        <v>14</v>
      </c>
      <c r="AZ16" s="19" t="s">
        <v>15</v>
      </c>
      <c r="BA16" s="19" t="s">
        <v>16</v>
      </c>
      <c r="BB16" s="19" t="s">
        <v>13</v>
      </c>
      <c r="BC16" s="19" t="s">
        <v>14</v>
      </c>
      <c r="BD16" s="19" t="s">
        <v>15</v>
      </c>
      <c r="BE16" s="19" t="s">
        <v>16</v>
      </c>
      <c r="BF16" s="19" t="s">
        <v>13</v>
      </c>
      <c r="BG16" s="19" t="s">
        <v>14</v>
      </c>
      <c r="BH16" s="19" t="s">
        <v>15</v>
      </c>
      <c r="BI16" s="19" t="s">
        <v>16</v>
      </c>
      <c r="BJ16" s="19" t="s">
        <v>13</v>
      </c>
      <c r="BK16" s="19" t="s">
        <v>14</v>
      </c>
      <c r="BL16" s="19" t="s">
        <v>15</v>
      </c>
      <c r="BM16" s="19" t="s">
        <v>16</v>
      </c>
    </row>
    <row r="17" customFormat="false" ht="15" hidden="false" customHeight="false" outlineLevel="0" collapsed="false">
      <c r="A17" s="22" t="s">
        <v>17</v>
      </c>
      <c r="B17" s="23" t="n">
        <v>21.33054891558</v>
      </c>
      <c r="C17" s="24" t="n">
        <v>32.68043552214</v>
      </c>
      <c r="D17" s="24" t="n">
        <v>37.85449077381</v>
      </c>
      <c r="E17" s="24" t="n">
        <v>31.22168757666</v>
      </c>
      <c r="F17" s="24" t="n">
        <v>27.74632606536</v>
      </c>
      <c r="G17" s="24" t="n">
        <v>35.78344739486</v>
      </c>
      <c r="H17" s="24" t="n">
        <v>40.31919359224</v>
      </c>
      <c r="I17" s="24" t="n">
        <v>33.41434585513</v>
      </c>
      <c r="J17" s="24" t="n">
        <v>44.7173009703</v>
      </c>
      <c r="K17" s="24" t="n">
        <v>56.32882841737</v>
      </c>
      <c r="L17" s="24" t="n">
        <v>63.17959144822</v>
      </c>
      <c r="M17" s="24" t="n">
        <v>64.48494103464</v>
      </c>
      <c r="N17" s="24" t="n">
        <v>56.07522247592</v>
      </c>
      <c r="O17" s="24" t="n">
        <v>66.34158075617</v>
      </c>
      <c r="P17" s="24" t="n">
        <v>71.85103875764</v>
      </c>
      <c r="Q17" s="24" t="n">
        <v>79.51755801027</v>
      </c>
      <c r="R17" s="24" t="n">
        <v>67.016140668</v>
      </c>
      <c r="S17" s="24" t="n">
        <v>71.762139332</v>
      </c>
      <c r="T17" s="24" t="n">
        <v>82.34552</v>
      </c>
      <c r="U17" s="24" t="n">
        <v>79.4415</v>
      </c>
      <c r="V17" s="24" t="n">
        <v>58.0386</v>
      </c>
      <c r="W17" s="24" t="n">
        <v>65.79939765111</v>
      </c>
      <c r="X17" s="24" t="n">
        <v>75.47270827793</v>
      </c>
      <c r="Y17" s="24" t="n">
        <v>71.92621407096</v>
      </c>
      <c r="Z17" s="24" t="n">
        <v>64.54965</v>
      </c>
      <c r="AA17" s="24" t="n">
        <v>84.07125</v>
      </c>
      <c r="AB17" s="24" t="n">
        <v>89.44947805326</v>
      </c>
      <c r="AC17" s="24" t="n">
        <v>89.52962194674</v>
      </c>
      <c r="AD17" s="24" t="n">
        <v>78.80890607228</v>
      </c>
      <c r="AE17" s="25" t="n">
        <v>88.6050505908</v>
      </c>
      <c r="AF17" s="24" t="n">
        <v>94.8971626750301</v>
      </c>
      <c r="AG17" s="24" t="n">
        <v>100.66976865568</v>
      </c>
      <c r="AH17" s="24" t="n">
        <v>73.76336712541</v>
      </c>
      <c r="AI17" s="25" t="n">
        <v>92.54848089526</v>
      </c>
      <c r="AJ17" s="24" t="n">
        <v>96.72241025803</v>
      </c>
      <c r="AK17" s="24" t="n">
        <v>95.53219082204</v>
      </c>
      <c r="AL17" s="24" t="n">
        <v>80.33446662091</v>
      </c>
      <c r="AM17" s="25" t="n">
        <v>94.23076041656</v>
      </c>
      <c r="AN17" s="24" t="n">
        <v>95.5307071756</v>
      </c>
      <c r="AO17" s="24" t="n">
        <v>103.13098349688</v>
      </c>
      <c r="AP17" s="24" t="n">
        <v>79.37668922862</v>
      </c>
      <c r="AQ17" s="25" t="n">
        <v>93.35698616097</v>
      </c>
      <c r="AR17" s="24" t="n">
        <v>103.08247137076</v>
      </c>
      <c r="AS17" s="24" t="n">
        <v>105.8375383254</v>
      </c>
      <c r="AT17" s="24" t="n">
        <v>87.73695828945</v>
      </c>
      <c r="AU17" s="25" t="n">
        <v>100.52060129252</v>
      </c>
      <c r="AV17" s="24" t="n">
        <v>105.96408640576</v>
      </c>
      <c r="AW17" s="24" t="n">
        <v>110.92616112625</v>
      </c>
      <c r="AX17" s="24" t="n">
        <v>94.38246249072</v>
      </c>
      <c r="AY17" s="25" t="n">
        <v>107.79020828383</v>
      </c>
      <c r="AZ17" s="24" t="n">
        <v>123.51787879854</v>
      </c>
      <c r="BA17" s="24" t="n">
        <v>118.44414625952</v>
      </c>
      <c r="BB17" s="24" t="n">
        <v>102.68372174014</v>
      </c>
      <c r="BC17" s="25" t="n">
        <v>112.02552504155</v>
      </c>
      <c r="BD17" s="24" t="n">
        <v>124.73722088183</v>
      </c>
      <c r="BE17" s="24" t="n">
        <v>133.04254933648</v>
      </c>
      <c r="BF17" s="24" t="n">
        <v>112.70616783997</v>
      </c>
      <c r="BG17" s="25" t="n">
        <v>118.15415316003</v>
      </c>
      <c r="BH17" s="24" t="n">
        <v>126.76397</v>
      </c>
      <c r="BI17" s="24" t="n">
        <v>160.18486</v>
      </c>
      <c r="BJ17" s="25" t="n">
        <v>114.301909</v>
      </c>
      <c r="BK17" s="25"/>
      <c r="BL17" s="44"/>
      <c r="BM17" s="60"/>
    </row>
    <row r="18" customFormat="false" ht="15" hidden="false" customHeight="false" outlineLevel="0" collapsed="false">
      <c r="A18" s="27" t="s">
        <v>19</v>
      </c>
      <c r="B18" s="32" t="n">
        <v>11.17207982022</v>
      </c>
      <c r="C18" s="33" t="n">
        <v>23.37584761536</v>
      </c>
      <c r="D18" s="33" t="n">
        <v>28.62805779156</v>
      </c>
      <c r="E18" s="33" t="n">
        <v>18.80246278384</v>
      </c>
      <c r="F18" s="33" t="n">
        <v>17.50227034895</v>
      </c>
      <c r="G18" s="33" t="n">
        <v>25.98285225233</v>
      </c>
      <c r="H18" s="33" t="n">
        <v>29.71063134799</v>
      </c>
      <c r="I18" s="33" t="n">
        <v>20.5163750584</v>
      </c>
      <c r="J18" s="33" t="n">
        <v>20.21492073954</v>
      </c>
      <c r="K18" s="33" t="n">
        <v>31.05889413042</v>
      </c>
      <c r="L18" s="33" t="n">
        <v>35.30615217464</v>
      </c>
      <c r="M18" s="33" t="n">
        <v>23.85025122657</v>
      </c>
      <c r="N18" s="33" t="n">
        <v>22.57488733186</v>
      </c>
      <c r="O18" s="33" t="n">
        <v>35.53791824585</v>
      </c>
      <c r="P18" s="33" t="n">
        <v>39.47542004052</v>
      </c>
      <c r="Q18" s="33" t="n">
        <v>28.96654156244</v>
      </c>
      <c r="R18" s="33" t="n">
        <v>25.18537499034</v>
      </c>
      <c r="S18" s="33" t="n">
        <v>41.75568452948</v>
      </c>
      <c r="T18" s="33" t="n">
        <v>43.54254240339</v>
      </c>
      <c r="U18" s="33" t="n">
        <v>31.94307992732</v>
      </c>
      <c r="V18" s="33" t="n">
        <v>25.01422072262</v>
      </c>
      <c r="W18" s="33" t="n">
        <v>35.68077895435</v>
      </c>
      <c r="X18" s="33" t="n">
        <v>40.13396929023</v>
      </c>
      <c r="Y18" s="33" t="n">
        <v>29.39788284231</v>
      </c>
      <c r="Z18" s="33" t="n">
        <v>29.53501493076</v>
      </c>
      <c r="AA18" s="33" t="n">
        <v>40.28429529937</v>
      </c>
      <c r="AB18" s="33" t="n">
        <v>46.18771283383</v>
      </c>
      <c r="AC18" s="33" t="n">
        <v>32.29297693604</v>
      </c>
      <c r="AD18" s="29" t="n">
        <v>28.9189871203</v>
      </c>
      <c r="AE18" s="29" t="n">
        <v>42.06298210754</v>
      </c>
      <c r="AF18" s="33" t="n">
        <v>44.20931913064</v>
      </c>
      <c r="AG18" s="33" t="n">
        <v>34.96722451343</v>
      </c>
      <c r="AH18" s="29" t="n">
        <v>28.88379963746</v>
      </c>
      <c r="AI18" s="29" t="n">
        <v>41.6158094967</v>
      </c>
      <c r="AJ18" s="33" t="n">
        <v>45.89001808236</v>
      </c>
      <c r="AK18" s="33" t="n">
        <v>35.54335635002</v>
      </c>
      <c r="AL18" s="29" t="n">
        <v>30.33498461169</v>
      </c>
      <c r="AM18" s="29" t="n">
        <v>41.97529398419</v>
      </c>
      <c r="AN18" s="33" t="n">
        <v>44.50017090295</v>
      </c>
      <c r="AO18" s="33" t="n">
        <v>36.03225673473</v>
      </c>
      <c r="AP18" s="29" t="n">
        <v>30.01141898106</v>
      </c>
      <c r="AQ18" s="29" t="n">
        <v>44.03882792871</v>
      </c>
      <c r="AR18" s="33" t="n">
        <v>52.41143670831</v>
      </c>
      <c r="AS18" s="33" t="n">
        <v>36.90665506976</v>
      </c>
      <c r="AT18" s="29" t="n">
        <v>34.30267390876</v>
      </c>
      <c r="AU18" s="29" t="n">
        <v>47.04087368292</v>
      </c>
      <c r="AV18" s="33" t="n">
        <v>54.22445384264</v>
      </c>
      <c r="AW18" s="33" t="n">
        <v>38.62926080677</v>
      </c>
      <c r="AX18" s="29" t="n">
        <v>36.35545685346</v>
      </c>
      <c r="AY18" s="29" t="n">
        <v>47.49999406679</v>
      </c>
      <c r="AZ18" s="33" t="n">
        <v>57.22893268552</v>
      </c>
      <c r="BA18" s="33" t="n">
        <v>40.70376162928</v>
      </c>
      <c r="BB18" s="29" t="n">
        <v>37.41792695951</v>
      </c>
      <c r="BC18" s="29" t="n">
        <v>51.66394842145</v>
      </c>
      <c r="BD18" s="33" t="n">
        <v>59.00015621815</v>
      </c>
      <c r="BE18" s="33" t="n">
        <v>46.31914540089</v>
      </c>
      <c r="BF18" s="29" t="n">
        <v>49.18706832559</v>
      </c>
      <c r="BG18" s="29" t="n">
        <v>56.13896867441</v>
      </c>
      <c r="BH18" s="33" t="n">
        <v>65.370181</v>
      </c>
      <c r="BI18" s="33" t="n">
        <v>62.276775</v>
      </c>
      <c r="BJ18" s="29" t="n">
        <v>51.404962</v>
      </c>
      <c r="BK18" s="29"/>
      <c r="BL18" s="45"/>
      <c r="BM18" s="61"/>
    </row>
    <row r="19" customFormat="false" ht="15" hidden="false" customHeight="false" outlineLevel="0" collapsed="false">
      <c r="A19" s="31" t="s">
        <v>20</v>
      </c>
      <c r="B19" s="32" t="n">
        <v>2.68794809191</v>
      </c>
      <c r="C19" s="33" t="n">
        <v>3.42582221977</v>
      </c>
      <c r="D19" s="33" t="n">
        <v>3.43706139759</v>
      </c>
      <c r="E19" s="33" t="n">
        <v>5.25370247315</v>
      </c>
      <c r="F19" s="33" t="n">
        <v>3.46429851048</v>
      </c>
      <c r="G19" s="33" t="n">
        <v>3.94749587191</v>
      </c>
      <c r="H19" s="33" t="n">
        <v>4.10583316161</v>
      </c>
      <c r="I19" s="33" t="n">
        <v>7.17217674334</v>
      </c>
      <c r="J19" s="33" t="n">
        <v>4.14988311649</v>
      </c>
      <c r="K19" s="33" t="n">
        <v>5.91584789006</v>
      </c>
      <c r="L19" s="33" t="n">
        <v>6.23993853784</v>
      </c>
      <c r="M19" s="33" t="n">
        <v>9.972112772</v>
      </c>
      <c r="N19" s="33" t="n">
        <v>5.84577305661</v>
      </c>
      <c r="O19" s="33" t="n">
        <v>7.54217498894</v>
      </c>
      <c r="P19" s="33" t="n">
        <v>8.4253114726</v>
      </c>
      <c r="Q19" s="33" t="n">
        <v>14.32234048185</v>
      </c>
      <c r="R19" s="33" t="n">
        <v>7.07381652216</v>
      </c>
      <c r="S19" s="33" t="n">
        <v>8.79158347784</v>
      </c>
      <c r="T19" s="33" t="n">
        <v>7.8419</v>
      </c>
      <c r="U19" s="33" t="n">
        <v>11.7101</v>
      </c>
      <c r="V19" s="33" t="n">
        <v>4.31911</v>
      </c>
      <c r="W19" s="33" t="n">
        <v>4.5244347633</v>
      </c>
      <c r="X19" s="33" t="n">
        <v>6.24443190298</v>
      </c>
      <c r="Y19" s="33" t="n">
        <v>9.76382333372</v>
      </c>
      <c r="Z19" s="33" t="n">
        <v>4.00477</v>
      </c>
      <c r="AA19" s="33" t="n">
        <v>5.67511</v>
      </c>
      <c r="AB19" s="33" t="n">
        <v>4.77896248436</v>
      </c>
      <c r="AC19" s="33" t="n">
        <v>9.94115751564</v>
      </c>
      <c r="AD19" s="33" t="n">
        <v>6.49219266575</v>
      </c>
      <c r="AE19" s="29" t="n">
        <v>7.96629733425</v>
      </c>
      <c r="AF19" s="33" t="n">
        <v>9.64129601386</v>
      </c>
      <c r="AG19" s="33" t="n">
        <v>13.46830357629</v>
      </c>
      <c r="AH19" s="33" t="n">
        <v>7.5107291934</v>
      </c>
      <c r="AI19" s="29" t="n">
        <v>9.40300636267</v>
      </c>
      <c r="AJ19" s="33" t="n">
        <v>9.89338360661</v>
      </c>
      <c r="AK19" s="33" t="n">
        <v>13.12331478522</v>
      </c>
      <c r="AL19" s="33" t="n">
        <v>8.68906417315</v>
      </c>
      <c r="AM19" s="29" t="n">
        <v>9.4675296297</v>
      </c>
      <c r="AN19" s="33" t="n">
        <v>11.58401688448</v>
      </c>
      <c r="AO19" s="33" t="n">
        <v>16.23893090596</v>
      </c>
      <c r="AP19" s="33" t="n">
        <v>11.34115710886</v>
      </c>
      <c r="AQ19" s="29" t="n">
        <v>12.77255281684</v>
      </c>
      <c r="AR19" s="33" t="n">
        <v>14.86957505694</v>
      </c>
      <c r="AS19" s="33" t="n">
        <v>20.41779368756</v>
      </c>
      <c r="AT19" s="33" t="n">
        <v>14.37131111291</v>
      </c>
      <c r="AU19" s="29" t="n">
        <v>16.84388305861</v>
      </c>
      <c r="AV19" s="33" t="n">
        <v>18.22708082774</v>
      </c>
      <c r="AW19" s="33" t="n">
        <v>24.27167593662</v>
      </c>
      <c r="AX19" s="33" t="n">
        <v>14.45837577331</v>
      </c>
      <c r="AY19" s="29" t="n">
        <v>10.71517993313</v>
      </c>
      <c r="AZ19" s="33" t="n">
        <v>16.88351466612</v>
      </c>
      <c r="BA19" s="33" t="n">
        <v>25.03201604942</v>
      </c>
      <c r="BB19" s="33" t="n">
        <v>19.34196555016</v>
      </c>
      <c r="BC19" s="29" t="n">
        <v>18.08227230687</v>
      </c>
      <c r="BD19" s="33" t="n">
        <v>18.55368164444</v>
      </c>
      <c r="BE19" s="33" t="n">
        <v>22.55256149853</v>
      </c>
      <c r="BF19" s="33" t="n">
        <v>18.95982123214</v>
      </c>
      <c r="BG19" s="29" t="n">
        <v>26.35082376786</v>
      </c>
      <c r="BH19" s="33" t="n">
        <v>28.269453</v>
      </c>
      <c r="BI19" s="33" t="n">
        <v>33.807244</v>
      </c>
      <c r="BJ19" s="29" t="n">
        <v>19.748075</v>
      </c>
      <c r="BK19" s="29"/>
      <c r="BL19" s="45"/>
      <c r="BM19" s="61"/>
    </row>
    <row r="20" customFormat="false" ht="15" hidden="false" customHeight="false" outlineLevel="0" collapsed="false">
      <c r="A20" s="27" t="s">
        <v>19</v>
      </c>
      <c r="B20" s="32" t="n">
        <v>0.43142802505</v>
      </c>
      <c r="C20" s="33" t="n">
        <v>0.76321395558</v>
      </c>
      <c r="D20" s="33" t="n">
        <v>0.7986955948</v>
      </c>
      <c r="E20" s="33" t="n">
        <v>0.62927972252</v>
      </c>
      <c r="F20" s="33" t="n">
        <v>0.51038637662</v>
      </c>
      <c r="G20" s="33" t="n">
        <v>0.91424243882</v>
      </c>
      <c r="H20" s="33" t="n">
        <v>0.85825132721</v>
      </c>
      <c r="I20" s="33" t="n">
        <v>0.80825692407</v>
      </c>
      <c r="J20" s="33" t="n">
        <v>0.75116792694</v>
      </c>
      <c r="K20" s="33" t="n">
        <v>1.19015669168</v>
      </c>
      <c r="L20" s="33" t="n">
        <v>1.16670451789</v>
      </c>
      <c r="M20" s="33" t="n">
        <v>1.04832702418</v>
      </c>
      <c r="N20" s="33" t="n">
        <v>0.85483940606</v>
      </c>
      <c r="O20" s="33" t="n">
        <v>1.4330011422</v>
      </c>
      <c r="P20" s="33" t="n">
        <v>1.13792312291</v>
      </c>
      <c r="Q20" s="33" t="n">
        <v>0.99680640425</v>
      </c>
      <c r="R20" s="33" t="n">
        <v>0.94447060039</v>
      </c>
      <c r="S20" s="33" t="n">
        <v>1.30673775959</v>
      </c>
      <c r="T20" s="33" t="n">
        <v>0.96227642446</v>
      </c>
      <c r="U20" s="33" t="n">
        <v>0.68945889349</v>
      </c>
      <c r="V20" s="33" t="n">
        <v>0.39397055792</v>
      </c>
      <c r="W20" s="33" t="n">
        <v>0.67693644221</v>
      </c>
      <c r="X20" s="33" t="n">
        <v>0.66401924065</v>
      </c>
      <c r="Y20" s="33" t="n">
        <v>0.53000821097</v>
      </c>
      <c r="Z20" s="33" t="n">
        <v>0.45346573563</v>
      </c>
      <c r="AA20" s="33" t="n">
        <v>0.81035364778</v>
      </c>
      <c r="AB20" s="29" t="n">
        <v>0.7768599878</v>
      </c>
      <c r="AC20" s="33" t="n">
        <v>0.75932062879</v>
      </c>
      <c r="AD20" s="29" t="n">
        <v>0.73025441932</v>
      </c>
      <c r="AE20" s="29" t="n">
        <v>1.15973876003</v>
      </c>
      <c r="AF20" s="29" t="n">
        <v>1.12569074138</v>
      </c>
      <c r="AG20" s="33" t="n">
        <v>1.24119736084</v>
      </c>
      <c r="AH20" s="29" t="n">
        <v>1.08451030615</v>
      </c>
      <c r="AI20" s="29" t="n">
        <v>1.90577471199</v>
      </c>
      <c r="AJ20" s="29" t="n">
        <v>1.79006691653</v>
      </c>
      <c r="AK20" s="33" t="n">
        <v>1.44769528696</v>
      </c>
      <c r="AL20" s="29" t="n">
        <v>1.28639131313</v>
      </c>
      <c r="AM20" s="29" t="n">
        <v>2.10135844091</v>
      </c>
      <c r="AN20" s="29" t="n">
        <v>2.0942021547</v>
      </c>
      <c r="AO20" s="33" t="n">
        <v>1.88708260709</v>
      </c>
      <c r="AP20" s="29" t="n">
        <v>1.88007073617</v>
      </c>
      <c r="AQ20" s="29" t="n">
        <v>2.15240301222</v>
      </c>
      <c r="AR20" s="29" t="n">
        <v>2.97079918588</v>
      </c>
      <c r="AS20" s="33" t="n">
        <v>2.40471348354</v>
      </c>
      <c r="AT20" s="29" t="n">
        <v>1.92245274611</v>
      </c>
      <c r="AU20" s="29" t="n">
        <v>3.51099810291</v>
      </c>
      <c r="AV20" s="29" t="n">
        <v>3.19521573209</v>
      </c>
      <c r="AW20" s="33" t="n">
        <v>2.76271319632</v>
      </c>
      <c r="AX20" s="29" t="n">
        <v>2.13237631191</v>
      </c>
      <c r="AY20" s="29" t="n">
        <v>1.40798536278</v>
      </c>
      <c r="AZ20" s="29" t="n">
        <v>2.73800723943</v>
      </c>
      <c r="BA20" s="33" t="n">
        <v>2.79191045666</v>
      </c>
      <c r="BB20" s="29" t="n">
        <v>2.3978373349</v>
      </c>
      <c r="BC20" s="29" t="n">
        <v>2.64071624908</v>
      </c>
      <c r="BD20" s="29" t="n">
        <v>2.94919769905</v>
      </c>
      <c r="BE20" s="33" t="n">
        <v>2.30958871697</v>
      </c>
      <c r="BF20" s="29" t="n">
        <v>2.22807161715</v>
      </c>
      <c r="BG20" s="29" t="n">
        <v>3.33175938285</v>
      </c>
      <c r="BH20" s="29" t="n">
        <v>3.129737</v>
      </c>
      <c r="BI20" s="33" t="n">
        <v>2.712723</v>
      </c>
      <c r="BJ20" s="29" t="n">
        <v>1.60353</v>
      </c>
      <c r="BK20" s="29"/>
      <c r="BL20" s="45"/>
      <c r="BM20" s="61"/>
    </row>
    <row r="21" customFormat="false" ht="15" hidden="false" customHeight="false" outlineLevel="0" collapsed="false">
      <c r="A21" s="31" t="s">
        <v>21</v>
      </c>
      <c r="B21" s="32" t="n">
        <v>24.01849700749</v>
      </c>
      <c r="C21" s="33" t="n">
        <v>36.10625774191</v>
      </c>
      <c r="D21" s="33" t="n">
        <v>41.2915521714</v>
      </c>
      <c r="E21" s="33" t="n">
        <v>36.47539004981</v>
      </c>
      <c r="F21" s="33" t="n">
        <v>31.21062457584</v>
      </c>
      <c r="G21" s="33" t="n">
        <v>39.73094326677</v>
      </c>
      <c r="H21" s="33" t="n">
        <v>44.42502675385</v>
      </c>
      <c r="I21" s="33" t="n">
        <v>40.58652259847</v>
      </c>
      <c r="J21" s="33" t="n">
        <v>48.86718408679</v>
      </c>
      <c r="K21" s="33" t="n">
        <v>62.24467630743</v>
      </c>
      <c r="L21" s="33" t="n">
        <v>69.41952998606</v>
      </c>
      <c r="M21" s="33" t="n">
        <v>74.45705380664</v>
      </c>
      <c r="N21" s="33" t="n">
        <v>61.92099553253</v>
      </c>
      <c r="O21" s="33" t="n">
        <v>73.88375574511</v>
      </c>
      <c r="P21" s="33" t="n">
        <v>80.27635023024</v>
      </c>
      <c r="Q21" s="33" t="n">
        <v>93.83989849212</v>
      </c>
      <c r="R21" s="33" t="n">
        <v>74.08995719016</v>
      </c>
      <c r="S21" s="33" t="n">
        <v>80.55372280984</v>
      </c>
      <c r="T21" s="33" t="n">
        <v>90.18742</v>
      </c>
      <c r="U21" s="33" t="n">
        <v>91.1516</v>
      </c>
      <c r="V21" s="33" t="n">
        <v>62.35771</v>
      </c>
      <c r="W21" s="33" t="n">
        <v>70.32383241441</v>
      </c>
      <c r="X21" s="33" t="n">
        <v>81.71714018091</v>
      </c>
      <c r="Y21" s="33" t="n">
        <v>81.69003740468</v>
      </c>
      <c r="Z21" s="33" t="n">
        <v>68.55442</v>
      </c>
      <c r="AA21" s="33" t="n">
        <v>89.74636</v>
      </c>
      <c r="AB21" s="29" t="n">
        <v>94.22844053762</v>
      </c>
      <c r="AC21" s="33" t="n">
        <v>99.47077946238</v>
      </c>
      <c r="AD21" s="33" t="n">
        <v>85.30109873803</v>
      </c>
      <c r="AE21" s="29" t="n">
        <v>96.57134792505</v>
      </c>
      <c r="AF21" s="29" t="n">
        <v>104.53845868889</v>
      </c>
      <c r="AG21" s="33" t="n">
        <v>114.13807223197</v>
      </c>
      <c r="AH21" s="33" t="n">
        <v>81.27409631881</v>
      </c>
      <c r="AI21" s="29" t="n">
        <v>101.95148725793</v>
      </c>
      <c r="AJ21" s="29" t="n">
        <v>106.61579386464</v>
      </c>
      <c r="AK21" s="33" t="n">
        <v>108.65550560726</v>
      </c>
      <c r="AL21" s="33" t="n">
        <v>89.02353079406</v>
      </c>
      <c r="AM21" s="29" t="n">
        <v>103.69829004626</v>
      </c>
      <c r="AN21" s="29" t="n">
        <v>107.11472406008</v>
      </c>
      <c r="AO21" s="33" t="n">
        <v>119.36991440284</v>
      </c>
      <c r="AP21" s="33" t="n">
        <v>90.71784633748</v>
      </c>
      <c r="AQ21" s="29" t="n">
        <v>106.12953897781</v>
      </c>
      <c r="AR21" s="29" t="n">
        <v>117.9520464277</v>
      </c>
      <c r="AS21" s="33" t="n">
        <v>126.25533201296</v>
      </c>
      <c r="AT21" s="33" t="n">
        <v>102.10826940236</v>
      </c>
      <c r="AU21" s="29" t="n">
        <v>117.36448435113</v>
      </c>
      <c r="AV21" s="29" t="n">
        <v>124.1911672335</v>
      </c>
      <c r="AW21" s="33" t="n">
        <v>135.19783706287</v>
      </c>
      <c r="AX21" s="33" t="n">
        <v>108.84083826403</v>
      </c>
      <c r="AY21" s="29" t="n">
        <v>118.50538821696</v>
      </c>
      <c r="AZ21" s="29" t="n">
        <v>140.40139346466</v>
      </c>
      <c r="BA21" s="33" t="n">
        <v>143.47616230894</v>
      </c>
      <c r="BB21" s="33" t="n">
        <v>122.0256872903</v>
      </c>
      <c r="BC21" s="29" t="n">
        <v>130.10779734842</v>
      </c>
      <c r="BD21" s="29" t="n">
        <v>143.29090252627</v>
      </c>
      <c r="BE21" s="33" t="n">
        <v>155.59511083501</v>
      </c>
      <c r="BF21" s="33" t="n">
        <v>131.66598907211</v>
      </c>
      <c r="BG21" s="29" t="n">
        <v>144.50497692789</v>
      </c>
      <c r="BH21" s="29" t="n">
        <v>155.033423</v>
      </c>
      <c r="BI21" s="33" t="n">
        <v>193.992104</v>
      </c>
      <c r="BJ21" s="29" t="n">
        <v>134.049984</v>
      </c>
      <c r="BK21" s="29"/>
      <c r="BL21" s="45"/>
      <c r="BM21" s="61"/>
    </row>
    <row r="22" customFormat="false" ht="15" hidden="false" customHeight="false" outlineLevel="0" collapsed="false">
      <c r="A22" s="34" t="s">
        <v>19</v>
      </c>
      <c r="B22" s="39" t="n">
        <v>11.60350784527</v>
      </c>
      <c r="C22" s="40" t="n">
        <v>24.13906157094</v>
      </c>
      <c r="D22" s="40" t="n">
        <v>29.42675338636</v>
      </c>
      <c r="E22" s="40" t="n">
        <v>19.43174250636</v>
      </c>
      <c r="F22" s="40" t="n">
        <v>18.01265672557</v>
      </c>
      <c r="G22" s="40" t="n">
        <v>26.89709469115</v>
      </c>
      <c r="H22" s="40" t="n">
        <v>30.5688826752</v>
      </c>
      <c r="I22" s="40" t="n">
        <v>21.32463198247</v>
      </c>
      <c r="J22" s="40" t="n">
        <v>20.96608866648</v>
      </c>
      <c r="K22" s="40" t="n">
        <v>32.2490508221</v>
      </c>
      <c r="L22" s="40" t="n">
        <v>36.47285669253</v>
      </c>
      <c r="M22" s="40" t="n">
        <v>24.89857825075</v>
      </c>
      <c r="N22" s="40" t="n">
        <v>23.42972673792</v>
      </c>
      <c r="O22" s="40" t="n">
        <v>36.97091938805</v>
      </c>
      <c r="P22" s="40" t="n">
        <v>40.61334316343</v>
      </c>
      <c r="Q22" s="40" t="n">
        <v>29.96334796669</v>
      </c>
      <c r="R22" s="40" t="n">
        <v>26.12984559073</v>
      </c>
      <c r="S22" s="40" t="n">
        <v>43.06242228907</v>
      </c>
      <c r="T22" s="40" t="n">
        <v>44.50481882785</v>
      </c>
      <c r="U22" s="40" t="n">
        <v>32.63253882081</v>
      </c>
      <c r="V22" s="40" t="n">
        <v>25.40819128054</v>
      </c>
      <c r="W22" s="40" t="n">
        <v>36.35771539656</v>
      </c>
      <c r="X22" s="40" t="n">
        <v>40.79798853088</v>
      </c>
      <c r="Y22" s="40" t="n">
        <v>29.92789105328</v>
      </c>
      <c r="Z22" s="40" t="n">
        <v>29.98848066639</v>
      </c>
      <c r="AA22" s="40" t="n">
        <v>41.09464894715</v>
      </c>
      <c r="AB22" s="36" t="n">
        <v>46.96457282163</v>
      </c>
      <c r="AC22" s="40" t="n">
        <v>33.05229756483</v>
      </c>
      <c r="AD22" s="36" t="n">
        <v>29.64924153962</v>
      </c>
      <c r="AE22" s="36" t="n">
        <v>43.22272086757</v>
      </c>
      <c r="AF22" s="36" t="n">
        <v>45.33500987202</v>
      </c>
      <c r="AG22" s="40" t="n">
        <v>36.20842187427</v>
      </c>
      <c r="AH22" s="36" t="n">
        <v>29.96830994361</v>
      </c>
      <c r="AI22" s="36" t="n">
        <v>43.52158420869</v>
      </c>
      <c r="AJ22" s="36" t="n">
        <v>47.68008499889</v>
      </c>
      <c r="AK22" s="40" t="n">
        <v>36.99105163698</v>
      </c>
      <c r="AL22" s="36" t="n">
        <v>31.62137592482</v>
      </c>
      <c r="AM22" s="36" t="n">
        <v>44.0766524251</v>
      </c>
      <c r="AN22" s="36" t="n">
        <v>46.59437305765</v>
      </c>
      <c r="AO22" s="40" t="n">
        <v>37.91933934182</v>
      </c>
      <c r="AP22" s="36" t="n">
        <v>31.89148971723</v>
      </c>
      <c r="AQ22" s="36" t="n">
        <v>46.19123094093</v>
      </c>
      <c r="AR22" s="36" t="n">
        <v>55.38223589419</v>
      </c>
      <c r="AS22" s="40" t="n">
        <v>39.3113685533</v>
      </c>
      <c r="AT22" s="36" t="n">
        <v>36.22512665487</v>
      </c>
      <c r="AU22" s="36" t="n">
        <v>50.55187178583</v>
      </c>
      <c r="AV22" s="36" t="n">
        <v>57.41966957473</v>
      </c>
      <c r="AW22" s="40" t="n">
        <v>41.39197400309</v>
      </c>
      <c r="AX22" s="36" t="n">
        <v>38.48783316537</v>
      </c>
      <c r="AY22" s="36" t="n">
        <v>48.90797942957</v>
      </c>
      <c r="AZ22" s="36" t="n">
        <v>59.96693992495</v>
      </c>
      <c r="BA22" s="40" t="n">
        <v>43.49567208594</v>
      </c>
      <c r="BB22" s="36" t="n">
        <v>39.81576429441</v>
      </c>
      <c r="BC22" s="36" t="n">
        <v>54.30466467053</v>
      </c>
      <c r="BD22" s="36" t="n">
        <v>61.9493539172</v>
      </c>
      <c r="BE22" s="40" t="n">
        <v>48.62873411786</v>
      </c>
      <c r="BF22" s="36" t="n">
        <v>51.41513994274</v>
      </c>
      <c r="BG22" s="36" t="n">
        <v>59.47072805726</v>
      </c>
      <c r="BH22" s="36" t="n">
        <v>68.499918</v>
      </c>
      <c r="BI22" s="40" t="n">
        <v>64.989498</v>
      </c>
      <c r="BJ22" s="36" t="n">
        <v>53.008492</v>
      </c>
      <c r="BK22" s="36"/>
      <c r="BL22" s="36"/>
      <c r="BM22" s="62"/>
    </row>
    <row r="23" customFormat="false" ht="15" hidden="false" customHeight="false" outlineLevel="0" collapsed="false">
      <c r="BF23" s="38"/>
      <c r="BG23" s="38"/>
      <c r="BH23" s="38"/>
      <c r="BI23" s="38"/>
    </row>
    <row r="24" customFormat="false" ht="18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F24" s="38"/>
      <c r="BG24" s="38"/>
      <c r="BH24" s="38"/>
      <c r="BI24" s="38"/>
      <c r="BM24" s="49" t="s">
        <v>38</v>
      </c>
    </row>
    <row r="26" customFormat="false" ht="15" hidden="false" customHeight="false" outlineLevel="0" collapsed="false">
      <c r="BC26" s="38"/>
      <c r="BD26" s="38"/>
      <c r="BE26" s="38"/>
      <c r="BF26" s="38"/>
      <c r="BG26" s="38"/>
      <c r="BH26" s="38"/>
    </row>
    <row r="27" customFormat="false" ht="15" hidden="false" customHeight="false" outlineLevel="0" collapsed="false">
      <c r="BC27" s="38"/>
      <c r="BD27" s="38"/>
      <c r="BE27" s="38"/>
      <c r="BF27" s="38"/>
      <c r="BG27" s="38"/>
      <c r="BH27" s="38"/>
    </row>
    <row r="28" customFormat="false" ht="15" hidden="false" customHeight="false" outlineLevel="0" collapsed="false">
      <c r="BG28" s="38"/>
      <c r="BH28" s="38"/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5:A16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