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AM" sheetId="2" state="visible" r:id="rId3"/>
    <sheet name="BY" sheetId="3" state="visible" r:id="rId4"/>
    <sheet name="KZ" sheetId="4" state="visible" r:id="rId5"/>
    <sheet name="KG" sheetId="5" state="visible" r:id="rId6"/>
    <sheet name="R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4">
  <si>
    <t xml:space="preserve">3. Акцизы на спиртосодержащую, алкогольную продукцию и пиво</t>
  </si>
  <si>
    <t xml:space="preserve">AM - </t>
  </si>
  <si>
    <t xml:space="preserve">Республика Армения</t>
  </si>
  <si>
    <t xml:space="preserve">BY - </t>
  </si>
  <si>
    <t xml:space="preserve">Республика Беларусь</t>
  </si>
  <si>
    <t xml:space="preserve">KZ - </t>
  </si>
  <si>
    <t xml:space="preserve">Республика Казахстан</t>
  </si>
  <si>
    <t xml:space="preserve">KG - </t>
  </si>
  <si>
    <t xml:space="preserve">Кыргызская Республика</t>
  </si>
  <si>
    <t xml:space="preserve">RU - </t>
  </si>
  <si>
    <t xml:space="preserve">Российская Федерация</t>
  </si>
  <si>
    <t xml:space="preserve">Дата обновления: 03.09.2024</t>
  </si>
  <si>
    <t xml:space="preserve">миллиардов армянских драмов</t>
  </si>
  <si>
    <t xml:space="preserve">Реализуемую внутри страны, всего</t>
  </si>
  <si>
    <t xml:space="preserve">…</t>
  </si>
  <si>
    <t xml:space="preserve">из них пиво</t>
  </si>
  <si>
    <t xml:space="preserve">Ввозимую на территорию страны, всего</t>
  </si>
  <si>
    <t xml:space="preserve">Всего</t>
  </si>
  <si>
    <r>
      <rPr>
        <i val="true"/>
        <sz val="11"/>
        <color rgb="FF000000"/>
        <rFont val="Calibri"/>
        <family val="2"/>
        <charset val="204"/>
      </rPr>
      <t xml:space="preserve">миллионов белорусских рублей</t>
    </r>
    <r>
      <rPr>
        <i val="true"/>
        <vertAlign val="superscript"/>
        <sz val="11"/>
        <color rgb="FF000000"/>
        <rFont val="Calibri"/>
        <family val="2"/>
        <charset val="204"/>
      </rPr>
      <t xml:space="preserve">1</t>
    </r>
  </si>
  <si>
    <t xml:space="preserve">..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</rPr>
      <t xml:space="preserve"> 1 июля 2016 г. в Республике Беларусь проведена деноминация белорусского рубля в соотношении 1:10 000.</t>
    </r>
  </si>
  <si>
    <t xml:space="preserve">миллиардов тенге</t>
  </si>
  <si>
    <t xml:space="preserve">миллиардов сомов</t>
  </si>
  <si>
    <t xml:space="preserve">миллиардов российских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@"/>
    <numFmt numFmtId="168" formatCode="#,##0"/>
    <numFmt numFmtId="169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i val="true"/>
      <vertAlign val="superscript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AD9B51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50A4"/>
      <rgbColor rgb="FFAD9B5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Акцизы на спиртосодержащую, алкогольную продукцию, миллиардов армянских драмов</a:t>
            </a:r>
          </a:p>
        </c:rich>
      </c:tx>
      <c:layout>
        <c:manualLayout>
          <c:xMode val="edge"/>
          <c:yMode val="edge"/>
          <c:x val="0.1762152988241"/>
          <c:y val="0.0398449800169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8276154685416"/>
          <c:y val="0.15405110815066"/>
          <c:w val="0.983561643835616"/>
          <c:h val="0.7499091679786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M!$A$5</c:f>
              <c:strCache>
                <c:ptCount val="1"/>
                <c:pt idx="0">
                  <c:v>Реализуемую внутри страны, всего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AM!$B$5:$O$5</c:f>
              <c:numCache>
                <c:formatCode>General</c:formatCode>
                <c:ptCount val="14"/>
                <c:pt idx="0">
                  <c:v>6.364634168</c:v>
                </c:pt>
                <c:pt idx="1">
                  <c:v>6.193885701</c:v>
                </c:pt>
                <c:pt idx="2">
                  <c:v>7.920164792</c:v>
                </c:pt>
                <c:pt idx="3">
                  <c:v>8.118088229</c:v>
                </c:pt>
                <c:pt idx="4">
                  <c:v>9.07652764</c:v>
                </c:pt>
                <c:pt idx="5">
                  <c:v>7.43567191</c:v>
                </c:pt>
                <c:pt idx="6">
                  <c:v>6.955676661</c:v>
                </c:pt>
                <c:pt idx="7">
                  <c:v>8.202494434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AM!$A$7</c:f>
              <c:strCache>
                <c:ptCount val="1"/>
                <c:pt idx="0">
                  <c:v>Ввозимую на территорию страны, всего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AM!$B$7:$O$7</c:f>
              <c:numCache>
                <c:formatCode>General</c:formatCode>
                <c:ptCount val="14"/>
                <c:pt idx="0">
                  <c:v>5.476624621</c:v>
                </c:pt>
                <c:pt idx="1">
                  <c:v>4.564636887</c:v>
                </c:pt>
                <c:pt idx="2">
                  <c:v>6.481778228</c:v>
                </c:pt>
                <c:pt idx="3">
                  <c:v>7.037751817</c:v>
                </c:pt>
                <c:pt idx="4">
                  <c:v>7.1886391409</c:v>
                </c:pt>
                <c:pt idx="5">
                  <c:v>5.89575238</c:v>
                </c:pt>
                <c:pt idx="6">
                  <c:v>6.383364857</c:v>
                </c:pt>
                <c:pt idx="7">
                  <c:v>9.380439544</c:v>
                </c:pt>
                <c:pt idx="8">
                  <c:v>9.07031186</c:v>
                </c:pt>
              </c:numCache>
            </c:numRef>
          </c:val>
        </c:ser>
        <c:gapWidth val="150"/>
        <c:overlap val="100"/>
        <c:axId val="14479844"/>
        <c:axId val="92807890"/>
      </c:barChart>
      <c:catAx>
        <c:axId val="14479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07890"/>
        <c:crossesAt val="0"/>
        <c:auto val="1"/>
        <c:lblAlgn val="ctr"/>
        <c:lblOffset val="100"/>
        <c:noMultiLvlLbl val="0"/>
      </c:catAx>
      <c:valAx>
        <c:axId val="92807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79844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452054794521"/>
          <c:y val="0.879738403778612"/>
          <c:w val="0.419105346102558"/>
          <c:h val="0.0726656170521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Акцизы на спиртосодержащую, алкогольную продукцию, миллионов белорусских рублей</a:t>
            </a:r>
          </a:p>
        </c:rich>
      </c:tx>
      <c:layout>
        <c:manualLayout>
          <c:xMode val="edge"/>
          <c:yMode val="edge"/>
          <c:x val="0.160395635770368"/>
          <c:y val="0.0394784498370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3588253288468"/>
          <c:y val="0.153688277194253"/>
          <c:w val="0.983761598857959"/>
          <c:h val="0.7174936617167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Y!$A$5</c:f>
              <c:strCache>
                <c:ptCount val="1"/>
                <c:pt idx="0">
                  <c:v>Реализуемую внутри страны, всего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BY!$B$5:$O$5</c:f>
              <c:numCache>
                <c:formatCode>General</c:formatCode>
                <c:ptCount val="14"/>
                <c:pt idx="0">
                  <c:v>135.5234354</c:v>
                </c:pt>
                <c:pt idx="1">
                  <c:v>192.78969692</c:v>
                </c:pt>
                <c:pt idx="2">
                  <c:v>509.13748696</c:v>
                </c:pt>
                <c:pt idx="3">
                  <c:v>789.63285773</c:v>
                </c:pt>
                <c:pt idx="4">
                  <c:v>776.42219672</c:v>
                </c:pt>
                <c:pt idx="5">
                  <c:v>843.6535703</c:v>
                </c:pt>
                <c:pt idx="6">
                  <c:v>820.63234125</c:v>
                </c:pt>
                <c:pt idx="7">
                  <c:v>848.01576311</c:v>
                </c:pt>
                <c:pt idx="8">
                  <c:v>917.40716005</c:v>
                </c:pt>
                <c:pt idx="9">
                  <c:v>901.70196971</c:v>
                </c:pt>
                <c:pt idx="10">
                  <c:v>938.38490982</c:v>
                </c:pt>
                <c:pt idx="11">
                  <c:v>974.77133807</c:v>
                </c:pt>
              </c:numCache>
            </c:numRef>
          </c:val>
        </c:ser>
        <c:ser>
          <c:idx val="1"/>
          <c:order val="1"/>
          <c:tx>
            <c:strRef>
              <c:f>BY!$A$7</c:f>
              <c:strCache>
                <c:ptCount val="1"/>
                <c:pt idx="0">
                  <c:v>Ввозимую на территорию страны, всего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BY!$B$7:$O$7</c:f>
              <c:numCache>
                <c:formatCode>General</c:formatCode>
                <c:ptCount val="14"/>
                <c:pt idx="0">
                  <c:v>7.45396442</c:v>
                </c:pt>
                <c:pt idx="1">
                  <c:v>10.53604948</c:v>
                </c:pt>
                <c:pt idx="2">
                  <c:v>41.03749512</c:v>
                </c:pt>
                <c:pt idx="3">
                  <c:v>75.14613221</c:v>
                </c:pt>
                <c:pt idx="4">
                  <c:v>86.90641864</c:v>
                </c:pt>
                <c:pt idx="5">
                  <c:v>71.78685907</c:v>
                </c:pt>
                <c:pt idx="6">
                  <c:v>68.3954571</c:v>
                </c:pt>
                <c:pt idx="7">
                  <c:v>81.26241814</c:v>
                </c:pt>
                <c:pt idx="8">
                  <c:v>86.80988698</c:v>
                </c:pt>
                <c:pt idx="9">
                  <c:v>119.27318131</c:v>
                </c:pt>
                <c:pt idx="10">
                  <c:v>156.03901995</c:v>
                </c:pt>
                <c:pt idx="11">
                  <c:v>161.97609101</c:v>
                </c:pt>
              </c:numCache>
            </c:numRef>
          </c:val>
        </c:ser>
        <c:gapWidth val="150"/>
        <c:overlap val="100"/>
        <c:axId val="79214166"/>
        <c:axId val="123016"/>
      </c:barChart>
      <c:catAx>
        <c:axId val="79214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016"/>
        <c:crossesAt val="0"/>
        <c:auto val="1"/>
        <c:lblAlgn val="ctr"/>
        <c:lblOffset val="100"/>
        <c:noMultiLvlLbl val="0"/>
      </c:catAx>
      <c:valAx>
        <c:axId val="123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14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99153665749"/>
          <c:y val="0.880115900036219"/>
          <c:w val="0.440654634444784"/>
          <c:h val="0.0724375226367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Акцизы на спиртосодержащую, алкогольную продукцию, миллиардов тенге</a:t>
            </a:r>
          </a:p>
        </c:rich>
      </c:tx>
      <c:layout>
        <c:manualLayout>
          <c:xMode val="edge"/>
          <c:yMode val="edge"/>
          <c:x val="0.229742249673358"/>
          <c:y val="0.0394832166143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930870649721"/>
          <c:y val="0.178459309345569"/>
          <c:w val="0.982206912935028"/>
          <c:h val="0.7092489736778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Z!$A$5</c:f>
              <c:strCache>
                <c:ptCount val="1"/>
                <c:pt idx="0">
                  <c:v>Реализуемую внутри страны, всего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5:$O$5</c:f>
              <c:numCache>
                <c:formatCode>General</c:formatCode>
                <c:ptCount val="14"/>
                <c:pt idx="0">
                  <c:v>12.5032669633</c:v>
                </c:pt>
                <c:pt idx="1">
                  <c:v>19.5432085377</c:v>
                </c:pt>
                <c:pt idx="2">
                  <c:v>23.3041028073</c:v>
                </c:pt>
                <c:pt idx="3">
                  <c:v>23.5655477867</c:v>
                </c:pt>
                <c:pt idx="4">
                  <c:v>30.2560081139</c:v>
                </c:pt>
                <c:pt idx="5">
                  <c:v>30.827978382</c:v>
                </c:pt>
                <c:pt idx="6">
                  <c:v>32.6958060567</c:v>
                </c:pt>
                <c:pt idx="7">
                  <c:v>45.9210170243</c:v>
                </c:pt>
                <c:pt idx="8">
                  <c:v>58.595533</c:v>
                </c:pt>
                <c:pt idx="9">
                  <c:v>55.9358</c:v>
                </c:pt>
                <c:pt idx="10">
                  <c:v>60.3016</c:v>
                </c:pt>
                <c:pt idx="11">
                  <c:v>65.3974166506</c:v>
                </c:pt>
                <c:pt idx="12">
                  <c:v>114.92414172969</c:v>
                </c:pt>
                <c:pt idx="13">
                  <c:v>111.3599761734</c:v>
                </c:pt>
              </c:numCache>
            </c:numRef>
          </c:val>
        </c:ser>
        <c:ser>
          <c:idx val="1"/>
          <c:order val="1"/>
          <c:tx>
            <c:strRef>
              <c:f>KZ!$A$7</c:f>
              <c:strCache>
                <c:ptCount val="1"/>
                <c:pt idx="0">
                  <c:v>Ввозимую на территорию страны, всего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7:$O$7</c:f>
              <c:numCache>
                <c:formatCode>General</c:formatCode>
                <c:ptCount val="14"/>
                <c:pt idx="0">
                  <c:v>3.1879158164</c:v>
                </c:pt>
                <c:pt idx="1">
                  <c:v>4.5548500297</c:v>
                </c:pt>
                <c:pt idx="2">
                  <c:v>5.6051216166</c:v>
                </c:pt>
                <c:pt idx="3">
                  <c:v>5.4699777618</c:v>
                </c:pt>
                <c:pt idx="4">
                  <c:v>8.5321066647</c:v>
                </c:pt>
                <c:pt idx="5">
                  <c:v>5.9150920983</c:v>
                </c:pt>
                <c:pt idx="6">
                  <c:v>8.0157051741</c:v>
                </c:pt>
                <c:pt idx="7">
                  <c:v>12.8714926539</c:v>
                </c:pt>
                <c:pt idx="8">
                  <c:v>18.957508</c:v>
                </c:pt>
                <c:pt idx="9">
                  <c:v>19.0777</c:v>
                </c:pt>
                <c:pt idx="10">
                  <c:v>20.7453</c:v>
                </c:pt>
                <c:pt idx="11">
                  <c:v>26.9941082898</c:v>
                </c:pt>
                <c:pt idx="12">
                  <c:v>34.83452179185</c:v>
                </c:pt>
                <c:pt idx="13">
                  <c:v>27.3216280151</c:v>
                </c:pt>
              </c:numCache>
            </c:numRef>
          </c:val>
        </c:ser>
        <c:gapWidth val="150"/>
        <c:overlap val="100"/>
        <c:axId val="4327443"/>
        <c:axId val="6754992"/>
      </c:barChart>
      <c:catAx>
        <c:axId val="4327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4992"/>
        <c:crossesAt val="0"/>
        <c:auto val="1"/>
        <c:lblAlgn val="ctr"/>
        <c:lblOffset val="100"/>
        <c:noMultiLvlLbl val="0"/>
      </c:catAx>
      <c:valAx>
        <c:axId val="6754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7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3596626677753"/>
          <c:y val="0.880101424776624"/>
          <c:w val="0.41064259413232"/>
          <c:h val="0.0724462690171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Акцизы на спиртосодержащую, алкогольную продукцию, миллиардов сомов</a:t>
            </a:r>
          </a:p>
        </c:rich>
      </c:tx>
      <c:layout>
        <c:manualLayout>
          <c:xMode val="edge"/>
          <c:yMode val="edge"/>
          <c:x val="0.217303575383253"/>
          <c:y val="0.0394879845429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055759246044"/>
          <c:y val="0.153483878758604"/>
          <c:w val="0.980757400526588"/>
          <c:h val="0.7503924646781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G!$A$5</c:f>
              <c:strCache>
                <c:ptCount val="1"/>
                <c:pt idx="0">
                  <c:v>Реализуемую внутри страны, всего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G!$B$5:$O$5</c:f>
              <c:numCache>
                <c:formatCode>General</c:formatCode>
                <c:ptCount val="14"/>
                <c:pt idx="2">
                  <c:v>0.591371</c:v>
                </c:pt>
                <c:pt idx="3">
                  <c:v>0.886388</c:v>
                </c:pt>
                <c:pt idx="4">
                  <c:v>1.147874</c:v>
                </c:pt>
                <c:pt idx="5">
                  <c:v>0.927218</c:v>
                </c:pt>
                <c:pt idx="6">
                  <c:v>0.87645</c:v>
                </c:pt>
                <c:pt idx="7">
                  <c:v>0.716929</c:v>
                </c:pt>
                <c:pt idx="8">
                  <c:v>0.79587</c:v>
                </c:pt>
                <c:pt idx="9">
                  <c:v>0.79148</c:v>
                </c:pt>
                <c:pt idx="10">
                  <c:v>0.802663</c:v>
                </c:pt>
                <c:pt idx="11">
                  <c:v>0.95654813608</c:v>
                </c:pt>
                <c:pt idx="12">
                  <c:v>1.7801</c:v>
                </c:pt>
                <c:pt idx="13">
                  <c:v>3.4622766508</c:v>
                </c:pt>
              </c:numCache>
            </c:numRef>
          </c:val>
        </c:ser>
        <c:ser>
          <c:idx val="1"/>
          <c:order val="1"/>
          <c:tx>
            <c:strRef>
              <c:f>KG!$A$7</c:f>
              <c:strCache>
                <c:ptCount val="1"/>
                <c:pt idx="0">
                  <c:v>Ввозимую на территорию страны, всего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G!$B$7:$O$7</c:f>
              <c:numCache>
                <c:formatCode>General</c:formatCode>
                <c:ptCount val="14"/>
                <c:pt idx="2">
                  <c:v>0.238618</c:v>
                </c:pt>
                <c:pt idx="3">
                  <c:v>0.302956</c:v>
                </c:pt>
                <c:pt idx="4">
                  <c:v>0.336255</c:v>
                </c:pt>
                <c:pt idx="5">
                  <c:v>0.159111</c:v>
                </c:pt>
                <c:pt idx="6">
                  <c:v>0.244547</c:v>
                </c:pt>
                <c:pt idx="7">
                  <c:v>0.189476</c:v>
                </c:pt>
                <c:pt idx="8">
                  <c:v>0.236721</c:v>
                </c:pt>
                <c:pt idx="9">
                  <c:v>0.428253</c:v>
                </c:pt>
                <c:pt idx="10">
                  <c:v>0.218367</c:v>
                </c:pt>
                <c:pt idx="11">
                  <c:v>0.26636770021</c:v>
                </c:pt>
                <c:pt idx="12">
                  <c:v>0.39981</c:v>
                </c:pt>
                <c:pt idx="13">
                  <c:v>0.63754253654</c:v>
                </c:pt>
              </c:numCache>
            </c:numRef>
          </c:val>
        </c:ser>
        <c:gapWidth val="150"/>
        <c:overlap val="100"/>
        <c:axId val="13979656"/>
        <c:axId val="41485617"/>
      </c:barChart>
      <c:catAx>
        <c:axId val="13979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85617"/>
        <c:crossesAt val="0"/>
        <c:auto val="1"/>
        <c:lblAlgn val="ctr"/>
        <c:lblOffset val="100"/>
        <c:noMultiLvlLbl val="0"/>
      </c:catAx>
      <c:valAx>
        <c:axId val="41485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79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548118802136"/>
          <c:y val="0.880086946021012"/>
          <c:w val="0.425354954600261"/>
          <c:h val="0.0724550175099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Акцизы на спиртосодержащую, алкогольную продукцию, миллиардов российских рублей</a:t>
            </a:r>
          </a:p>
        </c:rich>
      </c:tx>
      <c:layout>
        <c:manualLayout>
          <c:xMode val="edge"/>
          <c:yMode val="edge"/>
          <c:x val="0.143816377303978"/>
          <c:y val="0.0394736842105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6750488215939"/>
          <c:y val="0.153549010140029"/>
          <c:w val="0.982959257376742"/>
          <c:h val="0.750362143891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U!$A$5</c:f>
              <c:strCache>
                <c:ptCount val="1"/>
                <c:pt idx="0">
                  <c:v>Реализуемую внутри страны, всего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5:$O$5</c:f>
              <c:numCache>
                <c:formatCode>General</c:formatCode>
                <c:ptCount val="14"/>
                <c:pt idx="0">
                  <c:v>123.08716278819</c:v>
                </c:pt>
                <c:pt idx="1">
                  <c:v>137.26331290759</c:v>
                </c:pt>
                <c:pt idx="2">
                  <c:v>228.71066187053</c:v>
                </c:pt>
                <c:pt idx="3">
                  <c:v>273.7854</c:v>
                </c:pt>
                <c:pt idx="4">
                  <c:v>300.5653</c:v>
                </c:pt>
                <c:pt idx="5">
                  <c:v>271.23692</c:v>
                </c:pt>
                <c:pt idx="6">
                  <c:v>327.56821223345</c:v>
                </c:pt>
                <c:pt idx="7">
                  <c:v>362.98088799379</c:v>
                </c:pt>
                <c:pt idx="8">
                  <c:v>358.56644910074</c:v>
                </c:pt>
                <c:pt idx="9">
                  <c:v>373.22691770995</c:v>
                </c:pt>
                <c:pt idx="10">
                  <c:v>381.65368508575</c:v>
                </c:pt>
                <c:pt idx="11">
                  <c:v>405.14780711398</c:v>
                </c:pt>
                <c:pt idx="12">
                  <c:v>444.13469583261</c:v>
                </c:pt>
                <c:pt idx="13">
                  <c:v>472.489017</c:v>
                </c:pt>
              </c:numCache>
            </c:numRef>
          </c:val>
        </c:ser>
        <c:ser>
          <c:idx val="1"/>
          <c:order val="1"/>
          <c:tx>
            <c:strRef>
              <c:f>RU!$A$7</c:f>
              <c:strCache>
                <c:ptCount val="1"/>
                <c:pt idx="0">
                  <c:v>Ввозимую на территорию страны, всего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7:$O$7</c:f>
              <c:numCache>
                <c:formatCode>General</c:formatCode>
                <c:ptCount val="14"/>
                <c:pt idx="0">
                  <c:v>14.80453418242</c:v>
                </c:pt>
                <c:pt idx="1">
                  <c:v>18.68980428734</c:v>
                </c:pt>
                <c:pt idx="2">
                  <c:v>26.27778231639</c:v>
                </c:pt>
                <c:pt idx="3">
                  <c:v>36.1356</c:v>
                </c:pt>
                <c:pt idx="4">
                  <c:v>35.4174</c:v>
                </c:pt>
                <c:pt idx="5">
                  <c:v>24.8518</c:v>
                </c:pt>
                <c:pt idx="6">
                  <c:v>24.35541741692</c:v>
                </c:pt>
                <c:pt idx="7">
                  <c:v>37.56808959015</c:v>
                </c:pt>
                <c:pt idx="8">
                  <c:v>39.9304339479</c:v>
                </c:pt>
                <c:pt idx="9">
                  <c:v>45.97954159329</c:v>
                </c:pt>
                <c:pt idx="10">
                  <c:v>59.4010786702</c:v>
                </c:pt>
                <c:pt idx="11">
                  <c:v>73.71395093588</c:v>
                </c:pt>
                <c:pt idx="12">
                  <c:v>67.08908642198</c:v>
                </c:pt>
                <c:pt idx="13">
                  <c:v>78.530481</c:v>
                </c:pt>
              </c:numCache>
            </c:numRef>
          </c:val>
        </c:ser>
        <c:gapWidth val="150"/>
        <c:overlap val="100"/>
        <c:axId val="81753896"/>
        <c:axId val="62257298"/>
      </c:barChart>
      <c:catAx>
        <c:axId val="81753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57298"/>
        <c:crossesAt val="0"/>
        <c:auto val="1"/>
        <c:lblAlgn val="ctr"/>
        <c:lblOffset val="100"/>
        <c:noMultiLvlLbl val="0"/>
      </c:catAx>
      <c:valAx>
        <c:axId val="62257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53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055723495894"/>
          <c:y val="0.880130371801062"/>
          <c:w val="0.46242743639817"/>
          <c:h val="0.0724287783679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37800</xdr:rowOff>
    </xdr:from>
    <xdr:to>
      <xdr:col>15</xdr:col>
      <xdr:colOff>49680</xdr:colOff>
      <xdr:row>26</xdr:row>
      <xdr:rowOff>152640</xdr:rowOff>
    </xdr:to>
    <xdr:graphicFrame>
      <xdr:nvGraphicFramePr>
        <xdr:cNvPr id="0" name="Диаграмма 1"/>
        <xdr:cNvGraphicFramePr/>
      </xdr:nvGraphicFramePr>
      <xdr:xfrm>
        <a:off x="0" y="2209680"/>
        <a:ext cx="148478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23840</xdr:rowOff>
    </xdr:from>
    <xdr:to>
      <xdr:col>15</xdr:col>
      <xdr:colOff>148680</xdr:colOff>
      <xdr:row>28</xdr:row>
      <xdr:rowOff>57240</xdr:rowOff>
    </xdr:to>
    <xdr:graphicFrame>
      <xdr:nvGraphicFramePr>
        <xdr:cNvPr id="1" name="Диаграмма 1"/>
        <xdr:cNvGraphicFramePr/>
      </xdr:nvGraphicFramePr>
      <xdr:xfrm>
        <a:off x="0" y="2543040"/>
        <a:ext cx="141217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360</xdr:rowOff>
    </xdr:from>
    <xdr:to>
      <xdr:col>15</xdr:col>
      <xdr:colOff>20520</xdr:colOff>
      <xdr:row>26</xdr:row>
      <xdr:rowOff>133200</xdr:rowOff>
    </xdr:to>
    <xdr:graphicFrame>
      <xdr:nvGraphicFramePr>
        <xdr:cNvPr id="2" name="Диаграмма 1"/>
        <xdr:cNvGraphicFramePr/>
      </xdr:nvGraphicFramePr>
      <xdr:xfrm>
        <a:off x="0" y="2181240"/>
        <a:ext cx="151538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4</xdr:col>
      <xdr:colOff>573480</xdr:colOff>
      <xdr:row>26</xdr:row>
      <xdr:rowOff>123480</xdr:rowOff>
    </xdr:to>
    <xdr:graphicFrame>
      <xdr:nvGraphicFramePr>
        <xdr:cNvPr id="3" name="Диаграмма 1"/>
        <xdr:cNvGraphicFramePr/>
      </xdr:nvGraphicFramePr>
      <xdr:xfrm>
        <a:off x="0" y="2171880"/>
        <a:ext cx="1462968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5600</xdr:rowOff>
    </xdr:from>
    <xdr:to>
      <xdr:col>15</xdr:col>
      <xdr:colOff>109080</xdr:colOff>
      <xdr:row>27</xdr:row>
      <xdr:rowOff>9720</xdr:rowOff>
    </xdr:to>
    <xdr:graphicFrame>
      <xdr:nvGraphicFramePr>
        <xdr:cNvPr id="4" name="Диаграмма 1"/>
        <xdr:cNvGraphicFramePr/>
      </xdr:nvGraphicFramePr>
      <xdr:xfrm>
        <a:off x="0" y="2247480"/>
        <a:ext cx="134568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25.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</row>
    <row r="8" customFormat="false" ht="15" hidden="false" customHeight="false" outlineLevel="0" collapsed="false">
      <c r="A8" s="12" t="s">
        <v>11</v>
      </c>
    </row>
  </sheetData>
  <hyperlinks>
    <hyperlink ref="A2" location="AM!A1" display="AM - "/>
    <hyperlink ref="B2" location="AM!A1" display="Республика Армения"/>
    <hyperlink ref="A3" location="BY!A1" display="BY - "/>
    <hyperlink ref="B3" location="BY!A1" display="Республика Беларусь"/>
    <hyperlink ref="A4" location="KZ!A1" display="KZ - "/>
    <hyperlink ref="B4" location="KZ!A1" display="Республика Казахстан"/>
    <hyperlink ref="A5" location="KG!A1" display="KG - "/>
    <hyperlink ref="B5" location="KG!A1" display="Кыргызская Республика"/>
    <hyperlink ref="A6" location="RU!A1" display="RU - "/>
    <hyperlink ref="B6" location="RU!A1" display="Российская Федера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6" min="2" style="0" width="12.42"/>
    <col collapsed="false" customWidth="true" hidden="false" outlineLevel="0" max="7" min="7" style="0" width="12.56"/>
    <col collapsed="false" customWidth="true" hidden="false" outlineLevel="0" max="10" min="8" style="0" width="12.99"/>
    <col collapsed="false" customWidth="true" hidden="false" outlineLevel="0" max="11" min="11" style="0" width="12.85"/>
    <col collapsed="false" customWidth="true" hidden="false" outlineLevel="0" max="13" min="12" style="0" width="12.99"/>
    <col collapsed="false" customWidth="true" hidden="false" outlineLevel="0" max="14" min="14" style="0" width="10.41"/>
    <col collapsed="false" customWidth="true" hidden="false" outlineLevel="0" max="164" min="15" style="0" width="8.96"/>
    <col collapsed="false" customWidth="false" hidden="false" outlineLevel="0" max="257" min="165" style="13" width="9.14"/>
  </cols>
  <sheetData>
    <row r="1" customFormat="false" ht="21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5" hidden="false" customHeight="false" outlineLevel="0" collapsed="false">
      <c r="A2" s="15"/>
      <c r="B2" s="15"/>
    </row>
    <row r="3" customFormat="false" ht="15" hidden="false" customHeight="false" outlineLevel="0" collapsed="false">
      <c r="A3" s="16" t="s">
        <v>1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5" hidden="false" customHeight="false" outlineLevel="0" collapsed="false">
      <c r="A4" s="17"/>
      <c r="B4" s="17" t="n">
        <v>2010</v>
      </c>
      <c r="C4" s="18" t="n">
        <v>2011</v>
      </c>
      <c r="D4" s="17" t="n">
        <v>2012</v>
      </c>
      <c r="E4" s="18" t="n">
        <v>2013</v>
      </c>
      <c r="F4" s="17" t="n">
        <v>2014</v>
      </c>
      <c r="G4" s="18" t="n">
        <v>2015</v>
      </c>
      <c r="H4" s="17" t="n">
        <v>2016</v>
      </c>
      <c r="I4" s="18" t="n">
        <v>2017</v>
      </c>
      <c r="J4" s="17" t="n">
        <v>2018</v>
      </c>
      <c r="K4" s="18" t="n">
        <v>2019</v>
      </c>
      <c r="L4" s="17" t="n">
        <v>2020</v>
      </c>
      <c r="M4" s="17" t="n">
        <v>2021</v>
      </c>
      <c r="N4" s="17" t="n">
        <v>2022</v>
      </c>
      <c r="O4" s="18" t="n">
        <v>2023</v>
      </c>
    </row>
    <row r="5" customFormat="false" ht="15" hidden="false" customHeight="false" outlineLevel="0" collapsed="false">
      <c r="A5" s="19" t="s">
        <v>13</v>
      </c>
      <c r="B5" s="20" t="n">
        <v>6.364634168</v>
      </c>
      <c r="C5" s="21" t="n">
        <v>6.193885701</v>
      </c>
      <c r="D5" s="21" t="n">
        <v>7.920164792</v>
      </c>
      <c r="E5" s="21" t="n">
        <v>8.118088229</v>
      </c>
      <c r="F5" s="21" t="n">
        <v>9.07652764</v>
      </c>
      <c r="G5" s="21" t="n">
        <v>7.43567191</v>
      </c>
      <c r="H5" s="21" t="n">
        <v>6.955676661</v>
      </c>
      <c r="I5" s="21" t="n">
        <v>8.202494434</v>
      </c>
      <c r="J5" s="21" t="n">
        <v>0</v>
      </c>
      <c r="K5" s="21" t="s">
        <v>14</v>
      </c>
      <c r="L5" s="21" t="s">
        <v>14</v>
      </c>
      <c r="M5" s="21" t="s">
        <v>14</v>
      </c>
      <c r="N5" s="21" t="s">
        <v>14</v>
      </c>
      <c r="O5" s="22" t="s">
        <v>14</v>
      </c>
    </row>
    <row r="6" customFormat="false" ht="15" hidden="false" customHeight="false" outlineLevel="0" collapsed="false">
      <c r="A6" s="23" t="s">
        <v>15</v>
      </c>
      <c r="B6" s="24" t="n">
        <v>0.973568305</v>
      </c>
      <c r="C6" s="25" t="n">
        <v>0.9357673</v>
      </c>
      <c r="D6" s="25" t="n">
        <v>1.229408071</v>
      </c>
      <c r="E6" s="25" t="n">
        <v>1.767516768</v>
      </c>
      <c r="F6" s="25" t="n">
        <v>2.451015408</v>
      </c>
      <c r="G6" s="25" t="n">
        <v>2.090962038</v>
      </c>
      <c r="H6" s="25" t="n">
        <v>1.914621627</v>
      </c>
      <c r="I6" s="25" t="n">
        <v>2.106235092</v>
      </c>
      <c r="J6" s="25" t="n">
        <v>0</v>
      </c>
      <c r="K6" s="25" t="s">
        <v>14</v>
      </c>
      <c r="L6" s="25" t="s">
        <v>14</v>
      </c>
      <c r="M6" s="25" t="s">
        <v>14</v>
      </c>
      <c r="N6" s="25" t="s">
        <v>14</v>
      </c>
      <c r="O6" s="26" t="s">
        <v>14</v>
      </c>
    </row>
    <row r="7" customFormat="false" ht="15" hidden="false" customHeight="false" outlineLevel="0" collapsed="false">
      <c r="A7" s="27" t="s">
        <v>16</v>
      </c>
      <c r="B7" s="24" t="n">
        <v>5.476624621</v>
      </c>
      <c r="C7" s="25" t="n">
        <v>4.564636887</v>
      </c>
      <c r="D7" s="25" t="n">
        <v>6.481778228</v>
      </c>
      <c r="E7" s="25" t="n">
        <v>7.037751817</v>
      </c>
      <c r="F7" s="25" t="n">
        <v>7.1886391409</v>
      </c>
      <c r="G7" s="25" t="n">
        <v>5.89575238</v>
      </c>
      <c r="H7" s="25" t="n">
        <v>6.383364857</v>
      </c>
      <c r="I7" s="25" t="n">
        <v>9.380439544</v>
      </c>
      <c r="J7" s="25" t="n">
        <v>9.07031186</v>
      </c>
      <c r="K7" s="25" t="s">
        <v>14</v>
      </c>
      <c r="L7" s="25" t="s">
        <v>14</v>
      </c>
      <c r="M7" s="25" t="s">
        <v>14</v>
      </c>
      <c r="N7" s="25" t="s">
        <v>14</v>
      </c>
      <c r="O7" s="26" t="s">
        <v>14</v>
      </c>
    </row>
    <row r="8" customFormat="false" ht="15" hidden="false" customHeight="false" outlineLevel="0" collapsed="false">
      <c r="A8" s="23" t="s">
        <v>15</v>
      </c>
      <c r="B8" s="24" t="n">
        <v>0.49830431</v>
      </c>
      <c r="C8" s="25" t="n">
        <v>0.2628039</v>
      </c>
      <c r="D8" s="25" t="n">
        <v>0.271640804</v>
      </c>
      <c r="E8" s="25" t="n">
        <v>0.3990189</v>
      </c>
      <c r="F8" s="25" t="n">
        <v>0.380107516</v>
      </c>
      <c r="G8" s="25" t="n">
        <v>0.401461128</v>
      </c>
      <c r="H8" s="25" t="n">
        <v>0.41105293</v>
      </c>
      <c r="I8" s="25" t="n">
        <v>0.538029919</v>
      </c>
      <c r="J8" s="25" t="n">
        <v>0.16386367</v>
      </c>
      <c r="K8" s="25" t="s">
        <v>14</v>
      </c>
      <c r="L8" s="25" t="s">
        <v>14</v>
      </c>
      <c r="M8" s="25" t="s">
        <v>14</v>
      </c>
      <c r="N8" s="25" t="s">
        <v>14</v>
      </c>
      <c r="O8" s="26" t="s">
        <v>14</v>
      </c>
    </row>
    <row r="9" customFormat="false" ht="15" hidden="false" customHeight="false" outlineLevel="0" collapsed="false">
      <c r="A9" s="27" t="s">
        <v>17</v>
      </c>
      <c r="B9" s="24" t="n">
        <v>11.841258789</v>
      </c>
      <c r="C9" s="25" t="n">
        <v>10.758522588</v>
      </c>
      <c r="D9" s="25" t="n">
        <v>14.40194302</v>
      </c>
      <c r="E9" s="25" t="n">
        <v>15.155840046</v>
      </c>
      <c r="F9" s="25" t="n">
        <v>16.2651667809</v>
      </c>
      <c r="G9" s="25" t="n">
        <v>13.33142429</v>
      </c>
      <c r="H9" s="25" t="n">
        <v>13.339041518</v>
      </c>
      <c r="I9" s="25" t="n">
        <v>17.582933978</v>
      </c>
      <c r="J9" s="25" t="n">
        <v>9.07031186</v>
      </c>
      <c r="K9" s="25" t="s">
        <v>14</v>
      </c>
      <c r="L9" s="25" t="s">
        <v>14</v>
      </c>
      <c r="M9" s="25" t="s">
        <v>14</v>
      </c>
      <c r="N9" s="25" t="s">
        <v>14</v>
      </c>
      <c r="O9" s="26" t="s">
        <v>14</v>
      </c>
    </row>
    <row r="10" customFormat="false" ht="15" hidden="false" customHeight="false" outlineLevel="0" collapsed="false">
      <c r="A10" s="28" t="s">
        <v>15</v>
      </c>
      <c r="B10" s="29" t="n">
        <v>1.471872615</v>
      </c>
      <c r="C10" s="30" t="n">
        <v>1.1985712</v>
      </c>
      <c r="D10" s="30" t="n">
        <v>1.501048875</v>
      </c>
      <c r="E10" s="30" t="n">
        <v>2.166535668</v>
      </c>
      <c r="F10" s="30" t="n">
        <v>2.831122924</v>
      </c>
      <c r="G10" s="30" t="n">
        <v>2.492423166</v>
      </c>
      <c r="H10" s="30" t="n">
        <v>2.325674557</v>
      </c>
      <c r="I10" s="30" t="n">
        <v>2.644265011</v>
      </c>
      <c r="J10" s="30" t="n">
        <v>0.16386367</v>
      </c>
      <c r="K10" s="30" t="s">
        <v>14</v>
      </c>
      <c r="L10" s="30" t="s">
        <v>14</v>
      </c>
      <c r="M10" s="30" t="s">
        <v>14</v>
      </c>
      <c r="N10" s="30" t="s">
        <v>14</v>
      </c>
      <c r="O10" s="31" t="s">
        <v>14</v>
      </c>
    </row>
    <row r="11" customFormat="false" ht="15" hidden="false" customHeight="false" outlineLevel="0" collapsed="false">
      <c r="A11" s="32"/>
    </row>
  </sheetData>
  <mergeCells count="2">
    <mergeCell ref="A1:O1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9" activeCellId="0" sqref="U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6" min="2" style="0" width="12.7"/>
    <col collapsed="false" customWidth="true" hidden="false" outlineLevel="0" max="13" min="7" style="0" width="11.28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5" hidden="false" customHeight="false" outlineLevel="0" collapsed="false">
      <c r="A2" s="15"/>
    </row>
    <row r="3" customFormat="false" ht="17.25" hidden="false" customHeight="false" outlineLevel="0" collapsed="false">
      <c r="A3" s="16" t="s">
        <v>1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5" hidden="false" customHeight="false" outlineLevel="0" collapsed="false">
      <c r="A4" s="17"/>
      <c r="B4" s="17" t="n">
        <v>2010</v>
      </c>
      <c r="C4" s="18" t="n">
        <v>2011</v>
      </c>
      <c r="D4" s="17" t="n">
        <v>2012</v>
      </c>
      <c r="E4" s="18" t="n">
        <v>2013</v>
      </c>
      <c r="F4" s="17" t="n">
        <v>2014</v>
      </c>
      <c r="G4" s="18" t="n">
        <v>2015</v>
      </c>
      <c r="H4" s="17" t="n">
        <v>2016</v>
      </c>
      <c r="I4" s="18" t="n">
        <v>2017</v>
      </c>
      <c r="J4" s="17" t="n">
        <v>2018</v>
      </c>
      <c r="K4" s="18" t="n">
        <v>2019</v>
      </c>
      <c r="L4" s="17" t="n">
        <v>2020</v>
      </c>
      <c r="M4" s="17" t="n">
        <v>2021</v>
      </c>
      <c r="N4" s="17" t="n">
        <v>2022</v>
      </c>
      <c r="O4" s="18" t="n">
        <v>2023</v>
      </c>
    </row>
    <row r="5" customFormat="false" ht="15" hidden="false" customHeight="false" outlineLevel="0" collapsed="false">
      <c r="A5" s="19" t="s">
        <v>13</v>
      </c>
      <c r="B5" s="34" t="n">
        <v>135.5234354</v>
      </c>
      <c r="C5" s="35" t="n">
        <v>192.78969692</v>
      </c>
      <c r="D5" s="35" t="n">
        <v>509.13748696</v>
      </c>
      <c r="E5" s="35" t="n">
        <v>789.63285773</v>
      </c>
      <c r="F5" s="35" t="n">
        <v>776.42219672</v>
      </c>
      <c r="G5" s="35" t="n">
        <v>843.6535703</v>
      </c>
      <c r="H5" s="21" t="n">
        <v>820.63234125</v>
      </c>
      <c r="I5" s="21" t="n">
        <v>848.01576311</v>
      </c>
      <c r="J5" s="21" t="n">
        <v>917.40716005</v>
      </c>
      <c r="K5" s="21" t="n">
        <v>901.70196971</v>
      </c>
      <c r="L5" s="21" t="n">
        <v>938.38490982</v>
      </c>
      <c r="M5" s="21" t="n">
        <v>974.77133807</v>
      </c>
      <c r="N5" s="21" t="s">
        <v>19</v>
      </c>
      <c r="O5" s="22" t="s">
        <v>19</v>
      </c>
    </row>
    <row r="6" customFormat="false" ht="15" hidden="false" customHeight="false" outlineLevel="0" collapsed="false">
      <c r="A6" s="23" t="s">
        <v>15</v>
      </c>
      <c r="B6" s="36" t="n">
        <v>11.00553799</v>
      </c>
      <c r="C6" s="37" t="n">
        <v>21.24037364</v>
      </c>
      <c r="D6" s="37" t="n">
        <v>74.79379335</v>
      </c>
      <c r="E6" s="37" t="n">
        <v>102.25495143</v>
      </c>
      <c r="F6" s="37" t="n">
        <v>119.12491097</v>
      </c>
      <c r="G6" s="37" t="n">
        <v>116.24923806</v>
      </c>
      <c r="H6" s="25" t="n">
        <v>119.42012687</v>
      </c>
      <c r="I6" s="25" t="n">
        <v>131.91685754</v>
      </c>
      <c r="J6" s="25" t="n">
        <v>137.84865663</v>
      </c>
      <c r="K6" s="25" t="n">
        <v>135.89236776</v>
      </c>
      <c r="L6" s="25" t="n">
        <v>134.02881321</v>
      </c>
      <c r="M6" s="25" t="n">
        <v>136.26890351</v>
      </c>
      <c r="N6" s="25" t="s">
        <v>19</v>
      </c>
      <c r="O6" s="26" t="s">
        <v>19</v>
      </c>
    </row>
    <row r="7" customFormat="false" ht="15" hidden="false" customHeight="false" outlineLevel="0" collapsed="false">
      <c r="A7" s="27" t="s">
        <v>16</v>
      </c>
      <c r="B7" s="36" t="n">
        <v>7.45396442</v>
      </c>
      <c r="C7" s="37" t="n">
        <v>10.53604948</v>
      </c>
      <c r="D7" s="37" t="n">
        <v>41.03749512</v>
      </c>
      <c r="E7" s="37" t="n">
        <v>75.14613221</v>
      </c>
      <c r="F7" s="37" t="n">
        <v>86.90641864</v>
      </c>
      <c r="G7" s="37" t="n">
        <v>71.78685907</v>
      </c>
      <c r="H7" s="25" t="n">
        <v>68.3954571</v>
      </c>
      <c r="I7" s="25" t="n">
        <v>81.26241814</v>
      </c>
      <c r="J7" s="25" t="n">
        <v>86.80988698</v>
      </c>
      <c r="K7" s="25" t="n">
        <v>119.27318131</v>
      </c>
      <c r="L7" s="25" t="n">
        <v>156.03901995</v>
      </c>
      <c r="M7" s="25" t="n">
        <v>161.97609101</v>
      </c>
      <c r="N7" s="25" t="s">
        <v>19</v>
      </c>
      <c r="O7" s="26" t="s">
        <v>19</v>
      </c>
    </row>
    <row r="8" customFormat="false" ht="15" hidden="false" customHeight="false" outlineLevel="0" collapsed="false">
      <c r="A8" s="23" t="s">
        <v>15</v>
      </c>
      <c r="B8" s="36" t="n">
        <v>4.43973003</v>
      </c>
      <c r="C8" s="37" t="n">
        <v>4.24696647</v>
      </c>
      <c r="D8" s="37" t="n">
        <v>24.06325305</v>
      </c>
      <c r="E8" s="37" t="n">
        <v>41.65535455</v>
      </c>
      <c r="F8" s="37" t="n">
        <v>41.14064079</v>
      </c>
      <c r="G8" s="37" t="n">
        <v>34.09893295</v>
      </c>
      <c r="H8" s="25" t="n">
        <v>32.37488773</v>
      </c>
      <c r="I8" s="25" t="n">
        <v>32.74272329</v>
      </c>
      <c r="J8" s="25" t="n">
        <v>36.77558967</v>
      </c>
      <c r="K8" s="25" t="n">
        <v>42.16263216</v>
      </c>
      <c r="L8" s="25" t="n">
        <v>53.88335446</v>
      </c>
      <c r="M8" s="25" t="n">
        <v>50.83269158</v>
      </c>
      <c r="N8" s="25" t="s">
        <v>19</v>
      </c>
      <c r="O8" s="26" t="s">
        <v>19</v>
      </c>
    </row>
    <row r="9" customFormat="false" ht="15" hidden="false" customHeight="false" outlineLevel="0" collapsed="false">
      <c r="A9" s="27" t="s">
        <v>17</v>
      </c>
      <c r="B9" s="36" t="n">
        <v>142.97739982</v>
      </c>
      <c r="C9" s="37" t="n">
        <v>203.3257464</v>
      </c>
      <c r="D9" s="37" t="n">
        <v>550.17498208</v>
      </c>
      <c r="E9" s="37" t="n">
        <v>864.77898994</v>
      </c>
      <c r="F9" s="37" t="n">
        <v>863.32861536</v>
      </c>
      <c r="G9" s="37" t="n">
        <v>915.44042937</v>
      </c>
      <c r="H9" s="25" t="n">
        <v>889.02779835</v>
      </c>
      <c r="I9" s="25" t="n">
        <v>929.27818125</v>
      </c>
      <c r="J9" s="25" t="n">
        <v>1004.21704703</v>
      </c>
      <c r="K9" s="25" t="n">
        <v>1020.97515102</v>
      </c>
      <c r="L9" s="25" t="n">
        <v>1094.42392977</v>
      </c>
      <c r="M9" s="25" t="n">
        <v>1136.74742908</v>
      </c>
      <c r="N9" s="25" t="s">
        <v>19</v>
      </c>
      <c r="O9" s="26" t="s">
        <v>19</v>
      </c>
    </row>
    <row r="10" customFormat="false" ht="15" hidden="false" customHeight="false" outlineLevel="0" collapsed="false">
      <c r="A10" s="28" t="s">
        <v>15</v>
      </c>
      <c r="B10" s="38" t="n">
        <v>15.44526802</v>
      </c>
      <c r="C10" s="39" t="n">
        <v>25.48734011</v>
      </c>
      <c r="D10" s="39" t="n">
        <v>98.8570464</v>
      </c>
      <c r="E10" s="39" t="n">
        <v>143.91030598</v>
      </c>
      <c r="F10" s="39" t="n">
        <v>160.26555176</v>
      </c>
      <c r="G10" s="39" t="n">
        <v>150.34817101</v>
      </c>
      <c r="H10" s="30" t="n">
        <v>151.7950146</v>
      </c>
      <c r="I10" s="30" t="n">
        <v>164.65958083</v>
      </c>
      <c r="J10" s="30" t="n">
        <v>174.6242463</v>
      </c>
      <c r="K10" s="30" t="n">
        <v>178.05499992</v>
      </c>
      <c r="L10" s="30" t="n">
        <v>187.91216767</v>
      </c>
      <c r="M10" s="30" t="n">
        <v>187.10159509</v>
      </c>
      <c r="N10" s="30" t="s">
        <v>19</v>
      </c>
      <c r="O10" s="31" t="s">
        <v>19</v>
      </c>
    </row>
    <row r="11" customFormat="false" ht="17.25" hidden="false" customHeight="false" outlineLevel="0" collapsed="false">
      <c r="A11" s="40" t="s">
        <v>20</v>
      </c>
    </row>
  </sheetData>
  <mergeCells count="2">
    <mergeCell ref="A1:O1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6" min="2" style="0" width="12.7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13" min="9" style="0" width="12.99"/>
    <col collapsed="false" customWidth="true" hidden="false" outlineLevel="0" max="14" min="14" style="0" width="11.7"/>
    <col collapsed="false" customWidth="true" hidden="false" outlineLevel="0" max="15" min="15" style="0" width="12.85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5" hidden="false" customHeight="false" outlineLevel="0" collapsed="false">
      <c r="A2" s="15"/>
    </row>
    <row r="3" customFormat="false" ht="15" hidden="false" customHeight="false" outlineLevel="0" collapsed="false">
      <c r="A3" s="16" t="s">
        <v>2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5" hidden="false" customHeight="false" outlineLevel="0" collapsed="false">
      <c r="A4" s="17"/>
      <c r="B4" s="17" t="n">
        <v>2010</v>
      </c>
      <c r="C4" s="18" t="n">
        <v>2011</v>
      </c>
      <c r="D4" s="17" t="n">
        <v>2012</v>
      </c>
      <c r="E4" s="18" t="n">
        <v>2013</v>
      </c>
      <c r="F4" s="17" t="n">
        <v>2014</v>
      </c>
      <c r="G4" s="18" t="n">
        <v>2015</v>
      </c>
      <c r="H4" s="17" t="n">
        <v>2016</v>
      </c>
      <c r="I4" s="18" t="n">
        <v>2017</v>
      </c>
      <c r="J4" s="17" t="n">
        <v>2018</v>
      </c>
      <c r="K4" s="18" t="n">
        <v>2019</v>
      </c>
      <c r="L4" s="17" t="n">
        <v>2020</v>
      </c>
      <c r="M4" s="18" t="n">
        <v>2021</v>
      </c>
      <c r="N4" s="18" t="n">
        <v>2022</v>
      </c>
      <c r="O4" s="17" t="n">
        <v>2023</v>
      </c>
    </row>
    <row r="5" customFormat="false" ht="15" hidden="false" customHeight="false" outlineLevel="0" collapsed="false">
      <c r="A5" s="19" t="s">
        <v>13</v>
      </c>
      <c r="B5" s="41" t="n">
        <v>12.5032669633</v>
      </c>
      <c r="C5" s="42" t="n">
        <v>19.5432085377</v>
      </c>
      <c r="D5" s="42" t="n">
        <v>23.3041028073</v>
      </c>
      <c r="E5" s="42" t="n">
        <v>23.5655477867</v>
      </c>
      <c r="F5" s="42" t="n">
        <v>30.2560081139</v>
      </c>
      <c r="G5" s="42" t="n">
        <v>30.827978382</v>
      </c>
      <c r="H5" s="35" t="n">
        <v>32.6958060567</v>
      </c>
      <c r="I5" s="21" t="n">
        <v>45.9210170243</v>
      </c>
      <c r="J5" s="21" t="n">
        <v>58.595533</v>
      </c>
      <c r="K5" s="21" t="n">
        <v>55.9358</v>
      </c>
      <c r="L5" s="21" t="n">
        <v>60.3016</v>
      </c>
      <c r="M5" s="21" t="n">
        <v>65.3974166506</v>
      </c>
      <c r="N5" s="21" t="n">
        <v>114.92414172969</v>
      </c>
      <c r="O5" s="22" t="n">
        <v>111.3599761734</v>
      </c>
    </row>
    <row r="6" customFormat="false" ht="15" hidden="false" customHeight="false" outlineLevel="0" collapsed="false">
      <c r="A6" s="23" t="s">
        <v>15</v>
      </c>
      <c r="B6" s="43" t="n">
        <v>6.0154811419</v>
      </c>
      <c r="C6" s="44" t="n">
        <v>10.6514301308</v>
      </c>
      <c r="D6" s="44" t="n">
        <v>11.9869828149</v>
      </c>
      <c r="E6" s="44" t="n">
        <v>11.8093655406</v>
      </c>
      <c r="F6" s="44" t="n">
        <v>12.1330319715</v>
      </c>
      <c r="G6" s="44" t="n">
        <v>5.2202120177</v>
      </c>
      <c r="H6" s="25" t="s">
        <v>14</v>
      </c>
      <c r="I6" s="25" t="s">
        <v>14</v>
      </c>
      <c r="J6" s="25" t="s">
        <v>14</v>
      </c>
      <c r="K6" s="25" t="s">
        <v>14</v>
      </c>
      <c r="L6" s="25" t="s">
        <v>14</v>
      </c>
      <c r="M6" s="25" t="s">
        <v>14</v>
      </c>
      <c r="N6" s="25" t="s">
        <v>14</v>
      </c>
      <c r="O6" s="26" t="s">
        <v>14</v>
      </c>
    </row>
    <row r="7" customFormat="false" ht="15" hidden="false" customHeight="false" outlineLevel="0" collapsed="false">
      <c r="A7" s="27" t="s">
        <v>16</v>
      </c>
      <c r="B7" s="43" t="n">
        <v>3.1879158164</v>
      </c>
      <c r="C7" s="44" t="n">
        <v>4.5548500297</v>
      </c>
      <c r="D7" s="44" t="n">
        <v>5.6051216166</v>
      </c>
      <c r="E7" s="44" t="n">
        <v>5.4699777618</v>
      </c>
      <c r="F7" s="44" t="n">
        <v>8.5321066647</v>
      </c>
      <c r="G7" s="44" t="n">
        <v>5.9150920983</v>
      </c>
      <c r="H7" s="37" t="n">
        <v>8.0157051741</v>
      </c>
      <c r="I7" s="25" t="n">
        <v>12.8714926539</v>
      </c>
      <c r="J7" s="25" t="n">
        <v>18.957508</v>
      </c>
      <c r="K7" s="25" t="n">
        <v>19.0777</v>
      </c>
      <c r="L7" s="25" t="n">
        <v>20.7453</v>
      </c>
      <c r="M7" s="25" t="n">
        <v>26.9941082898</v>
      </c>
      <c r="N7" s="25" t="n">
        <v>34.83452179185</v>
      </c>
      <c r="O7" s="26" t="n">
        <v>27.3216280151</v>
      </c>
    </row>
    <row r="8" customFormat="false" ht="15" hidden="false" customHeight="false" outlineLevel="0" collapsed="false">
      <c r="A8" s="23" t="s">
        <v>15</v>
      </c>
      <c r="B8" s="43" t="n">
        <v>0.778325365</v>
      </c>
      <c r="C8" s="44" t="n">
        <v>1.4400066986</v>
      </c>
      <c r="D8" s="44" t="n">
        <v>1.4073063132</v>
      </c>
      <c r="E8" s="44" t="n">
        <v>1.0826456008</v>
      </c>
      <c r="F8" s="44" t="n">
        <v>1.1349405702</v>
      </c>
      <c r="G8" s="44" t="n">
        <v>0.4830475068</v>
      </c>
      <c r="H8" s="25" t="s">
        <v>14</v>
      </c>
      <c r="I8" s="25" t="s">
        <v>14</v>
      </c>
      <c r="J8" s="25" t="s">
        <v>14</v>
      </c>
      <c r="K8" s="25" t="s">
        <v>14</v>
      </c>
      <c r="L8" s="25" t="s">
        <v>14</v>
      </c>
      <c r="M8" s="25" t="s">
        <v>14</v>
      </c>
      <c r="N8" s="25" t="s">
        <v>14</v>
      </c>
      <c r="O8" s="26" t="s">
        <v>14</v>
      </c>
    </row>
    <row r="9" customFormat="false" ht="15" hidden="false" customHeight="false" outlineLevel="0" collapsed="false">
      <c r="A9" s="27" t="s">
        <v>17</v>
      </c>
      <c r="B9" s="43" t="n">
        <v>15.6911827797</v>
      </c>
      <c r="C9" s="44" t="n">
        <v>24.0980585674</v>
      </c>
      <c r="D9" s="44" t="n">
        <v>28.9092244239</v>
      </c>
      <c r="E9" s="44" t="n">
        <v>29.0355255485</v>
      </c>
      <c r="F9" s="44" t="n">
        <v>38.7881147786</v>
      </c>
      <c r="G9" s="44" t="n">
        <v>36.7430704803</v>
      </c>
      <c r="H9" s="37" t="n">
        <v>40.7115112308</v>
      </c>
      <c r="I9" s="25" t="n">
        <v>58.7925096782</v>
      </c>
      <c r="J9" s="25" t="n">
        <v>77.553041</v>
      </c>
      <c r="K9" s="25" t="n">
        <v>75.0135</v>
      </c>
      <c r="L9" s="25" t="n">
        <v>81.0469</v>
      </c>
      <c r="M9" s="25" t="n">
        <v>92.3915249404</v>
      </c>
      <c r="N9" s="25" t="n">
        <v>149.75866352154</v>
      </c>
      <c r="O9" s="26" t="n">
        <v>138.6816041885</v>
      </c>
    </row>
    <row r="10" customFormat="false" ht="15" hidden="false" customHeight="false" outlineLevel="0" collapsed="false">
      <c r="A10" s="28" t="s">
        <v>15</v>
      </c>
      <c r="B10" s="45" t="n">
        <v>6.7938065069</v>
      </c>
      <c r="C10" s="46" t="n">
        <v>12.0914368294</v>
      </c>
      <c r="D10" s="46" t="n">
        <v>13.3942891281</v>
      </c>
      <c r="E10" s="46" t="n">
        <v>12.8920111414</v>
      </c>
      <c r="F10" s="46" t="n">
        <v>13.2679725417</v>
      </c>
      <c r="G10" s="46" t="n">
        <v>5.7032595245</v>
      </c>
      <c r="H10" s="30" t="s">
        <v>14</v>
      </c>
      <c r="I10" s="30" t="s">
        <v>14</v>
      </c>
      <c r="J10" s="30" t="s">
        <v>14</v>
      </c>
      <c r="K10" s="30" t="s">
        <v>14</v>
      </c>
      <c r="L10" s="30" t="s">
        <v>14</v>
      </c>
      <c r="M10" s="30" t="s">
        <v>14</v>
      </c>
      <c r="N10" s="30" t="s">
        <v>14</v>
      </c>
      <c r="O10" s="31" t="s">
        <v>14</v>
      </c>
    </row>
    <row r="11" customFormat="false" ht="15" hidden="false" customHeight="false" outlineLevel="0" collapsed="false">
      <c r="A11" s="32"/>
    </row>
    <row r="12" customFormat="false" ht="15" hidden="false" customHeight="false" outlineLevel="0" collapsed="false">
      <c r="N12" s="47"/>
    </row>
    <row r="13" customFormat="false" ht="15" hidden="false" customHeight="false" outlineLevel="0" collapsed="false">
      <c r="N13" s="47"/>
    </row>
    <row r="14" customFormat="false" ht="15" hidden="false" customHeight="false" outlineLevel="0" collapsed="false">
      <c r="I14" s="47"/>
      <c r="J14" s="47"/>
      <c r="K14" s="47"/>
      <c r="L14" s="47"/>
      <c r="M14" s="47"/>
    </row>
    <row r="15" customFormat="false" ht="15" hidden="false" customHeight="false" outlineLevel="0" collapsed="false">
      <c r="I15" s="47"/>
      <c r="J15" s="47"/>
      <c r="K15" s="47"/>
      <c r="L15" s="47"/>
      <c r="M15" s="47"/>
    </row>
  </sheetData>
  <mergeCells count="2">
    <mergeCell ref="A1:O1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7" min="2" style="0" width="12.7"/>
    <col collapsed="false" customWidth="true" hidden="false" outlineLevel="0" max="8" min="8" style="0" width="11.85"/>
    <col collapsed="false" customWidth="true" hidden="false" outlineLevel="0" max="11" min="9" style="0" width="12.99"/>
    <col collapsed="false" customWidth="true" hidden="false" outlineLevel="0" max="13" min="12" style="0" width="11.99"/>
    <col collapsed="false" customWidth="true" hidden="false" outlineLevel="0" max="14" min="14" style="0" width="10.85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5" hidden="false" customHeight="false" outlineLevel="0" collapsed="false">
      <c r="A2" s="15"/>
    </row>
    <row r="3" customFormat="false" ht="15" hidden="false" customHeight="false" outlineLevel="0" collapsed="false">
      <c r="A3" s="16" t="s">
        <v>2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5" hidden="false" customHeight="false" outlineLevel="0" collapsed="false">
      <c r="A4" s="17"/>
      <c r="B4" s="17" t="n">
        <v>2010</v>
      </c>
      <c r="C4" s="18" t="n">
        <v>2011</v>
      </c>
      <c r="D4" s="18" t="n">
        <v>2012</v>
      </c>
      <c r="E4" s="17" t="n">
        <v>2013</v>
      </c>
      <c r="F4" s="17" t="n">
        <v>2014</v>
      </c>
      <c r="G4" s="18" t="n">
        <v>2015</v>
      </c>
      <c r="H4" s="17" t="n">
        <v>2016</v>
      </c>
      <c r="I4" s="17" t="n">
        <v>2017</v>
      </c>
      <c r="J4" s="18" t="n">
        <v>2018</v>
      </c>
      <c r="K4" s="17" t="n">
        <v>2019</v>
      </c>
      <c r="L4" s="17" t="n">
        <v>2020</v>
      </c>
      <c r="M4" s="18" t="n">
        <v>2021</v>
      </c>
      <c r="N4" s="18" t="n">
        <v>2022</v>
      </c>
      <c r="O4" s="17" t="n">
        <v>2023</v>
      </c>
    </row>
    <row r="5" customFormat="false" ht="15" hidden="false" customHeight="false" outlineLevel="0" collapsed="false">
      <c r="A5" s="19" t="s">
        <v>13</v>
      </c>
      <c r="B5" s="20" t="s">
        <v>14</v>
      </c>
      <c r="C5" s="21" t="s">
        <v>14</v>
      </c>
      <c r="D5" s="35" t="n">
        <v>0.591371</v>
      </c>
      <c r="E5" s="35" t="n">
        <v>0.886388</v>
      </c>
      <c r="F5" s="35" t="n">
        <v>1.147874</v>
      </c>
      <c r="G5" s="35" t="n">
        <v>0.927218</v>
      </c>
      <c r="H5" s="21" t="n">
        <v>0.87645</v>
      </c>
      <c r="I5" s="21" t="n">
        <v>0.716929</v>
      </c>
      <c r="J5" s="21" t="n">
        <v>0.79587</v>
      </c>
      <c r="K5" s="21" t="n">
        <v>0.79148</v>
      </c>
      <c r="L5" s="21" t="n">
        <v>0.802663</v>
      </c>
      <c r="M5" s="21" t="n">
        <v>0.95654813608</v>
      </c>
      <c r="N5" s="21" t="n">
        <v>1.7801</v>
      </c>
      <c r="O5" s="22" t="n">
        <v>3.4622766508</v>
      </c>
    </row>
    <row r="6" customFormat="false" ht="15" hidden="false" customHeight="false" outlineLevel="0" collapsed="false">
      <c r="A6" s="23" t="s">
        <v>15</v>
      </c>
      <c r="B6" s="24" t="s">
        <v>14</v>
      </c>
      <c r="C6" s="25" t="s">
        <v>14</v>
      </c>
      <c r="D6" s="37" t="n">
        <v>0.172622</v>
      </c>
      <c r="E6" s="37" t="n">
        <v>0.26127</v>
      </c>
      <c r="F6" s="37" t="n">
        <v>0.358002</v>
      </c>
      <c r="G6" s="37" t="n">
        <v>0.37726315076</v>
      </c>
      <c r="H6" s="25" t="n">
        <v>0.357313</v>
      </c>
      <c r="I6" s="25" t="n">
        <v>0.333818</v>
      </c>
      <c r="J6" s="25" t="n">
        <v>0.809281</v>
      </c>
      <c r="K6" s="25" t="n">
        <v>0.389528</v>
      </c>
      <c r="L6" s="25" t="n">
        <v>0.301859</v>
      </c>
      <c r="M6" s="25" t="n">
        <v>0.3131129835</v>
      </c>
      <c r="N6" s="25" t="n">
        <v>0.39963</v>
      </c>
      <c r="O6" s="26" t="n">
        <v>0.88043359035</v>
      </c>
    </row>
    <row r="7" customFormat="false" ht="15" hidden="false" customHeight="false" outlineLevel="0" collapsed="false">
      <c r="A7" s="27" t="s">
        <v>16</v>
      </c>
      <c r="B7" s="24" t="s">
        <v>14</v>
      </c>
      <c r="C7" s="25" t="s">
        <v>14</v>
      </c>
      <c r="D7" s="37" t="n">
        <v>0.238618</v>
      </c>
      <c r="E7" s="37" t="n">
        <v>0.302956</v>
      </c>
      <c r="F7" s="37" t="n">
        <v>0.336255</v>
      </c>
      <c r="G7" s="25" t="n">
        <v>0.159111</v>
      </c>
      <c r="H7" s="25" t="n">
        <v>0.244547</v>
      </c>
      <c r="I7" s="25" t="n">
        <v>0.189476</v>
      </c>
      <c r="J7" s="25" t="n">
        <v>0.236721</v>
      </c>
      <c r="K7" s="25" t="n">
        <v>0.428253</v>
      </c>
      <c r="L7" s="25" t="n">
        <v>0.218367</v>
      </c>
      <c r="M7" s="25" t="n">
        <v>0.26636770021</v>
      </c>
      <c r="N7" s="25" t="n">
        <v>0.39981</v>
      </c>
      <c r="O7" s="26" t="n">
        <v>0.63754253654</v>
      </c>
    </row>
    <row r="8" customFormat="false" ht="15" hidden="false" customHeight="false" outlineLevel="0" collapsed="false">
      <c r="A8" s="23" t="s">
        <v>15</v>
      </c>
      <c r="B8" s="24" t="s">
        <v>14</v>
      </c>
      <c r="C8" s="25" t="s">
        <v>14</v>
      </c>
      <c r="D8" s="37" t="n">
        <v>0.143407</v>
      </c>
      <c r="E8" s="37" t="n">
        <v>0.177931</v>
      </c>
      <c r="F8" s="37" t="n">
        <v>0.17597</v>
      </c>
      <c r="G8" s="25" t="s">
        <v>14</v>
      </c>
      <c r="H8" s="25" t="n">
        <v>0.139364</v>
      </c>
      <c r="I8" s="25" t="n">
        <v>0.129136</v>
      </c>
      <c r="J8" s="25" t="n">
        <v>0.149738</v>
      </c>
      <c r="K8" s="25" t="n">
        <v>0.002139</v>
      </c>
      <c r="L8" s="25" t="n">
        <v>0.157058</v>
      </c>
      <c r="M8" s="25" t="n">
        <v>0.22075062321</v>
      </c>
      <c r="N8" s="25" t="n">
        <v>0.22892</v>
      </c>
      <c r="O8" s="26" t="n">
        <v>0.22341965098</v>
      </c>
    </row>
    <row r="9" customFormat="false" ht="15" hidden="false" customHeight="false" outlineLevel="0" collapsed="false">
      <c r="A9" s="27" t="s">
        <v>17</v>
      </c>
      <c r="B9" s="24" t="s">
        <v>14</v>
      </c>
      <c r="C9" s="25" t="s">
        <v>14</v>
      </c>
      <c r="D9" s="37" t="n">
        <v>0.829989</v>
      </c>
      <c r="E9" s="37" t="n">
        <v>1.189344</v>
      </c>
      <c r="F9" s="37" t="n">
        <v>1.484129</v>
      </c>
      <c r="G9" s="25" t="n">
        <v>1.086329</v>
      </c>
      <c r="H9" s="25" t="n">
        <v>1.120997</v>
      </c>
      <c r="I9" s="25" t="n">
        <v>0.906405</v>
      </c>
      <c r="J9" s="25" t="n">
        <v>1.032591</v>
      </c>
      <c r="K9" s="25" t="n">
        <v>1.219733</v>
      </c>
      <c r="L9" s="25" t="n">
        <v>1.02103</v>
      </c>
      <c r="M9" s="25" t="n">
        <v>1.22291583629</v>
      </c>
      <c r="N9" s="25" t="n">
        <v>2.17991</v>
      </c>
      <c r="O9" s="26" t="n">
        <v>4.09981918734</v>
      </c>
    </row>
    <row r="10" customFormat="false" ht="15" hidden="false" customHeight="false" outlineLevel="0" collapsed="false">
      <c r="A10" s="28" t="s">
        <v>15</v>
      </c>
      <c r="B10" s="29" t="s">
        <v>14</v>
      </c>
      <c r="C10" s="30" t="s">
        <v>14</v>
      </c>
      <c r="D10" s="39" t="n">
        <v>0.316029</v>
      </c>
      <c r="E10" s="39" t="n">
        <v>0.439201</v>
      </c>
      <c r="F10" s="39" t="n">
        <v>0.533972</v>
      </c>
      <c r="G10" s="30" t="s">
        <v>14</v>
      </c>
      <c r="H10" s="30" t="n">
        <v>0.496677</v>
      </c>
      <c r="I10" s="30" t="n">
        <v>0.462954</v>
      </c>
      <c r="J10" s="30" t="n">
        <v>0.959019</v>
      </c>
      <c r="K10" s="30" t="n">
        <v>0.391667</v>
      </c>
      <c r="L10" s="30" t="n">
        <v>0.458917</v>
      </c>
      <c r="M10" s="30" t="n">
        <v>0.53386360671</v>
      </c>
      <c r="N10" s="30" t="n">
        <v>0.62855</v>
      </c>
      <c r="O10" s="31" t="n">
        <v>1.10385324133</v>
      </c>
    </row>
    <row r="11" customFormat="false" ht="15" hidden="false" customHeight="false" outlineLevel="0" collapsed="false">
      <c r="A11" s="32"/>
    </row>
    <row r="14" customFormat="false" ht="15" hidden="false" customHeight="false" outlineLevel="0" collapsed="false">
      <c r="I14" s="47"/>
      <c r="J14" s="47"/>
      <c r="K14" s="47"/>
    </row>
    <row r="15" customFormat="false" ht="15" hidden="false" customHeight="false" outlineLevel="0" collapsed="false">
      <c r="I15" s="47"/>
      <c r="J15" s="47"/>
      <c r="K15" s="47"/>
    </row>
  </sheetData>
  <mergeCells count="2">
    <mergeCell ref="A1:O1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6" min="2" style="0" width="11.28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13" min="9" style="0" width="11.42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5" hidden="false" customHeight="false" outlineLevel="0" collapsed="false">
      <c r="A2" s="15"/>
    </row>
    <row r="3" customFormat="false" ht="15" hidden="false" customHeight="false" outlineLevel="0" collapsed="false">
      <c r="A3" s="16" t="s">
        <v>2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5" hidden="false" customHeight="false" outlineLevel="0" collapsed="false">
      <c r="A4" s="17"/>
      <c r="B4" s="17" t="n">
        <v>2010</v>
      </c>
      <c r="C4" s="18" t="n">
        <v>2011</v>
      </c>
      <c r="D4" s="18" t="n">
        <v>2012</v>
      </c>
      <c r="E4" s="17" t="n">
        <v>2013</v>
      </c>
      <c r="F4" s="18" t="n">
        <v>2014</v>
      </c>
      <c r="G4" s="18" t="n">
        <v>2015</v>
      </c>
      <c r="H4" s="17" t="n">
        <v>2016</v>
      </c>
      <c r="I4" s="18" t="n">
        <v>2017</v>
      </c>
      <c r="J4" s="18" t="n">
        <v>2018</v>
      </c>
      <c r="K4" s="17" t="n">
        <v>2019</v>
      </c>
      <c r="L4" s="18" t="n">
        <v>2020</v>
      </c>
      <c r="M4" s="18" t="n">
        <v>2021</v>
      </c>
      <c r="N4" s="18" t="n">
        <v>2022</v>
      </c>
      <c r="O4" s="17" t="n">
        <v>2023</v>
      </c>
    </row>
    <row r="5" customFormat="false" ht="15" hidden="false" customHeight="false" outlineLevel="0" collapsed="false">
      <c r="A5" s="19" t="s">
        <v>13</v>
      </c>
      <c r="B5" s="34" t="n">
        <v>123.08716278819</v>
      </c>
      <c r="C5" s="35" t="n">
        <v>137.26331290759</v>
      </c>
      <c r="D5" s="35" t="n">
        <v>228.71066187053</v>
      </c>
      <c r="E5" s="35" t="n">
        <v>273.7854</v>
      </c>
      <c r="F5" s="35" t="n">
        <v>300.5653</v>
      </c>
      <c r="G5" s="35" t="n">
        <v>271.23692</v>
      </c>
      <c r="H5" s="35" t="n">
        <v>327.56821223345</v>
      </c>
      <c r="I5" s="21" t="n">
        <v>362.98088799379</v>
      </c>
      <c r="J5" s="21" t="n">
        <v>358.56644910074</v>
      </c>
      <c r="K5" s="21" t="n">
        <v>373.22691770995</v>
      </c>
      <c r="L5" s="21" t="n">
        <v>381.65368508575</v>
      </c>
      <c r="M5" s="21" t="n">
        <v>405.14780711398</v>
      </c>
      <c r="N5" s="21" t="n">
        <v>444.13469583261</v>
      </c>
      <c r="O5" s="22" t="n">
        <v>472.489017</v>
      </c>
    </row>
    <row r="6" customFormat="false" ht="15" hidden="false" customHeight="false" outlineLevel="0" collapsed="false">
      <c r="A6" s="23" t="s">
        <v>15</v>
      </c>
      <c r="B6" s="36" t="n">
        <v>81.97844801098</v>
      </c>
      <c r="C6" s="37" t="n">
        <v>93.71212900767</v>
      </c>
      <c r="D6" s="37" t="n">
        <v>110.43021827117</v>
      </c>
      <c r="E6" s="37" t="n">
        <v>126.55476718067</v>
      </c>
      <c r="F6" s="37" t="n">
        <v>142.42668185053</v>
      </c>
      <c r="G6" s="37" t="n">
        <v>130.22685180951</v>
      </c>
      <c r="H6" s="37" t="n">
        <v>148.27166431128</v>
      </c>
      <c r="I6" s="25" t="n">
        <v>150.15851287191</v>
      </c>
      <c r="J6" s="25" t="n">
        <v>151.93298356654</v>
      </c>
      <c r="K6" s="25" t="n">
        <v>152.84270623356</v>
      </c>
      <c r="L6" s="25" t="n">
        <v>163.36833868784</v>
      </c>
      <c r="M6" s="25" t="n">
        <v>174.19726224109</v>
      </c>
      <c r="N6" s="25" t="n">
        <v>181.78814523505</v>
      </c>
      <c r="O6" s="26" t="n">
        <v>194.401177</v>
      </c>
    </row>
    <row r="7" customFormat="false" ht="15" hidden="false" customHeight="false" outlineLevel="0" collapsed="false">
      <c r="A7" s="27" t="s">
        <v>16</v>
      </c>
      <c r="B7" s="36" t="n">
        <v>14.80453418242</v>
      </c>
      <c r="C7" s="37" t="n">
        <v>18.68980428734</v>
      </c>
      <c r="D7" s="37" t="n">
        <v>26.27778231639</v>
      </c>
      <c r="E7" s="37" t="n">
        <v>36.1356</v>
      </c>
      <c r="F7" s="37" t="n">
        <v>35.4174</v>
      </c>
      <c r="G7" s="37" t="n">
        <v>24.8518</v>
      </c>
      <c r="H7" s="37" t="n">
        <v>24.35541741692</v>
      </c>
      <c r="I7" s="25" t="n">
        <v>37.56808959015</v>
      </c>
      <c r="J7" s="25" t="n">
        <v>39.9304339479</v>
      </c>
      <c r="K7" s="25" t="n">
        <v>45.97954159329</v>
      </c>
      <c r="L7" s="25" t="n">
        <v>59.4010786702</v>
      </c>
      <c r="M7" s="25" t="n">
        <v>73.71395093588</v>
      </c>
      <c r="N7" s="25" t="n">
        <v>67.08908642198</v>
      </c>
      <c r="O7" s="26" t="n">
        <v>78.530481</v>
      </c>
    </row>
    <row r="8" customFormat="false" ht="15" hidden="false" customHeight="false" outlineLevel="0" collapsed="false">
      <c r="A8" s="23" t="s">
        <v>15</v>
      </c>
      <c r="B8" s="36" t="n">
        <v>2.62261729795</v>
      </c>
      <c r="C8" s="37" t="n">
        <v>3.09113706672</v>
      </c>
      <c r="D8" s="37" t="n">
        <v>4.15635616069</v>
      </c>
      <c r="E8" s="37" t="n">
        <v>4.42257007542</v>
      </c>
      <c r="F8" s="37" t="n">
        <v>3.90294367793</v>
      </c>
      <c r="G8" s="37" t="n">
        <v>2.26493445175</v>
      </c>
      <c r="H8" s="37" t="n">
        <v>2.75865100044</v>
      </c>
      <c r="I8" s="25" t="n">
        <v>4.25688128157</v>
      </c>
      <c r="J8" s="25" t="n">
        <v>6.22804722163</v>
      </c>
      <c r="K8" s="25" t="n">
        <v>7.36903451583</v>
      </c>
      <c r="L8" s="25" t="n">
        <v>9.40798641781</v>
      </c>
      <c r="M8" s="25" t="n">
        <v>11.39137977743</v>
      </c>
      <c r="N8" s="25" t="n">
        <v>9.07027937078</v>
      </c>
      <c r="O8" s="26" t="n">
        <v>10.29734</v>
      </c>
    </row>
    <row r="9" customFormat="false" ht="15" hidden="false" customHeight="false" outlineLevel="0" collapsed="false">
      <c r="A9" s="27" t="s">
        <v>17</v>
      </c>
      <c r="B9" s="36" t="n">
        <v>137.89169697061</v>
      </c>
      <c r="C9" s="37" t="n">
        <v>155.95311719493</v>
      </c>
      <c r="D9" s="37" t="n">
        <v>254.98844418692</v>
      </c>
      <c r="E9" s="37" t="n">
        <v>309.921</v>
      </c>
      <c r="F9" s="37" t="n">
        <v>335.9827</v>
      </c>
      <c r="G9" s="37" t="n">
        <v>296.08872</v>
      </c>
      <c r="H9" s="37" t="n">
        <v>351.92362965037</v>
      </c>
      <c r="I9" s="25" t="n">
        <v>400.54897758394</v>
      </c>
      <c r="J9" s="25" t="n">
        <v>398.49688304864</v>
      </c>
      <c r="K9" s="25" t="n">
        <v>419.20645930324</v>
      </c>
      <c r="L9" s="25" t="n">
        <v>441.05476375595</v>
      </c>
      <c r="M9" s="25" t="n">
        <v>478.86175804986</v>
      </c>
      <c r="N9" s="25" t="n">
        <v>511.22378225459</v>
      </c>
      <c r="O9" s="26" t="n">
        <v>551.019498</v>
      </c>
    </row>
    <row r="10" customFormat="false" ht="15" hidden="false" customHeight="false" outlineLevel="0" collapsed="false">
      <c r="A10" s="28" t="s">
        <v>15</v>
      </c>
      <c r="B10" s="38" t="n">
        <v>84.60106530893</v>
      </c>
      <c r="C10" s="39" t="n">
        <v>96.80326607439</v>
      </c>
      <c r="D10" s="39" t="n">
        <v>114.58657443186</v>
      </c>
      <c r="E10" s="39" t="n">
        <v>130.97733725609</v>
      </c>
      <c r="F10" s="39" t="n">
        <v>146.32962552846</v>
      </c>
      <c r="G10" s="39" t="n">
        <v>132.49178626126</v>
      </c>
      <c r="H10" s="39" t="n">
        <v>151.03031531172</v>
      </c>
      <c r="I10" s="30" t="n">
        <v>154.41539415348</v>
      </c>
      <c r="J10" s="30" t="n">
        <v>158.16103078817</v>
      </c>
      <c r="K10" s="30" t="n">
        <v>160.21174074939</v>
      </c>
      <c r="L10" s="30" t="n">
        <v>172.77632510565</v>
      </c>
      <c r="M10" s="30" t="n">
        <v>185.58864201852</v>
      </c>
      <c r="N10" s="30" t="n">
        <v>190.85842460583</v>
      </c>
      <c r="O10" s="31" t="n">
        <v>204.698517</v>
      </c>
    </row>
    <row r="11" customFormat="false" ht="15" hidden="false" customHeight="false" outlineLevel="0" collapsed="false">
      <c r="A11" s="48"/>
    </row>
    <row r="14" customFormat="false" ht="15" hidden="false" customHeight="false" outlineLevel="0" collapsed="false">
      <c r="I14" s="47"/>
      <c r="J14" s="47"/>
      <c r="K14" s="47"/>
      <c r="L14" s="47"/>
      <c r="M14" s="47"/>
    </row>
    <row r="15" customFormat="false" ht="15" hidden="false" customHeight="false" outlineLevel="0" collapsed="false">
      <c r="I15" s="47"/>
      <c r="J15" s="47"/>
      <c r="K15" s="47"/>
      <c r="L15" s="47"/>
      <c r="M15" s="47"/>
    </row>
  </sheetData>
  <mergeCells count="2">
    <mergeCell ref="A1:O1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0T07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