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7">
  <si>
    <t xml:space="preserve">4. Акцизы на табачную продукцию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19.05.2025</t>
  </si>
  <si>
    <t xml:space="preserve">миллиардов армянских драмов, нарастающим итогом</t>
  </si>
  <si>
    <t xml:space="preserve">I</t>
  </si>
  <si>
    <t xml:space="preserve">II</t>
  </si>
  <si>
    <t xml:space="preserve">III</t>
  </si>
  <si>
    <t xml:space="preserve">IV</t>
  </si>
  <si>
    <t xml:space="preserve">Производимую внутри страны, всего</t>
  </si>
  <si>
    <t xml:space="preserve">…</t>
  </si>
  <si>
    <t xml:space="preserve">Ввозимую на территорию страны, всего</t>
  </si>
  <si>
    <t xml:space="preserve">Всего</t>
  </si>
  <si>
    <t xml:space="preserve">миллиардов армянских драмов, дискретно</t>
  </si>
  <si>
    <t xml:space="preserve">Акцизы на табачную продукцию, миллиардов армянских драмов, дискретно</t>
  </si>
  <si>
    <t xml:space="preserve">миллионов белорусских рублей, нарастающим итогом</t>
  </si>
  <si>
    <t xml:space="preserve">..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1 июля 2016 г. в Республике Беларусь проведена деноминация белорусского рубля в соотношении 1:10 000.</t>
    </r>
  </si>
  <si>
    <t xml:space="preserve">миллионов белорусских рублей, дискретно</t>
  </si>
  <si>
    <t xml:space="preserve">Акцизы на табачную продукцию, миллионов белорусских рублей, дискретно</t>
  </si>
  <si>
    <t xml:space="preserve">миллиардов тенге, нарастающим итогом</t>
  </si>
  <si>
    <t xml:space="preserve">миллиардов тенге, дискретно</t>
  </si>
  <si>
    <t xml:space="preserve">Акцизы на табачную продукцию, миллиардов тенге, дискретно</t>
  </si>
  <si>
    <t xml:space="preserve">миллиардов сомов, нарастающим итогом</t>
  </si>
  <si>
    <t xml:space="preserve">миллиардов сомов, дискретно</t>
  </si>
  <si>
    <t xml:space="preserve">Акцизы на табачную продукцию, миллиардов  сомов, дискретно</t>
  </si>
  <si>
    <t xml:space="preserve">миллиардов российских рублей, нарастающим итогом</t>
  </si>
  <si>
    <t xml:space="preserve">миллиардов российских рублей, дискретно</t>
  </si>
  <si>
    <t xml:space="preserve">Акцизы на табачную продукцию, миллиардов российских рублей, дискрет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0"/>
    <numFmt numFmtId="167" formatCode="0.0"/>
    <numFmt numFmtId="168" formatCode="#,##0.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vertAlign val="superscript"/>
      <sz val="11"/>
      <color rgb="FF000000"/>
      <name val="Calibri"/>
      <family val="2"/>
      <charset val="204"/>
    </font>
    <font>
      <sz val="9.2"/>
      <color rgb="FF000000"/>
      <name val="Arial"/>
      <family val="2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AD9B51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Акцент1 2" xfId="22"/>
    <cellStyle name="Обычный 2" xfId="23"/>
    <cellStyle name="Обычный 2 3" xfId="24"/>
    <cellStyle name="Обычный 3" xfId="25"/>
    <cellStyle name="Обычный 4" xfId="26"/>
    <cellStyle name="Финансовый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50A4"/>
      <rgbColor rgb="FFAD9B5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5412108669229"/>
          <c:y val="0.0139107611548557"/>
          <c:w val="0.940680332446372"/>
          <c:h val="0.986089238845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M!$A$14</c:f>
              <c:strCache>
                <c:ptCount val="1"/>
                <c:pt idx="0">
                  <c:v>Производи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12:$BJ$13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14:$BJ$14</c:f>
              <c:numCache>
                <c:formatCode>General</c:formatCode>
                <c:ptCount val="61"/>
                <c:pt idx="0">
                  <c:v>1.54157568</c:v>
                </c:pt>
                <c:pt idx="1">
                  <c:v>1.48378792</c:v>
                </c:pt>
                <c:pt idx="2">
                  <c:v>2.0801512</c:v>
                </c:pt>
                <c:pt idx="3">
                  <c:v>3.202161808</c:v>
                </c:pt>
                <c:pt idx="4">
                  <c:v>2.4484998</c:v>
                </c:pt>
                <c:pt idx="5">
                  <c:v>0.360176000000001</c:v>
                </c:pt>
                <c:pt idx="6">
                  <c:v>0.89011327</c:v>
                </c:pt>
                <c:pt idx="7">
                  <c:v>1.396625898</c:v>
                </c:pt>
                <c:pt idx="8">
                  <c:v>2.91696</c:v>
                </c:pt>
                <c:pt idx="9">
                  <c:v>0.70738668</c:v>
                </c:pt>
                <c:pt idx="10">
                  <c:v>1.40072</c:v>
                </c:pt>
                <c:pt idx="11">
                  <c:v>3.119608</c:v>
                </c:pt>
                <c:pt idx="12">
                  <c:v>2.68704</c:v>
                </c:pt>
                <c:pt idx="13">
                  <c:v>0.4</c:v>
                </c:pt>
                <c:pt idx="14">
                  <c:v>0.89417144</c:v>
                </c:pt>
                <c:pt idx="15">
                  <c:v>2.456986496</c:v>
                </c:pt>
                <c:pt idx="16">
                  <c:v>1.928302656</c:v>
                </c:pt>
                <c:pt idx="17">
                  <c:v>1.754875364</c:v>
                </c:pt>
                <c:pt idx="18">
                  <c:v>2.26369698</c:v>
                </c:pt>
                <c:pt idx="19">
                  <c:v>3.2994651</c:v>
                </c:pt>
                <c:pt idx="20">
                  <c:v>2.42286145</c:v>
                </c:pt>
                <c:pt idx="21">
                  <c:v>2.50215</c:v>
                </c:pt>
                <c:pt idx="22">
                  <c:v>2.97475</c:v>
                </c:pt>
                <c:pt idx="23">
                  <c:v>3.0618</c:v>
                </c:pt>
                <c:pt idx="24">
                  <c:v>3.078382</c:v>
                </c:pt>
                <c:pt idx="25">
                  <c:v>3.0985</c:v>
                </c:pt>
                <c:pt idx="26">
                  <c:v>3.633658</c:v>
                </c:pt>
                <c:pt idx="27">
                  <c:v>4.9906982</c:v>
                </c:pt>
                <c:pt idx="28">
                  <c:v>4.192864</c:v>
                </c:pt>
                <c:pt idx="29">
                  <c:v>3.98457864</c:v>
                </c:pt>
                <c:pt idx="30">
                  <c:v>6.02203925</c:v>
                </c:pt>
                <c:pt idx="31">
                  <c:v>10.869955</c:v>
                </c:pt>
              </c:numCache>
            </c:numRef>
          </c:val>
        </c:ser>
        <c:ser>
          <c:idx val="1"/>
          <c:order val="1"/>
          <c:tx>
            <c:strRef>
              <c:f>AM!$A$15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12:$BJ$13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15:$BJ$15</c:f>
              <c:numCache>
                <c:formatCode>General</c:formatCode>
                <c:ptCount val="61"/>
                <c:pt idx="0">
                  <c:v>2.69909578</c:v>
                </c:pt>
                <c:pt idx="1">
                  <c:v>3.375580717</c:v>
                </c:pt>
                <c:pt idx="2">
                  <c:v>3.468794034</c:v>
                </c:pt>
                <c:pt idx="3">
                  <c:v>4.174523839</c:v>
                </c:pt>
                <c:pt idx="4">
                  <c:v>2.148200691</c:v>
                </c:pt>
                <c:pt idx="5">
                  <c:v>3.90067805433</c:v>
                </c:pt>
                <c:pt idx="6">
                  <c:v>3.64600474467</c:v>
                </c:pt>
                <c:pt idx="7">
                  <c:v>4.746133155</c:v>
                </c:pt>
                <c:pt idx="8">
                  <c:v>2.259249931425</c:v>
                </c:pt>
                <c:pt idx="9">
                  <c:v>3.794219289155</c:v>
                </c:pt>
                <c:pt idx="10">
                  <c:v>4.24970572995</c:v>
                </c:pt>
                <c:pt idx="11">
                  <c:v>5.415940273575</c:v>
                </c:pt>
                <c:pt idx="12">
                  <c:v>2.35682029896</c:v>
                </c:pt>
                <c:pt idx="13">
                  <c:v>4.175402831325</c:v>
                </c:pt>
                <c:pt idx="14">
                  <c:v>4.854691404975</c:v>
                </c:pt>
                <c:pt idx="15">
                  <c:v>6.882382558155</c:v>
                </c:pt>
                <c:pt idx="16">
                  <c:v>1.40755458</c:v>
                </c:pt>
                <c:pt idx="17">
                  <c:v>2.1023365043</c:v>
                </c:pt>
                <c:pt idx="18">
                  <c:v>4.5815732057</c:v>
                </c:pt>
                <c:pt idx="19">
                  <c:v>4.320888823</c:v>
                </c:pt>
                <c:pt idx="20">
                  <c:v>2.76353125</c:v>
                </c:pt>
                <c:pt idx="21">
                  <c:v>2.813333315</c:v>
                </c:pt>
                <c:pt idx="22">
                  <c:v>3.621688505</c:v>
                </c:pt>
                <c:pt idx="23">
                  <c:v>3.31961879</c:v>
                </c:pt>
                <c:pt idx="24">
                  <c:v>3.45105754</c:v>
                </c:pt>
                <c:pt idx="25">
                  <c:v>3.61297499</c:v>
                </c:pt>
                <c:pt idx="26">
                  <c:v>4.028784718</c:v>
                </c:pt>
                <c:pt idx="27">
                  <c:v>4.52548771</c:v>
                </c:pt>
                <c:pt idx="28">
                  <c:v>3.322824727</c:v>
                </c:pt>
                <c:pt idx="29">
                  <c:v>4.27153703</c:v>
                </c:pt>
                <c:pt idx="30">
                  <c:v>6.308423575</c:v>
                </c:pt>
                <c:pt idx="31">
                  <c:v>5.303576911</c:v>
                </c:pt>
                <c:pt idx="32">
                  <c:v>1.90993524</c:v>
                </c:pt>
                <c:pt idx="33">
                  <c:v>9.621694644</c:v>
                </c:pt>
                <c:pt idx="34">
                  <c:v>3.51178313</c:v>
                </c:pt>
                <c:pt idx="35">
                  <c:v>8.690604896</c:v>
                </c:pt>
              </c:numCache>
            </c:numRef>
          </c:val>
        </c:ser>
        <c:gapWidth val="150"/>
        <c:overlap val="100"/>
        <c:axId val="98287686"/>
        <c:axId val="78233629"/>
      </c:barChart>
      <c:catAx>
        <c:axId val="98287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3629"/>
        <c:crossesAt val="0"/>
        <c:auto val="1"/>
        <c:lblAlgn val="ctr"/>
        <c:lblOffset val="100"/>
        <c:noMultiLvlLbl val="0"/>
      </c:catAx>
      <c:valAx>
        <c:axId val="78233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87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918038172202"/>
          <c:y val="0.421259842519685"/>
          <c:w val="0.0498341053184849"/>
          <c:h val="0.1527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0016435783048"/>
          <c:y val="0.0139071109944896"/>
          <c:w val="0.943758315723566"/>
          <c:h val="0.986092889005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Y!$A$13</c:f>
              <c:strCache>
                <c:ptCount val="1"/>
                <c:pt idx="0">
                  <c:v>Производи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11:$BJ$12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BY!$B$13:$BJ$13</c:f>
              <c:numCache>
                <c:formatCode>General</c:formatCode>
                <c:ptCount val="61"/>
                <c:pt idx="0">
                  <c:v>4.60433553</c:v>
                </c:pt>
                <c:pt idx="1">
                  <c:v>6.1949606</c:v>
                </c:pt>
                <c:pt idx="2">
                  <c:v>6.99971016</c:v>
                </c:pt>
                <c:pt idx="3">
                  <c:v>8.27788036</c:v>
                </c:pt>
                <c:pt idx="4">
                  <c:v>4.62352237</c:v>
                </c:pt>
                <c:pt idx="5">
                  <c:v>6.42580671</c:v>
                </c:pt>
                <c:pt idx="6">
                  <c:v>11.66317671</c:v>
                </c:pt>
                <c:pt idx="7">
                  <c:v>19.8066439</c:v>
                </c:pt>
                <c:pt idx="8">
                  <c:v>30.65294612</c:v>
                </c:pt>
                <c:pt idx="9">
                  <c:v>30.9225983</c:v>
                </c:pt>
                <c:pt idx="10">
                  <c:v>41.41274192</c:v>
                </c:pt>
                <c:pt idx="11">
                  <c:v>41.06395968</c:v>
                </c:pt>
                <c:pt idx="12">
                  <c:v>51.34372462</c:v>
                </c:pt>
                <c:pt idx="13">
                  <c:v>74.05816147</c:v>
                </c:pt>
                <c:pt idx="14">
                  <c:v>83.58096455</c:v>
                </c:pt>
                <c:pt idx="15">
                  <c:v>88.3783256</c:v>
                </c:pt>
                <c:pt idx="16">
                  <c:v>84.38971519</c:v>
                </c:pt>
                <c:pt idx="17">
                  <c:v>91.26473741</c:v>
                </c:pt>
                <c:pt idx="18">
                  <c:v>112.80385506</c:v>
                </c:pt>
                <c:pt idx="19">
                  <c:v>113.03169234</c:v>
                </c:pt>
                <c:pt idx="20">
                  <c:v>87.74113263</c:v>
                </c:pt>
                <c:pt idx="21">
                  <c:v>113.49046918</c:v>
                </c:pt>
                <c:pt idx="22">
                  <c:v>132.33868307</c:v>
                </c:pt>
                <c:pt idx="23">
                  <c:v>135.47485672</c:v>
                </c:pt>
                <c:pt idx="24">
                  <c:v>118.44816919</c:v>
                </c:pt>
                <c:pt idx="25">
                  <c:v>128.831796509</c:v>
                </c:pt>
                <c:pt idx="26">
                  <c:v>153.815863121</c:v>
                </c:pt>
                <c:pt idx="27">
                  <c:v>159.35068876</c:v>
                </c:pt>
                <c:pt idx="28">
                  <c:v>134.61877066</c:v>
                </c:pt>
                <c:pt idx="29">
                  <c:v>156.95919074</c:v>
                </c:pt>
                <c:pt idx="30">
                  <c:v>169.10766157</c:v>
                </c:pt>
                <c:pt idx="31">
                  <c:v>159.53378714</c:v>
                </c:pt>
                <c:pt idx="32">
                  <c:v>155.55114003</c:v>
                </c:pt>
                <c:pt idx="33">
                  <c:v>196.41650691</c:v>
                </c:pt>
                <c:pt idx="34">
                  <c:v>267.12328804</c:v>
                </c:pt>
                <c:pt idx="35">
                  <c:v>215.15390674</c:v>
                </c:pt>
                <c:pt idx="36">
                  <c:v>225.3568738</c:v>
                </c:pt>
                <c:pt idx="37">
                  <c:v>248.79964213</c:v>
                </c:pt>
                <c:pt idx="38">
                  <c:v>238.29716587</c:v>
                </c:pt>
                <c:pt idx="39">
                  <c:v>256.34902814</c:v>
                </c:pt>
                <c:pt idx="40">
                  <c:v>227.31739605</c:v>
                </c:pt>
                <c:pt idx="41">
                  <c:v>268.80216935</c:v>
                </c:pt>
                <c:pt idx="42">
                  <c:v>348.35476942</c:v>
                </c:pt>
                <c:pt idx="43">
                  <c:v>379.01961924</c:v>
                </c:pt>
                <c:pt idx="44">
                  <c:v>353.69215396</c:v>
                </c:pt>
                <c:pt idx="45">
                  <c:v>402.37035091</c:v>
                </c:pt>
                <c:pt idx="46">
                  <c:v>465.93969434</c:v>
                </c:pt>
                <c:pt idx="47">
                  <c:v>490.97974321</c:v>
                </c:pt>
                <c:pt idx="48">
                  <c:v>556.75137783</c:v>
                </c:pt>
              </c:numCache>
            </c:numRef>
          </c:val>
        </c:ser>
        <c:ser>
          <c:idx val="1"/>
          <c:order val="1"/>
          <c:tx>
            <c:strRef>
              <c:f>BY!$A$14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11:$BJ$12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BY!$B$14:$BJ$14</c:f>
              <c:numCache>
                <c:formatCode>General</c:formatCode>
                <c:ptCount val="61"/>
                <c:pt idx="0">
                  <c:v>0.08269337</c:v>
                </c:pt>
                <c:pt idx="1">
                  <c:v>0.15380257</c:v>
                </c:pt>
                <c:pt idx="2">
                  <c:v>0.33850802</c:v>
                </c:pt>
                <c:pt idx="3">
                  <c:v>0.44574726</c:v>
                </c:pt>
                <c:pt idx="4">
                  <c:v>0.3334424</c:v>
                </c:pt>
                <c:pt idx="5">
                  <c:v>0.18299368</c:v>
                </c:pt>
                <c:pt idx="6">
                  <c:v>0.48828108</c:v>
                </c:pt>
                <c:pt idx="7">
                  <c:v>1.72095978</c:v>
                </c:pt>
                <c:pt idx="8">
                  <c:v>0.88256857</c:v>
                </c:pt>
                <c:pt idx="9">
                  <c:v>1.27106359</c:v>
                </c:pt>
                <c:pt idx="10">
                  <c:v>1.4368509</c:v>
                </c:pt>
                <c:pt idx="11">
                  <c:v>1.48613879</c:v>
                </c:pt>
                <c:pt idx="12">
                  <c:v>0.42044219</c:v>
                </c:pt>
                <c:pt idx="13">
                  <c:v>2.61879724</c:v>
                </c:pt>
                <c:pt idx="14">
                  <c:v>2.65767639</c:v>
                </c:pt>
                <c:pt idx="15">
                  <c:v>4.31176817</c:v>
                </c:pt>
                <c:pt idx="16">
                  <c:v>4.20412269</c:v>
                </c:pt>
                <c:pt idx="17">
                  <c:v>4.09204353</c:v>
                </c:pt>
                <c:pt idx="18">
                  <c:v>6.41034995</c:v>
                </c:pt>
                <c:pt idx="19">
                  <c:v>4.93348383</c:v>
                </c:pt>
                <c:pt idx="20">
                  <c:v>1.94073163</c:v>
                </c:pt>
                <c:pt idx="21">
                  <c:v>4.62334213</c:v>
                </c:pt>
                <c:pt idx="22">
                  <c:v>2.7168545</c:v>
                </c:pt>
                <c:pt idx="23">
                  <c:v>4.97368112</c:v>
                </c:pt>
                <c:pt idx="24">
                  <c:v>0.14126443</c:v>
                </c:pt>
                <c:pt idx="25">
                  <c:v>1.747129586</c:v>
                </c:pt>
                <c:pt idx="26">
                  <c:v>1.622414334</c:v>
                </c:pt>
                <c:pt idx="27">
                  <c:v>7.48818485</c:v>
                </c:pt>
                <c:pt idx="28">
                  <c:v>1.6663143</c:v>
                </c:pt>
                <c:pt idx="29">
                  <c:v>5.4931506</c:v>
                </c:pt>
                <c:pt idx="30">
                  <c:v>0.53930544</c:v>
                </c:pt>
                <c:pt idx="31">
                  <c:v>6.23913851</c:v>
                </c:pt>
                <c:pt idx="32">
                  <c:v>2.8890833</c:v>
                </c:pt>
                <c:pt idx="33">
                  <c:v>5.05380352</c:v>
                </c:pt>
                <c:pt idx="34">
                  <c:v>3.23717197</c:v>
                </c:pt>
                <c:pt idx="35">
                  <c:v>17.92389376</c:v>
                </c:pt>
                <c:pt idx="36">
                  <c:v>2.4042932</c:v>
                </c:pt>
                <c:pt idx="37">
                  <c:v>17.07923216</c:v>
                </c:pt>
                <c:pt idx="38">
                  <c:v>12.65014998</c:v>
                </c:pt>
                <c:pt idx="39">
                  <c:v>19.696116</c:v>
                </c:pt>
                <c:pt idx="40">
                  <c:v>12.11368045</c:v>
                </c:pt>
                <c:pt idx="41">
                  <c:v>13.45082549</c:v>
                </c:pt>
                <c:pt idx="42">
                  <c:v>4.79025459</c:v>
                </c:pt>
                <c:pt idx="43">
                  <c:v>17.24993495</c:v>
                </c:pt>
                <c:pt idx="44">
                  <c:v>3.1153181</c:v>
                </c:pt>
                <c:pt idx="45">
                  <c:v>7.49398564</c:v>
                </c:pt>
                <c:pt idx="46">
                  <c:v>6.75579847</c:v>
                </c:pt>
                <c:pt idx="47">
                  <c:v>54.5233948</c:v>
                </c:pt>
                <c:pt idx="48">
                  <c:v>65.45172809</c:v>
                </c:pt>
              </c:numCache>
            </c:numRef>
          </c:val>
        </c:ser>
        <c:gapWidth val="150"/>
        <c:overlap val="100"/>
        <c:axId val="54978245"/>
        <c:axId val="20889559"/>
      </c:barChart>
      <c:catAx>
        <c:axId val="54978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89559"/>
        <c:crossesAt val="0"/>
        <c:auto val="1"/>
        <c:lblAlgn val="ctr"/>
        <c:lblOffset val="100"/>
        <c:noMultiLvlLbl val="0"/>
      </c:catAx>
      <c:valAx>
        <c:axId val="20889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8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7742036471785"/>
          <c:y val="0.421280503804776"/>
          <c:w val="0.0474915864443923"/>
          <c:h val="0.152715822618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276237631657"/>
          <c:y val="0.0139107611548557"/>
          <c:w val="0.93849514834039"/>
          <c:h val="0.986089238845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Z!$A$13</c:f>
              <c:strCache>
                <c:ptCount val="1"/>
                <c:pt idx="0">
                  <c:v>Производи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11:$BJ$12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13:$BJ$13</c:f>
              <c:numCache>
                <c:formatCode>General</c:formatCode>
                <c:ptCount val="61"/>
                <c:pt idx="0">
                  <c:v>3.85685</c:v>
                </c:pt>
                <c:pt idx="1">
                  <c:v>4.6295041813</c:v>
                </c:pt>
                <c:pt idx="2">
                  <c:v>4.2446562842</c:v>
                </c:pt>
                <c:pt idx="3">
                  <c:v>4.7590044342</c:v>
                </c:pt>
                <c:pt idx="4">
                  <c:v>4.5731722772</c:v>
                </c:pt>
                <c:pt idx="5">
                  <c:v>5.139494831</c:v>
                </c:pt>
                <c:pt idx="6">
                  <c:v>5.890545696</c:v>
                </c:pt>
                <c:pt idx="7">
                  <c:v>5.810896818</c:v>
                </c:pt>
                <c:pt idx="8">
                  <c:v>5.677730941</c:v>
                </c:pt>
                <c:pt idx="9">
                  <c:v>7.1395915509</c:v>
                </c:pt>
                <c:pt idx="10">
                  <c:v>6.446916946</c:v>
                </c:pt>
                <c:pt idx="11">
                  <c:v>6.981387621</c:v>
                </c:pt>
                <c:pt idx="12">
                  <c:v>5.531517714</c:v>
                </c:pt>
                <c:pt idx="13">
                  <c:v>7.1857425966</c:v>
                </c:pt>
                <c:pt idx="14">
                  <c:v>8.473924656</c:v>
                </c:pt>
                <c:pt idx="15">
                  <c:v>7.898735741</c:v>
                </c:pt>
                <c:pt idx="16">
                  <c:v>9.278978823</c:v>
                </c:pt>
                <c:pt idx="17">
                  <c:v>12.190831085</c:v>
                </c:pt>
                <c:pt idx="18">
                  <c:v>13.9184037</c:v>
                </c:pt>
                <c:pt idx="19">
                  <c:v>15.895170691</c:v>
                </c:pt>
                <c:pt idx="20">
                  <c:v>11.619937996</c:v>
                </c:pt>
                <c:pt idx="21">
                  <c:v>10.366073122</c:v>
                </c:pt>
                <c:pt idx="22">
                  <c:v>14.8364155802</c:v>
                </c:pt>
                <c:pt idx="23">
                  <c:v>13.673413067</c:v>
                </c:pt>
                <c:pt idx="24">
                  <c:v>10.810028219</c:v>
                </c:pt>
                <c:pt idx="25">
                  <c:v>13.055409175</c:v>
                </c:pt>
                <c:pt idx="26">
                  <c:v>15.796998225</c:v>
                </c:pt>
                <c:pt idx="27">
                  <c:v>18.350059055</c:v>
                </c:pt>
                <c:pt idx="28">
                  <c:v>20.73151</c:v>
                </c:pt>
                <c:pt idx="29">
                  <c:v>11.80873</c:v>
                </c:pt>
                <c:pt idx="30">
                  <c:v>19.671341106</c:v>
                </c:pt>
                <c:pt idx="31">
                  <c:v>24.21976</c:v>
                </c:pt>
                <c:pt idx="32">
                  <c:v>20.336801</c:v>
                </c:pt>
                <c:pt idx="33">
                  <c:v>18.44438</c:v>
                </c:pt>
                <c:pt idx="34">
                  <c:v>27.8955</c:v>
                </c:pt>
                <c:pt idx="35">
                  <c:v>26.211</c:v>
                </c:pt>
                <c:pt idx="36">
                  <c:v>24.6129</c:v>
                </c:pt>
                <c:pt idx="37">
                  <c:v>23.0705</c:v>
                </c:pt>
                <c:pt idx="38">
                  <c:v>28.028</c:v>
                </c:pt>
                <c:pt idx="39">
                  <c:v>33.9364</c:v>
                </c:pt>
                <c:pt idx="40">
                  <c:v>30.3604</c:v>
                </c:pt>
                <c:pt idx="41">
                  <c:v>33.7556</c:v>
                </c:pt>
                <c:pt idx="42">
                  <c:v>39.2162</c:v>
                </c:pt>
                <c:pt idx="43">
                  <c:v>36.8157</c:v>
                </c:pt>
                <c:pt idx="44">
                  <c:v>30.684539</c:v>
                </c:pt>
                <c:pt idx="45">
                  <c:v>35.97008</c:v>
                </c:pt>
                <c:pt idx="46">
                  <c:v>42.7749002667</c:v>
                </c:pt>
                <c:pt idx="47">
                  <c:v>41.589520575</c:v>
                </c:pt>
                <c:pt idx="48">
                  <c:v>37.410503133</c:v>
                </c:pt>
                <c:pt idx="49">
                  <c:v>45.9809673998</c:v>
                </c:pt>
                <c:pt idx="50">
                  <c:v>39.630363413</c:v>
                </c:pt>
                <c:pt idx="51">
                  <c:v>45.38184542397</c:v>
                </c:pt>
                <c:pt idx="52">
                  <c:v>35.95182379</c:v>
                </c:pt>
                <c:pt idx="53">
                  <c:v>40.97214658</c:v>
                </c:pt>
                <c:pt idx="54">
                  <c:v>50.548383581</c:v>
                </c:pt>
                <c:pt idx="55">
                  <c:v>48.1389811512</c:v>
                </c:pt>
                <c:pt idx="56">
                  <c:v>35.631017785</c:v>
                </c:pt>
                <c:pt idx="57">
                  <c:v>42.417263853</c:v>
                </c:pt>
                <c:pt idx="58">
                  <c:v>59.123292724</c:v>
                </c:pt>
                <c:pt idx="59">
                  <c:v>62.697754582</c:v>
                </c:pt>
                <c:pt idx="60">
                  <c:v>49.25635733</c:v>
                </c:pt>
              </c:numCache>
            </c:numRef>
          </c:val>
        </c:ser>
        <c:ser>
          <c:idx val="1"/>
          <c:order val="1"/>
          <c:tx>
            <c:strRef>
              <c:f>KZ!$A$14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11:$BJ$12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14:$BJ$14</c:f>
              <c:numCache>
                <c:formatCode>General</c:formatCode>
                <c:ptCount val="61"/>
                <c:pt idx="0">
                  <c:v>1.19348</c:v>
                </c:pt>
                <c:pt idx="1">
                  <c:v>1.065517637</c:v>
                </c:pt>
                <c:pt idx="2">
                  <c:v>1.8285386379</c:v>
                </c:pt>
                <c:pt idx="3">
                  <c:v>1.318140831</c:v>
                </c:pt>
                <c:pt idx="4">
                  <c:v>1.4161347006</c:v>
                </c:pt>
                <c:pt idx="5">
                  <c:v>1.900682573</c:v>
                </c:pt>
                <c:pt idx="6">
                  <c:v>2.428666752</c:v>
                </c:pt>
                <c:pt idx="7">
                  <c:v>2.2407876941</c:v>
                </c:pt>
                <c:pt idx="8">
                  <c:v>2.150945635</c:v>
                </c:pt>
                <c:pt idx="9">
                  <c:v>3.472486006</c:v>
                </c:pt>
                <c:pt idx="10">
                  <c:v>2.4616200136</c:v>
                </c:pt>
                <c:pt idx="11">
                  <c:v>3.36904454</c:v>
                </c:pt>
                <c:pt idx="12">
                  <c:v>3.3530852814</c:v>
                </c:pt>
                <c:pt idx="13">
                  <c:v>4.5170460035</c:v>
                </c:pt>
                <c:pt idx="14">
                  <c:v>5.003017167</c:v>
                </c:pt>
                <c:pt idx="15">
                  <c:v>3.680446767</c:v>
                </c:pt>
                <c:pt idx="16">
                  <c:v>4.186125977</c:v>
                </c:pt>
                <c:pt idx="17">
                  <c:v>7.92185571</c:v>
                </c:pt>
                <c:pt idx="18">
                  <c:v>8.6338194843</c:v>
                </c:pt>
                <c:pt idx="19">
                  <c:v>6.669495903</c:v>
                </c:pt>
                <c:pt idx="20">
                  <c:v>8.870939339</c:v>
                </c:pt>
                <c:pt idx="21">
                  <c:v>12.214101221</c:v>
                </c:pt>
                <c:pt idx="22">
                  <c:v>16.196449329</c:v>
                </c:pt>
                <c:pt idx="23">
                  <c:v>10.569032386</c:v>
                </c:pt>
                <c:pt idx="24">
                  <c:v>14.775055921</c:v>
                </c:pt>
                <c:pt idx="25">
                  <c:v>12.541400256</c:v>
                </c:pt>
                <c:pt idx="26">
                  <c:v>19.36169774</c:v>
                </c:pt>
                <c:pt idx="27">
                  <c:v>16.711872531</c:v>
                </c:pt>
                <c:pt idx="28">
                  <c:v>15.97309</c:v>
                </c:pt>
                <c:pt idx="29">
                  <c:v>13.86846</c:v>
                </c:pt>
                <c:pt idx="30">
                  <c:v>16.84170055</c:v>
                </c:pt>
                <c:pt idx="31">
                  <c:v>14.67616</c:v>
                </c:pt>
                <c:pt idx="32">
                  <c:v>13.391129</c:v>
                </c:pt>
                <c:pt idx="33">
                  <c:v>20.0355</c:v>
                </c:pt>
                <c:pt idx="34">
                  <c:v>21.1655</c:v>
                </c:pt>
                <c:pt idx="35">
                  <c:v>14.5208</c:v>
                </c:pt>
                <c:pt idx="36">
                  <c:v>19.1617</c:v>
                </c:pt>
                <c:pt idx="37">
                  <c:v>24.2638</c:v>
                </c:pt>
                <c:pt idx="38">
                  <c:v>29.3565</c:v>
                </c:pt>
                <c:pt idx="39">
                  <c:v>12.663</c:v>
                </c:pt>
                <c:pt idx="40">
                  <c:v>21.1046</c:v>
                </c:pt>
                <c:pt idx="41">
                  <c:v>20.1683</c:v>
                </c:pt>
                <c:pt idx="42">
                  <c:v>24.7973</c:v>
                </c:pt>
                <c:pt idx="43">
                  <c:v>12.6563</c:v>
                </c:pt>
                <c:pt idx="44">
                  <c:v>31.346884</c:v>
                </c:pt>
                <c:pt idx="45">
                  <c:v>0</c:v>
                </c:pt>
                <c:pt idx="46">
                  <c:v>33.0355435147</c:v>
                </c:pt>
                <c:pt idx="47">
                  <c:v>17.14454278</c:v>
                </c:pt>
                <c:pt idx="48">
                  <c:v>24.387000559</c:v>
                </c:pt>
                <c:pt idx="49">
                  <c:v>23.323270039</c:v>
                </c:pt>
                <c:pt idx="50">
                  <c:v>35.894802081</c:v>
                </c:pt>
                <c:pt idx="51">
                  <c:v>22.0839806298</c:v>
                </c:pt>
                <c:pt idx="52">
                  <c:v>18.22612577518</c:v>
                </c:pt>
                <c:pt idx="53">
                  <c:v>28.98468882919</c:v>
                </c:pt>
                <c:pt idx="54">
                  <c:v>28.01097814089</c:v>
                </c:pt>
                <c:pt idx="55">
                  <c:v>30.28800533654</c:v>
                </c:pt>
                <c:pt idx="56">
                  <c:v>25.486031364</c:v>
                </c:pt>
                <c:pt idx="57">
                  <c:v>19.23050979781</c:v>
                </c:pt>
                <c:pt idx="58">
                  <c:v>24.75414349701</c:v>
                </c:pt>
                <c:pt idx="59">
                  <c:v>20.59645190584</c:v>
                </c:pt>
                <c:pt idx="60">
                  <c:v>18.62491521785</c:v>
                </c:pt>
              </c:numCache>
            </c:numRef>
          </c:val>
        </c:ser>
        <c:gapWidth val="150"/>
        <c:overlap val="100"/>
        <c:axId val="71794441"/>
        <c:axId val="78300870"/>
      </c:barChart>
      <c:catAx>
        <c:axId val="71794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0870"/>
        <c:crossesAt val="0"/>
        <c:auto val="1"/>
        <c:lblAlgn val="ctr"/>
        <c:lblOffset val="100"/>
        <c:noMultiLvlLbl val="0"/>
      </c:catAx>
      <c:valAx>
        <c:axId val="78300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94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48172156178"/>
          <c:y val="0.424540682414698"/>
          <c:w val="0.0523197869575271"/>
          <c:h val="0.148162729658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5601961651325"/>
          <c:y val="0.0119102153000458"/>
          <c:w val="0.936985970977208"/>
          <c:h val="0.988089784699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G!$A$13</c:f>
              <c:strCache>
                <c:ptCount val="1"/>
                <c:pt idx="0">
                  <c:v>Производи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G!$B$11:$BJ$12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G!$B$13:$BJ$13</c:f>
              <c:numCache>
                <c:formatCode>General</c:formatCode>
                <c:ptCount val="61"/>
                <c:pt idx="8">
                  <c:v>0.042923685</c:v>
                </c:pt>
                <c:pt idx="9">
                  <c:v>0.04213362574</c:v>
                </c:pt>
                <c:pt idx="10">
                  <c:v>0.069461561</c:v>
                </c:pt>
                <c:pt idx="11">
                  <c:v>0.06525926026</c:v>
                </c:pt>
                <c:pt idx="12">
                  <c:v>0.0307024</c:v>
                </c:pt>
                <c:pt idx="13">
                  <c:v>0.03148715416</c:v>
                </c:pt>
                <c:pt idx="14">
                  <c:v>0.0625294</c:v>
                </c:pt>
                <c:pt idx="15">
                  <c:v>0.02249759984</c:v>
                </c:pt>
                <c:pt idx="16">
                  <c:v>0.0488782521</c:v>
                </c:pt>
                <c:pt idx="17">
                  <c:v>0.07437195788</c:v>
                </c:pt>
                <c:pt idx="18">
                  <c:v>0.027485184</c:v>
                </c:pt>
                <c:pt idx="19">
                  <c:v>0</c:v>
                </c:pt>
                <c:pt idx="20">
                  <c:v>0.02319647822</c:v>
                </c:pt>
                <c:pt idx="21">
                  <c:v>0</c:v>
                </c:pt>
                <c:pt idx="22">
                  <c:v>-4.78219999999058E-007</c:v>
                </c:pt>
                <c:pt idx="23">
                  <c:v>0</c:v>
                </c:pt>
                <c:pt idx="28">
                  <c:v>4E-005</c:v>
                </c:pt>
                <c:pt idx="29">
                  <c:v>3E-005</c:v>
                </c:pt>
                <c:pt idx="30">
                  <c:v>-1.9E-005</c:v>
                </c:pt>
                <c:pt idx="31">
                  <c:v>1.8E-005</c:v>
                </c:pt>
                <c:pt idx="32">
                  <c:v>0</c:v>
                </c:pt>
                <c:pt idx="33">
                  <c:v>3.3E-005</c:v>
                </c:pt>
                <c:pt idx="34">
                  <c:v>0</c:v>
                </c:pt>
                <c:pt idx="35">
                  <c:v>3.3E-005</c:v>
                </c:pt>
                <c:pt idx="36">
                  <c:v>0</c:v>
                </c:pt>
                <c:pt idx="37">
                  <c:v>0</c:v>
                </c:pt>
                <c:pt idx="38">
                  <c:v>4.6E-005</c:v>
                </c:pt>
                <c:pt idx="39">
                  <c:v>0.001368</c:v>
                </c:pt>
                <c:pt idx="40">
                  <c:v>0.01056</c:v>
                </c:pt>
                <c:pt idx="41">
                  <c:v>0.012702</c:v>
                </c:pt>
                <c:pt idx="42">
                  <c:v>0.000163999999999997</c:v>
                </c:pt>
                <c:pt idx="43">
                  <c:v>0.000266000000000002</c:v>
                </c:pt>
                <c:pt idx="44">
                  <c:v>0.00125</c:v>
                </c:pt>
                <c:pt idx="45">
                  <c:v>0.000609</c:v>
                </c:pt>
                <c:pt idx="46">
                  <c:v>0.000962</c:v>
                </c:pt>
                <c:pt idx="47">
                  <c:v>0.000447825</c:v>
                </c:pt>
                <c:pt idx="48">
                  <c:v>0.0007</c:v>
                </c:pt>
                <c:pt idx="49">
                  <c:v>0</c:v>
                </c:pt>
                <c:pt idx="50">
                  <c:v>0.00823</c:v>
                </c:pt>
                <c:pt idx="51">
                  <c:v>-0.00893</c:v>
                </c:pt>
                <c:pt idx="52">
                  <c:v>0.0008791207</c:v>
                </c:pt>
                <c:pt idx="53">
                  <c:v>0.0150923</c:v>
                </c:pt>
                <c:pt idx="54">
                  <c:v>0.0144685793</c:v>
                </c:pt>
                <c:pt idx="55">
                  <c:v>-0.0094596093</c:v>
                </c:pt>
                <c:pt idx="56">
                  <c:v>3E-005</c:v>
                </c:pt>
                <c:pt idx="57">
                  <c:v>0</c:v>
                </c:pt>
                <c:pt idx="58">
                  <c:v>0.01275</c:v>
                </c:pt>
                <c:pt idx="59">
                  <c:v>0.0029</c:v>
                </c:pt>
                <c:pt idx="60">
                  <c:v>0.002762</c:v>
                </c:pt>
              </c:numCache>
            </c:numRef>
          </c:val>
        </c:ser>
        <c:ser>
          <c:idx val="1"/>
          <c:order val="1"/>
          <c:tx>
            <c:strRef>
              <c:f>KG!$A$14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G!$B$11:$BJ$12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G!$B$14:$BJ$14</c:f>
              <c:numCache>
                <c:formatCode>General</c:formatCode>
                <c:ptCount val="61"/>
                <c:pt idx="8">
                  <c:v>0.16542255235</c:v>
                </c:pt>
                <c:pt idx="9">
                  <c:v>0.294675727</c:v>
                </c:pt>
                <c:pt idx="10">
                  <c:v>0.18476357475</c:v>
                </c:pt>
                <c:pt idx="11">
                  <c:v>0.2416792219</c:v>
                </c:pt>
                <c:pt idx="12">
                  <c:v>0.21695476785</c:v>
                </c:pt>
                <c:pt idx="13">
                  <c:v>0.2391844682</c:v>
                </c:pt>
                <c:pt idx="14">
                  <c:v>0.302475885</c:v>
                </c:pt>
                <c:pt idx="15">
                  <c:v>0.38377030195</c:v>
                </c:pt>
                <c:pt idx="16">
                  <c:v>0.389537451</c:v>
                </c:pt>
                <c:pt idx="17">
                  <c:v>0.5218483786</c:v>
                </c:pt>
                <c:pt idx="18">
                  <c:v>0.703659305</c:v>
                </c:pt>
                <c:pt idx="19">
                  <c:v>1.098586636</c:v>
                </c:pt>
                <c:pt idx="20">
                  <c:v>0.58428024247</c:v>
                </c:pt>
                <c:pt idx="21">
                  <c:v>0.89056596188</c:v>
                </c:pt>
                <c:pt idx="22">
                  <c:v>0.35688479565</c:v>
                </c:pt>
                <c:pt idx="23">
                  <c:v>1.833363</c:v>
                </c:pt>
                <c:pt idx="26">
                  <c:v>1.362584</c:v>
                </c:pt>
                <c:pt idx="27">
                  <c:v>1.453602</c:v>
                </c:pt>
                <c:pt idx="28">
                  <c:v>0.495389</c:v>
                </c:pt>
                <c:pt idx="29">
                  <c:v>1.29126</c:v>
                </c:pt>
                <c:pt idx="30">
                  <c:v>1.42255</c:v>
                </c:pt>
                <c:pt idx="31">
                  <c:v>1.63856</c:v>
                </c:pt>
                <c:pt idx="32">
                  <c:v>0.7203</c:v>
                </c:pt>
                <c:pt idx="33">
                  <c:v>1.484493</c:v>
                </c:pt>
                <c:pt idx="34">
                  <c:v>1.704714</c:v>
                </c:pt>
                <c:pt idx="35">
                  <c:v>1.785249</c:v>
                </c:pt>
                <c:pt idx="36">
                  <c:v>0.526713</c:v>
                </c:pt>
                <c:pt idx="37">
                  <c:v>1.65438</c:v>
                </c:pt>
                <c:pt idx="38">
                  <c:v>1.646246</c:v>
                </c:pt>
                <c:pt idx="39">
                  <c:v>1.449565</c:v>
                </c:pt>
                <c:pt idx="40">
                  <c:v>0.30759</c:v>
                </c:pt>
                <c:pt idx="41">
                  <c:v>1.171485</c:v>
                </c:pt>
                <c:pt idx="42">
                  <c:v>1.492678</c:v>
                </c:pt>
                <c:pt idx="43">
                  <c:v>1.709896</c:v>
                </c:pt>
                <c:pt idx="44">
                  <c:v>0.65885</c:v>
                </c:pt>
                <c:pt idx="45">
                  <c:v>1.446858</c:v>
                </c:pt>
                <c:pt idx="46">
                  <c:v>2.035359</c:v>
                </c:pt>
                <c:pt idx="47">
                  <c:v>1.80251745696</c:v>
                </c:pt>
                <c:pt idx="48">
                  <c:v>0.8046</c:v>
                </c:pt>
                <c:pt idx="49">
                  <c:v>1.4494</c:v>
                </c:pt>
                <c:pt idx="50">
                  <c:v>1.9033</c:v>
                </c:pt>
                <c:pt idx="51">
                  <c:v>1.38997</c:v>
                </c:pt>
                <c:pt idx="52">
                  <c:v>1.7633385115</c:v>
                </c:pt>
                <c:pt idx="53">
                  <c:v>1.781574624</c:v>
                </c:pt>
                <c:pt idx="54">
                  <c:v>2.1611068645</c:v>
                </c:pt>
                <c:pt idx="55">
                  <c:v>2.873645468</c:v>
                </c:pt>
                <c:pt idx="56">
                  <c:v>0.555249494</c:v>
                </c:pt>
                <c:pt idx="57">
                  <c:v>2.333178648</c:v>
                </c:pt>
                <c:pt idx="58">
                  <c:v>2.715211858</c:v>
                </c:pt>
                <c:pt idx="59">
                  <c:v>2.829087</c:v>
                </c:pt>
                <c:pt idx="60">
                  <c:v>1.320712</c:v>
                </c:pt>
              </c:numCache>
            </c:numRef>
          </c:val>
        </c:ser>
        <c:gapWidth val="150"/>
        <c:overlap val="100"/>
        <c:axId val="4739528"/>
        <c:axId val="3099329"/>
      </c:barChart>
      <c:catAx>
        <c:axId val="4739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9329"/>
        <c:crossesAt val="0"/>
        <c:auto val="1"/>
        <c:lblAlgn val="ctr"/>
        <c:lblOffset val="100"/>
        <c:noMultiLvlLbl val="0"/>
      </c:catAx>
      <c:valAx>
        <c:axId val="30993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9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736744784339"/>
          <c:y val="0.430714612918003"/>
          <c:w val="0.0570084817301122"/>
          <c:h val="0.133302794319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0572503264856"/>
          <c:y val="0.0139107611548557"/>
          <c:w val="0.939770247972661"/>
          <c:h val="0.986089238845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!$A$13</c:f>
              <c:strCache>
                <c:ptCount val="1"/>
                <c:pt idx="0">
                  <c:v>Производи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11:$BJ$12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13:$BJ$13</c:f>
              <c:numCache>
                <c:formatCode>General</c:formatCode>
                <c:ptCount val="61"/>
                <c:pt idx="0">
                  <c:v>24.44901981298</c:v>
                </c:pt>
                <c:pt idx="1">
                  <c:v>25.74466996929</c:v>
                </c:pt>
                <c:pt idx="2">
                  <c:v>28.17214584954</c:v>
                </c:pt>
                <c:pt idx="3">
                  <c:v>27.97793808437</c:v>
                </c:pt>
                <c:pt idx="4">
                  <c:v>27.70962786125</c:v>
                </c:pt>
                <c:pt idx="5">
                  <c:v>34.6371402096</c:v>
                </c:pt>
                <c:pt idx="6">
                  <c:v>38.51240097074</c:v>
                </c:pt>
                <c:pt idx="7">
                  <c:v>38.67585306346</c:v>
                </c:pt>
                <c:pt idx="8">
                  <c:v>35.19121891416</c:v>
                </c:pt>
                <c:pt idx="9">
                  <c:v>43.11459686961</c:v>
                </c:pt>
                <c:pt idx="10">
                  <c:v>53.93352686465</c:v>
                </c:pt>
                <c:pt idx="11">
                  <c:v>49.67905799442</c:v>
                </c:pt>
                <c:pt idx="12">
                  <c:v>51.10554567024</c:v>
                </c:pt>
                <c:pt idx="13">
                  <c:v>60.36365414643</c:v>
                </c:pt>
                <c:pt idx="14">
                  <c:v>71.66177247804</c:v>
                </c:pt>
                <c:pt idx="15">
                  <c:v>67.35397324061</c:v>
                </c:pt>
                <c:pt idx="16">
                  <c:v>70.91662897042</c:v>
                </c:pt>
                <c:pt idx="17">
                  <c:v>69.43291102958</c:v>
                </c:pt>
                <c:pt idx="18">
                  <c:v>83.68446</c:v>
                </c:pt>
                <c:pt idx="19">
                  <c:v>89.966</c:v>
                </c:pt>
                <c:pt idx="20">
                  <c:v>101.84051</c:v>
                </c:pt>
                <c:pt idx="21">
                  <c:v>69.10038447711</c:v>
                </c:pt>
                <c:pt idx="22">
                  <c:v>101.26462519972</c:v>
                </c:pt>
                <c:pt idx="23">
                  <c:v>106.9003495502</c:v>
                </c:pt>
                <c:pt idx="24">
                  <c:v>144.23658</c:v>
                </c:pt>
                <c:pt idx="25">
                  <c:v>88.62027</c:v>
                </c:pt>
                <c:pt idx="26">
                  <c:v>115.50567728181</c:v>
                </c:pt>
                <c:pt idx="27">
                  <c:v>118.5891242531</c:v>
                </c:pt>
                <c:pt idx="28">
                  <c:v>193.96025949901</c:v>
                </c:pt>
                <c:pt idx="29">
                  <c:v>86.85324050099</c:v>
                </c:pt>
                <c:pt idx="30">
                  <c:v>150.96945659851</c:v>
                </c:pt>
                <c:pt idx="31">
                  <c:v>141.4705845944</c:v>
                </c:pt>
                <c:pt idx="32">
                  <c:v>66.77178120722</c:v>
                </c:pt>
                <c:pt idx="33">
                  <c:v>155.69693081162</c:v>
                </c:pt>
                <c:pt idx="34">
                  <c:v>224.95940505325</c:v>
                </c:pt>
                <c:pt idx="35">
                  <c:v>116.92519100142</c:v>
                </c:pt>
                <c:pt idx="36">
                  <c:v>80.22182428917</c:v>
                </c:pt>
                <c:pt idx="37">
                  <c:v>122.58340788822</c:v>
                </c:pt>
                <c:pt idx="38">
                  <c:v>212.24366304937</c:v>
                </c:pt>
                <c:pt idx="39">
                  <c:v>142.55196315493</c:v>
                </c:pt>
                <c:pt idx="40">
                  <c:v>116.38818886915</c:v>
                </c:pt>
                <c:pt idx="41">
                  <c:v>145.35600822812</c:v>
                </c:pt>
                <c:pt idx="42">
                  <c:v>172.77352599166</c:v>
                </c:pt>
                <c:pt idx="43">
                  <c:v>138.44253293431</c:v>
                </c:pt>
                <c:pt idx="44">
                  <c:v>140.48821563758</c:v>
                </c:pt>
                <c:pt idx="45">
                  <c:v>184.99960058694</c:v>
                </c:pt>
                <c:pt idx="46">
                  <c:v>185.72831752693</c:v>
                </c:pt>
                <c:pt idx="47">
                  <c:v>155.862899804</c:v>
                </c:pt>
                <c:pt idx="48">
                  <c:v>151.63978929259</c:v>
                </c:pt>
                <c:pt idx="49">
                  <c:v>167.23617565764</c:v>
                </c:pt>
                <c:pt idx="50">
                  <c:v>164.75218338347</c:v>
                </c:pt>
                <c:pt idx="51">
                  <c:v>182.26627858478</c:v>
                </c:pt>
                <c:pt idx="52">
                  <c:v>176.36332569489</c:v>
                </c:pt>
                <c:pt idx="53">
                  <c:v>185.62112519814</c:v>
                </c:pt>
                <c:pt idx="54">
                  <c:v>198.40795872306</c:v>
                </c:pt>
                <c:pt idx="55">
                  <c:v>164.38600838391</c:v>
                </c:pt>
                <c:pt idx="56">
                  <c:v>189.92744551913</c:v>
                </c:pt>
                <c:pt idx="57">
                  <c:v>209.36331448087</c:v>
                </c:pt>
                <c:pt idx="58">
                  <c:v>194.415646</c:v>
                </c:pt>
                <c:pt idx="59">
                  <c:v>232.988861</c:v>
                </c:pt>
                <c:pt idx="60">
                  <c:v>208.591298</c:v>
                </c:pt>
              </c:numCache>
            </c:numRef>
          </c:val>
        </c:ser>
        <c:ser>
          <c:idx val="1"/>
          <c:order val="1"/>
          <c:tx>
            <c:strRef>
              <c:f>RU!$A$14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11:$BJ$12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14:$BJ$14</c:f>
              <c:numCache>
                <c:formatCode>General</c:formatCode>
                <c:ptCount val="61"/>
                <c:pt idx="0">
                  <c:v>0.49192513658</c:v>
                </c:pt>
                <c:pt idx="1">
                  <c:v>0.66727306366</c:v>
                </c:pt>
                <c:pt idx="2">
                  <c:v>0.31856230165</c:v>
                </c:pt>
                <c:pt idx="3">
                  <c:v>0.27304443003</c:v>
                </c:pt>
                <c:pt idx="4">
                  <c:v>0.43428270391</c:v>
                </c:pt>
                <c:pt idx="5">
                  <c:v>0.37822887584</c:v>
                </c:pt>
                <c:pt idx="6">
                  <c:v>0.26509048143</c:v>
                </c:pt>
                <c:pt idx="7">
                  <c:v>0.3213914341</c:v>
                </c:pt>
                <c:pt idx="8">
                  <c:v>0.20784831202</c:v>
                </c:pt>
                <c:pt idx="9">
                  <c:v>0.33373309745</c:v>
                </c:pt>
                <c:pt idx="10">
                  <c:v>0.27889892649</c:v>
                </c:pt>
                <c:pt idx="11">
                  <c:v>0.46864843982</c:v>
                </c:pt>
                <c:pt idx="12">
                  <c:v>0.48038831623</c:v>
                </c:pt>
                <c:pt idx="13">
                  <c:v>0.55737260081</c:v>
                </c:pt>
                <c:pt idx="14">
                  <c:v>0.28302221174</c:v>
                </c:pt>
                <c:pt idx="15">
                  <c:v>1.09511037888</c:v>
                </c:pt>
                <c:pt idx="16">
                  <c:v>0.63601395782</c:v>
                </c:pt>
                <c:pt idx="17">
                  <c:v>1.32174604218</c:v>
                </c:pt>
                <c:pt idx="18">
                  <c:v>1.24354</c:v>
                </c:pt>
                <c:pt idx="19">
                  <c:v>1.5987</c:v>
                </c:pt>
                <c:pt idx="20">
                  <c:v>0.58963</c:v>
                </c:pt>
                <c:pt idx="21">
                  <c:v>1.80471756365</c:v>
                </c:pt>
                <c:pt idx="22">
                  <c:v>1.71467128756</c:v>
                </c:pt>
                <c:pt idx="23">
                  <c:v>2.87013357911</c:v>
                </c:pt>
                <c:pt idx="24">
                  <c:v>2.28378</c:v>
                </c:pt>
                <c:pt idx="25">
                  <c:v>4.27871</c:v>
                </c:pt>
                <c:pt idx="26">
                  <c:v>3.3971295712</c:v>
                </c:pt>
                <c:pt idx="27">
                  <c:v>6.36938022242</c:v>
                </c:pt>
                <c:pt idx="28">
                  <c:v>3.14904571472</c:v>
                </c:pt>
                <c:pt idx="29">
                  <c:v>3.79308428528</c:v>
                </c:pt>
                <c:pt idx="30">
                  <c:v>5.65791228306</c:v>
                </c:pt>
                <c:pt idx="31">
                  <c:v>4.94018875873</c:v>
                </c:pt>
                <c:pt idx="32">
                  <c:v>1.8938269935</c:v>
                </c:pt>
                <c:pt idx="33">
                  <c:v>6.01739047153</c:v>
                </c:pt>
                <c:pt idx="34">
                  <c:v>3.96072383464</c:v>
                </c:pt>
                <c:pt idx="35">
                  <c:v>6.99689557214001</c:v>
                </c:pt>
                <c:pt idx="36">
                  <c:v>2.03025713931</c:v>
                </c:pt>
                <c:pt idx="37">
                  <c:v>1.74948541769</c:v>
                </c:pt>
                <c:pt idx="38">
                  <c:v>0.60894784954</c:v>
                </c:pt>
                <c:pt idx="39">
                  <c:v>1.33291593565</c:v>
                </c:pt>
                <c:pt idx="40">
                  <c:v>1.673066995</c:v>
                </c:pt>
                <c:pt idx="41">
                  <c:v>1.97518387748</c:v>
                </c:pt>
                <c:pt idx="42">
                  <c:v>2.59542366252</c:v>
                </c:pt>
                <c:pt idx="43">
                  <c:v>2.42632146521</c:v>
                </c:pt>
                <c:pt idx="44">
                  <c:v>3.60377995938</c:v>
                </c:pt>
                <c:pt idx="45">
                  <c:v>5.37360150584</c:v>
                </c:pt>
                <c:pt idx="46">
                  <c:v>4.92999116866</c:v>
                </c:pt>
                <c:pt idx="47">
                  <c:v>3.77899943971</c:v>
                </c:pt>
                <c:pt idx="48">
                  <c:v>3.04729093956</c:v>
                </c:pt>
                <c:pt idx="49">
                  <c:v>2.7170625152</c:v>
                </c:pt>
                <c:pt idx="50">
                  <c:v>3.88117975182</c:v>
                </c:pt>
                <c:pt idx="51">
                  <c:v>4.66301148787</c:v>
                </c:pt>
                <c:pt idx="52">
                  <c:v>6.51248838062</c:v>
                </c:pt>
                <c:pt idx="53">
                  <c:v>6.2313777731</c:v>
                </c:pt>
                <c:pt idx="54">
                  <c:v>8.38677238894</c:v>
                </c:pt>
                <c:pt idx="55">
                  <c:v>6.67865645734</c:v>
                </c:pt>
                <c:pt idx="56">
                  <c:v>8.44515437819</c:v>
                </c:pt>
                <c:pt idx="57">
                  <c:v>9.17599662181</c:v>
                </c:pt>
                <c:pt idx="58">
                  <c:v>11.094848</c:v>
                </c:pt>
                <c:pt idx="59">
                  <c:v>7.180447</c:v>
                </c:pt>
                <c:pt idx="60">
                  <c:v>7.528998</c:v>
                </c:pt>
              </c:numCache>
            </c:numRef>
          </c:val>
        </c:ser>
        <c:gapWidth val="150"/>
        <c:overlap val="100"/>
        <c:axId val="15990212"/>
        <c:axId val="17386369"/>
      </c:barChart>
      <c:catAx>
        <c:axId val="15990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86369"/>
        <c:crossesAt val="0"/>
        <c:auto val="1"/>
        <c:lblAlgn val="ctr"/>
        <c:lblOffset val="100"/>
        <c:noMultiLvlLbl val="0"/>
      </c:catAx>
      <c:valAx>
        <c:axId val="17386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0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258936321622"/>
          <c:y val="0.424540682414698"/>
          <c:w val="0.0513149354457799"/>
          <c:h val="0.148162729658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8</xdr:row>
      <xdr:rowOff>57240</xdr:rowOff>
    </xdr:from>
    <xdr:to>
      <xdr:col>65</xdr:col>
      <xdr:colOff>131400</xdr:colOff>
      <xdr:row>32</xdr:row>
      <xdr:rowOff>133200</xdr:rowOff>
    </xdr:to>
    <xdr:graphicFrame>
      <xdr:nvGraphicFramePr>
        <xdr:cNvPr id="0" name="Диаграмма 1"/>
        <xdr:cNvGraphicFramePr/>
      </xdr:nvGraphicFramePr>
      <xdr:xfrm>
        <a:off x="99720" y="3381480"/>
        <a:ext cx="43834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7</xdr:row>
      <xdr:rowOff>75960</xdr:rowOff>
    </xdr:from>
    <xdr:to>
      <xdr:col>67</xdr:col>
      <xdr:colOff>504000</xdr:colOff>
      <xdr:row>31</xdr:row>
      <xdr:rowOff>152280</xdr:rowOff>
    </xdr:to>
    <xdr:graphicFrame>
      <xdr:nvGraphicFramePr>
        <xdr:cNvPr id="1" name="Диаграмма 1"/>
        <xdr:cNvGraphicFramePr/>
      </xdr:nvGraphicFramePr>
      <xdr:xfrm>
        <a:off x="119880" y="3428640"/>
        <a:ext cx="45996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7</xdr:row>
      <xdr:rowOff>57240</xdr:rowOff>
    </xdr:from>
    <xdr:to>
      <xdr:col>66</xdr:col>
      <xdr:colOff>454680</xdr:colOff>
      <xdr:row>31</xdr:row>
      <xdr:rowOff>133200</xdr:rowOff>
    </xdr:to>
    <xdr:graphicFrame>
      <xdr:nvGraphicFramePr>
        <xdr:cNvPr id="2" name="Диаграмма 1"/>
        <xdr:cNvGraphicFramePr/>
      </xdr:nvGraphicFramePr>
      <xdr:xfrm>
        <a:off x="41040" y="3381480"/>
        <a:ext cx="4515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7240</xdr:rowOff>
    </xdr:from>
    <xdr:to>
      <xdr:col>64</xdr:col>
      <xdr:colOff>744120</xdr:colOff>
      <xdr:row>33</xdr:row>
      <xdr:rowOff>152280</xdr:rowOff>
    </xdr:to>
    <xdr:graphicFrame>
      <xdr:nvGraphicFramePr>
        <xdr:cNvPr id="3" name="Диаграмма 1"/>
        <xdr:cNvGraphicFramePr/>
      </xdr:nvGraphicFramePr>
      <xdr:xfrm>
        <a:off x="0" y="3381480"/>
        <a:ext cx="447782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7</xdr:row>
      <xdr:rowOff>47520</xdr:rowOff>
    </xdr:from>
    <xdr:to>
      <xdr:col>67</xdr:col>
      <xdr:colOff>504360</xdr:colOff>
      <xdr:row>31</xdr:row>
      <xdr:rowOff>123480</xdr:rowOff>
    </xdr:to>
    <xdr:graphicFrame>
      <xdr:nvGraphicFramePr>
        <xdr:cNvPr id="4" name="Диаграмма 1"/>
        <xdr:cNvGraphicFramePr/>
      </xdr:nvGraphicFramePr>
      <xdr:xfrm>
        <a:off x="10440" y="3362400"/>
        <a:ext cx="46035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6.2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P1" activePane="topRight" state="frozen"/>
      <selection pane="topLeft" activeCell="A1" activeCellId="0" sqref="A1"/>
      <selection pane="topRigh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1" min="2" style="0" width="9.7"/>
    <col collapsed="false" customWidth="true" hidden="false" outlineLevel="0" max="179" min="22" style="0" width="8.85"/>
    <col collapsed="false" customWidth="false" hidden="false" outlineLevel="0" max="257" min="180" style="13" width="9.14"/>
  </cols>
  <sheetData>
    <row r="1" customFormat="false" ht="21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M1" s="15" t="s">
        <v>0</v>
      </c>
    </row>
    <row r="2" customFormat="false" ht="15" hidden="true" customHeight="false" outlineLevel="0" collapsed="false">
      <c r="A2" s="16"/>
      <c r="B2" s="16"/>
      <c r="C2" s="16"/>
      <c r="D2" s="16"/>
      <c r="E2" s="16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M3" s="18" t="s">
        <v>12</v>
      </c>
    </row>
    <row r="4" customFormat="false" ht="15" hidden="false" customHeight="false" outlineLevel="0" collapsed="false">
      <c r="A4" s="19"/>
      <c r="B4" s="19" t="n">
        <v>2010</v>
      </c>
      <c r="C4" s="19"/>
      <c r="D4" s="19"/>
      <c r="E4" s="19"/>
      <c r="F4" s="20" t="n">
        <v>2011</v>
      </c>
      <c r="G4" s="20"/>
      <c r="H4" s="20"/>
      <c r="I4" s="20"/>
      <c r="J4" s="20" t="n">
        <v>2012</v>
      </c>
      <c r="K4" s="20"/>
      <c r="L4" s="20"/>
      <c r="M4" s="20"/>
      <c r="N4" s="21" t="n">
        <v>2013</v>
      </c>
      <c r="O4" s="21"/>
      <c r="P4" s="21"/>
      <c r="Q4" s="21"/>
      <c r="R4" s="21" t="n">
        <v>2014</v>
      </c>
      <c r="S4" s="21"/>
      <c r="T4" s="21"/>
      <c r="U4" s="21"/>
      <c r="V4" s="21" t="n">
        <v>2015</v>
      </c>
      <c r="W4" s="21"/>
      <c r="X4" s="21"/>
      <c r="Y4" s="21"/>
      <c r="Z4" s="21" t="n">
        <v>2016</v>
      </c>
      <c r="AA4" s="21"/>
      <c r="AB4" s="21"/>
      <c r="AC4" s="21"/>
      <c r="AD4" s="21" t="n">
        <v>2017</v>
      </c>
      <c r="AE4" s="21"/>
      <c r="AF4" s="21"/>
      <c r="AG4" s="21"/>
      <c r="AH4" s="21" t="n">
        <v>2018</v>
      </c>
      <c r="AI4" s="21"/>
      <c r="AJ4" s="21"/>
      <c r="AK4" s="21"/>
      <c r="AL4" s="21" t="n">
        <v>2019</v>
      </c>
      <c r="AM4" s="21"/>
      <c r="AN4" s="21"/>
      <c r="AO4" s="21"/>
      <c r="AP4" s="21" t="n">
        <v>2020</v>
      </c>
      <c r="AQ4" s="21"/>
      <c r="AR4" s="21"/>
      <c r="AS4" s="21"/>
      <c r="AT4" s="21" t="n">
        <v>2021</v>
      </c>
      <c r="AU4" s="21"/>
      <c r="AV4" s="21"/>
      <c r="AW4" s="21"/>
      <c r="AX4" s="21" t="n">
        <v>2022</v>
      </c>
      <c r="AY4" s="21"/>
      <c r="AZ4" s="21"/>
      <c r="BA4" s="21"/>
      <c r="BB4" s="21" t="n">
        <v>2023</v>
      </c>
      <c r="BC4" s="21"/>
      <c r="BD4" s="21"/>
      <c r="BE4" s="21"/>
      <c r="BF4" s="21" t="n">
        <v>2024</v>
      </c>
      <c r="BG4" s="21"/>
      <c r="BH4" s="21"/>
      <c r="BI4" s="21"/>
      <c r="BJ4" s="21" t="n">
        <v>2025</v>
      </c>
      <c r="BK4" s="21"/>
      <c r="BL4" s="21"/>
      <c r="BM4" s="21"/>
    </row>
    <row r="5" customFormat="false" ht="15" hidden="false" customHeight="false" outlineLevel="0" collapsed="false">
      <c r="A5" s="19"/>
      <c r="B5" s="19" t="s">
        <v>13</v>
      </c>
      <c r="C5" s="19" t="s">
        <v>14</v>
      </c>
      <c r="D5" s="19" t="s">
        <v>15</v>
      </c>
      <c r="E5" s="19" t="s">
        <v>16</v>
      </c>
      <c r="F5" s="19" t="s">
        <v>13</v>
      </c>
      <c r="G5" s="19" t="s">
        <v>14</v>
      </c>
      <c r="H5" s="19" t="s">
        <v>15</v>
      </c>
      <c r="I5" s="19" t="s">
        <v>16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3</v>
      </c>
      <c r="S5" s="19" t="s">
        <v>14</v>
      </c>
      <c r="T5" s="19" t="s">
        <v>15</v>
      </c>
      <c r="U5" s="19" t="s">
        <v>16</v>
      </c>
      <c r="V5" s="19" t="s">
        <v>13</v>
      </c>
      <c r="W5" s="19" t="s">
        <v>14</v>
      </c>
      <c r="X5" s="19" t="s">
        <v>15</v>
      </c>
      <c r="Y5" s="19" t="s">
        <v>16</v>
      </c>
      <c r="Z5" s="19" t="s">
        <v>13</v>
      </c>
      <c r="AA5" s="19" t="s">
        <v>14</v>
      </c>
      <c r="AB5" s="19" t="s">
        <v>15</v>
      </c>
      <c r="AC5" s="19" t="s">
        <v>16</v>
      </c>
      <c r="AD5" s="19" t="s">
        <v>13</v>
      </c>
      <c r="AE5" s="19" t="s">
        <v>14</v>
      </c>
      <c r="AF5" s="19" t="s">
        <v>15</v>
      </c>
      <c r="AG5" s="19" t="s">
        <v>16</v>
      </c>
      <c r="AH5" s="19" t="s">
        <v>13</v>
      </c>
      <c r="AI5" s="19" t="s">
        <v>14</v>
      </c>
      <c r="AJ5" s="19" t="s">
        <v>15</v>
      </c>
      <c r="AK5" s="19" t="s">
        <v>16</v>
      </c>
      <c r="AL5" s="19" t="s">
        <v>13</v>
      </c>
      <c r="AM5" s="19" t="s">
        <v>14</v>
      </c>
      <c r="AN5" s="19" t="s">
        <v>15</v>
      </c>
      <c r="AO5" s="19" t="s">
        <v>16</v>
      </c>
      <c r="AP5" s="19" t="s">
        <v>13</v>
      </c>
      <c r="AQ5" s="19" t="s">
        <v>14</v>
      </c>
      <c r="AR5" s="19" t="s">
        <v>15</v>
      </c>
      <c r="AS5" s="19" t="s">
        <v>16</v>
      </c>
      <c r="AT5" s="19" t="s">
        <v>13</v>
      </c>
      <c r="AU5" s="19" t="s">
        <v>14</v>
      </c>
      <c r="AV5" s="19" t="s">
        <v>15</v>
      </c>
      <c r="AW5" s="19" t="s">
        <v>16</v>
      </c>
      <c r="AX5" s="19" t="s">
        <v>13</v>
      </c>
      <c r="AY5" s="19" t="s">
        <v>14</v>
      </c>
      <c r="AZ5" s="19" t="s">
        <v>15</v>
      </c>
      <c r="BA5" s="19" t="s">
        <v>16</v>
      </c>
      <c r="BB5" s="19" t="s">
        <v>13</v>
      </c>
      <c r="BC5" s="19" t="s">
        <v>14</v>
      </c>
      <c r="BD5" s="19" t="s">
        <v>15</v>
      </c>
      <c r="BE5" s="19" t="s">
        <v>16</v>
      </c>
      <c r="BF5" s="19" t="s">
        <v>13</v>
      </c>
      <c r="BG5" s="19" t="s">
        <v>14</v>
      </c>
      <c r="BH5" s="19" t="s">
        <v>15</v>
      </c>
      <c r="BI5" s="19" t="s">
        <v>16</v>
      </c>
      <c r="BJ5" s="19" t="s">
        <v>13</v>
      </c>
      <c r="BK5" s="19" t="s">
        <v>14</v>
      </c>
      <c r="BL5" s="19" t="s">
        <v>15</v>
      </c>
      <c r="BM5" s="19" t="s">
        <v>16</v>
      </c>
    </row>
    <row r="6" customFormat="false" ht="15" hidden="false" customHeight="false" outlineLevel="0" collapsed="false">
      <c r="A6" s="22" t="s">
        <v>17</v>
      </c>
      <c r="B6" s="23" t="n">
        <v>1.54157568</v>
      </c>
      <c r="C6" s="24" t="n">
        <v>3.0253636</v>
      </c>
      <c r="D6" s="24" t="n">
        <v>5.1055148</v>
      </c>
      <c r="E6" s="24" t="n">
        <v>8.307676608</v>
      </c>
      <c r="F6" s="24" t="n">
        <v>2.4484998</v>
      </c>
      <c r="G6" s="24" t="n">
        <v>2.8086758</v>
      </c>
      <c r="H6" s="24" t="n">
        <v>3.69878907</v>
      </c>
      <c r="I6" s="24" t="n">
        <v>5.095414968</v>
      </c>
      <c r="J6" s="24" t="n">
        <v>2.91696</v>
      </c>
      <c r="K6" s="24" t="n">
        <v>3.62434668</v>
      </c>
      <c r="L6" s="24" t="n">
        <v>5.02506668</v>
      </c>
      <c r="M6" s="24" t="n">
        <v>8.14467468</v>
      </c>
      <c r="N6" s="24" t="n">
        <v>2.68704</v>
      </c>
      <c r="O6" s="24" t="n">
        <v>3.08704</v>
      </c>
      <c r="P6" s="24" t="n">
        <v>3.98121144</v>
      </c>
      <c r="Q6" s="24" t="n">
        <v>6.438197936</v>
      </c>
      <c r="R6" s="24" t="n">
        <v>1.928302656</v>
      </c>
      <c r="S6" s="24" t="n">
        <v>3.68317802</v>
      </c>
      <c r="T6" s="24" t="n">
        <v>5.946875</v>
      </c>
      <c r="U6" s="24" t="n">
        <v>9.2463401</v>
      </c>
      <c r="V6" s="24" t="n">
        <v>2.42286145</v>
      </c>
      <c r="W6" s="24" t="n">
        <v>4.92501145</v>
      </c>
      <c r="X6" s="24" t="n">
        <v>7.89976145</v>
      </c>
      <c r="Y6" s="25" t="n">
        <v>10.96156145</v>
      </c>
      <c r="Z6" s="24" t="n">
        <v>3.078382</v>
      </c>
      <c r="AA6" s="24" t="n">
        <v>6.176882</v>
      </c>
      <c r="AB6" s="25" t="n">
        <v>9.81054</v>
      </c>
      <c r="AC6" s="25" t="n">
        <v>14.8012382</v>
      </c>
      <c r="AD6" s="24" t="n">
        <v>4.192864</v>
      </c>
      <c r="AE6" s="24" t="n">
        <v>8.17744264</v>
      </c>
      <c r="AF6" s="25" t="n">
        <v>14.19948189</v>
      </c>
      <c r="AG6" s="25" t="n">
        <v>25.06943689</v>
      </c>
      <c r="AH6" s="25" t="s">
        <v>18</v>
      </c>
      <c r="AI6" s="25" t="s">
        <v>18</v>
      </c>
      <c r="AJ6" s="25" t="s">
        <v>18</v>
      </c>
      <c r="AK6" s="25" t="s">
        <v>18</v>
      </c>
      <c r="AL6" s="25" t="s">
        <v>18</v>
      </c>
      <c r="AM6" s="25" t="s">
        <v>18</v>
      </c>
      <c r="AN6" s="25" t="s">
        <v>18</v>
      </c>
      <c r="AO6" s="25" t="s">
        <v>18</v>
      </c>
      <c r="AP6" s="25" t="s">
        <v>18</v>
      </c>
      <c r="AQ6" s="25" t="s">
        <v>18</v>
      </c>
      <c r="AR6" s="25" t="s">
        <v>18</v>
      </c>
      <c r="AS6" s="25" t="s">
        <v>18</v>
      </c>
      <c r="AT6" s="25" t="s">
        <v>18</v>
      </c>
      <c r="AU6" s="25" t="s">
        <v>18</v>
      </c>
      <c r="AV6" s="25" t="s">
        <v>18</v>
      </c>
      <c r="AW6" s="25" t="s">
        <v>18</v>
      </c>
      <c r="AX6" s="25" t="s">
        <v>18</v>
      </c>
      <c r="AY6" s="25" t="s">
        <v>18</v>
      </c>
      <c r="AZ6" s="25" t="s">
        <v>18</v>
      </c>
      <c r="BA6" s="25" t="s">
        <v>18</v>
      </c>
      <c r="BB6" s="25" t="s">
        <v>18</v>
      </c>
      <c r="BC6" s="25" t="s">
        <v>18</v>
      </c>
      <c r="BD6" s="25" t="s">
        <v>18</v>
      </c>
      <c r="BE6" s="25" t="s">
        <v>18</v>
      </c>
      <c r="BF6" s="25" t="s">
        <v>18</v>
      </c>
      <c r="BG6" s="25" t="s">
        <v>18</v>
      </c>
      <c r="BH6" s="25" t="s">
        <v>18</v>
      </c>
      <c r="BI6" s="25" t="s">
        <v>18</v>
      </c>
      <c r="BJ6" s="25" t="s">
        <v>18</v>
      </c>
      <c r="BK6" s="25"/>
      <c r="BL6" s="25"/>
      <c r="BM6" s="26"/>
    </row>
    <row r="7" customFormat="false" ht="15" hidden="false" customHeight="false" outlineLevel="0" collapsed="false">
      <c r="A7" s="27" t="s">
        <v>19</v>
      </c>
      <c r="B7" s="28" t="n">
        <v>2.69909578</v>
      </c>
      <c r="C7" s="29" t="n">
        <v>6.074676497</v>
      </c>
      <c r="D7" s="29" t="n">
        <v>9.543470531</v>
      </c>
      <c r="E7" s="29" t="n">
        <v>13.71799437</v>
      </c>
      <c r="F7" s="29" t="n">
        <v>2.148200691</v>
      </c>
      <c r="G7" s="29" t="n">
        <v>6.04887874533</v>
      </c>
      <c r="H7" s="29" t="n">
        <v>9.69488349</v>
      </c>
      <c r="I7" s="29" t="n">
        <v>14.441016645</v>
      </c>
      <c r="J7" s="29" t="n">
        <v>2.259249931425</v>
      </c>
      <c r="K7" s="29" t="n">
        <v>6.05346922058</v>
      </c>
      <c r="L7" s="29" t="n">
        <v>10.30317495053</v>
      </c>
      <c r="M7" s="29" t="n">
        <v>15.719115224105</v>
      </c>
      <c r="N7" s="29" t="n">
        <v>2.35682029896</v>
      </c>
      <c r="O7" s="29" t="n">
        <v>6.532223130285</v>
      </c>
      <c r="P7" s="29" t="n">
        <v>11.38691453526</v>
      </c>
      <c r="Q7" s="29" t="n">
        <v>18.269297093415</v>
      </c>
      <c r="R7" s="29" t="n">
        <v>1.40755458</v>
      </c>
      <c r="S7" s="29" t="n">
        <v>3.5098910843</v>
      </c>
      <c r="T7" s="29" t="n">
        <v>8.09146429</v>
      </c>
      <c r="U7" s="29" t="n">
        <v>12.412353113</v>
      </c>
      <c r="V7" s="29" t="n">
        <v>2.76353125</v>
      </c>
      <c r="W7" s="29" t="n">
        <v>5.576864565</v>
      </c>
      <c r="X7" s="29" t="n">
        <v>9.19855307</v>
      </c>
      <c r="Y7" s="30" t="n">
        <v>12.51817186</v>
      </c>
      <c r="Z7" s="29" t="n">
        <v>3.45105754</v>
      </c>
      <c r="AA7" s="29" t="n">
        <v>7.06403253</v>
      </c>
      <c r="AB7" s="30" t="n">
        <v>11.092817248</v>
      </c>
      <c r="AC7" s="30" t="n">
        <v>15.618304958</v>
      </c>
      <c r="AD7" s="29" t="n">
        <v>3.322824727</v>
      </c>
      <c r="AE7" s="29" t="n">
        <v>7.594361757</v>
      </c>
      <c r="AF7" s="30" t="n">
        <v>13.902785332</v>
      </c>
      <c r="AG7" s="30" t="n">
        <v>19.206362243</v>
      </c>
      <c r="AH7" s="30" t="n">
        <v>1.90993524</v>
      </c>
      <c r="AI7" s="30" t="n">
        <v>11.531629884</v>
      </c>
      <c r="AJ7" s="30" t="n">
        <v>15.043413014</v>
      </c>
      <c r="AK7" s="30" t="n">
        <v>23.73401791</v>
      </c>
      <c r="AL7" s="30" t="s">
        <v>18</v>
      </c>
      <c r="AM7" s="30" t="s">
        <v>18</v>
      </c>
      <c r="AN7" s="30" t="s">
        <v>18</v>
      </c>
      <c r="AO7" s="30" t="s">
        <v>18</v>
      </c>
      <c r="AP7" s="30" t="s">
        <v>18</v>
      </c>
      <c r="AQ7" s="30" t="s">
        <v>18</v>
      </c>
      <c r="AR7" s="30" t="s">
        <v>18</v>
      </c>
      <c r="AS7" s="30" t="s">
        <v>18</v>
      </c>
      <c r="AT7" s="30" t="s">
        <v>18</v>
      </c>
      <c r="AU7" s="30" t="s">
        <v>18</v>
      </c>
      <c r="AV7" s="30" t="s">
        <v>18</v>
      </c>
      <c r="AW7" s="30" t="s">
        <v>18</v>
      </c>
      <c r="AX7" s="30" t="s">
        <v>18</v>
      </c>
      <c r="AY7" s="30" t="s">
        <v>18</v>
      </c>
      <c r="AZ7" s="30" t="s">
        <v>18</v>
      </c>
      <c r="BA7" s="30" t="s">
        <v>18</v>
      </c>
      <c r="BB7" s="30" t="s">
        <v>18</v>
      </c>
      <c r="BC7" s="30" t="s">
        <v>18</v>
      </c>
      <c r="BD7" s="30" t="s">
        <v>18</v>
      </c>
      <c r="BE7" s="30" t="s">
        <v>18</v>
      </c>
      <c r="BF7" s="30" t="s">
        <v>18</v>
      </c>
      <c r="BG7" s="30" t="s">
        <v>18</v>
      </c>
      <c r="BH7" s="30" t="s">
        <v>18</v>
      </c>
      <c r="BI7" s="30" t="s">
        <v>18</v>
      </c>
      <c r="BJ7" s="30" t="s">
        <v>18</v>
      </c>
      <c r="BK7" s="30"/>
      <c r="BL7" s="30"/>
      <c r="BM7" s="31"/>
    </row>
    <row r="8" customFormat="false" ht="15" hidden="false" customHeight="false" outlineLevel="0" collapsed="false">
      <c r="A8" s="32" t="s">
        <v>20</v>
      </c>
      <c r="B8" s="33" t="n">
        <v>4.24067146</v>
      </c>
      <c r="C8" s="34" t="n">
        <v>9.100040097</v>
      </c>
      <c r="D8" s="34" t="n">
        <v>14.648985331</v>
      </c>
      <c r="E8" s="34" t="n">
        <v>22.025670978</v>
      </c>
      <c r="F8" s="34" t="n">
        <v>4.596700491</v>
      </c>
      <c r="G8" s="34" t="n">
        <v>8.85755454533</v>
      </c>
      <c r="H8" s="34" t="n">
        <v>13.39367256</v>
      </c>
      <c r="I8" s="34" t="n">
        <v>19.536431613</v>
      </c>
      <c r="J8" s="34" t="n">
        <v>5.176209931425</v>
      </c>
      <c r="K8" s="34" t="n">
        <v>9.67781590058</v>
      </c>
      <c r="L8" s="34" t="n">
        <v>15.32824163053</v>
      </c>
      <c r="M8" s="34" t="n">
        <v>23.863789904105</v>
      </c>
      <c r="N8" s="34" t="n">
        <v>5.04386029896</v>
      </c>
      <c r="O8" s="34" t="n">
        <v>9.619263130285</v>
      </c>
      <c r="P8" s="34" t="n">
        <v>15.36812597526</v>
      </c>
      <c r="Q8" s="34" t="n">
        <v>24.707495029415</v>
      </c>
      <c r="R8" s="34" t="n">
        <v>3.335857236</v>
      </c>
      <c r="S8" s="34" t="n">
        <v>7.1930691043</v>
      </c>
      <c r="T8" s="34" t="n">
        <v>14.03833929</v>
      </c>
      <c r="U8" s="34" t="n">
        <v>21.658693213</v>
      </c>
      <c r="V8" s="34" t="n">
        <v>5.1863927</v>
      </c>
      <c r="W8" s="34" t="n">
        <v>10.501876015</v>
      </c>
      <c r="X8" s="34" t="n">
        <v>17.09831452</v>
      </c>
      <c r="Y8" s="35" t="n">
        <v>23.47973331</v>
      </c>
      <c r="Z8" s="34" t="n">
        <v>6.52943954</v>
      </c>
      <c r="AA8" s="34" t="n">
        <v>13.24091453</v>
      </c>
      <c r="AB8" s="35" t="n">
        <v>20.903357248</v>
      </c>
      <c r="AC8" s="35" t="n">
        <v>30.419543158</v>
      </c>
      <c r="AD8" s="34" t="n">
        <v>7.515688727</v>
      </c>
      <c r="AE8" s="34" t="n">
        <v>15.771804397</v>
      </c>
      <c r="AF8" s="35" t="n">
        <v>28.102267222</v>
      </c>
      <c r="AG8" s="35" t="n">
        <v>44.275799133</v>
      </c>
      <c r="AH8" s="35" t="s">
        <v>18</v>
      </c>
      <c r="AI8" s="35" t="s">
        <v>18</v>
      </c>
      <c r="AJ8" s="35" t="s">
        <v>18</v>
      </c>
      <c r="AK8" s="35" t="s">
        <v>18</v>
      </c>
      <c r="AL8" s="35" t="s">
        <v>18</v>
      </c>
      <c r="AM8" s="35" t="s">
        <v>18</v>
      </c>
      <c r="AN8" s="35" t="s">
        <v>18</v>
      </c>
      <c r="AO8" s="35" t="s">
        <v>18</v>
      </c>
      <c r="AP8" s="35" t="s">
        <v>18</v>
      </c>
      <c r="AQ8" s="35" t="s">
        <v>18</v>
      </c>
      <c r="AR8" s="35" t="s">
        <v>18</v>
      </c>
      <c r="AS8" s="35" t="s">
        <v>18</v>
      </c>
      <c r="AT8" s="35" t="s">
        <v>18</v>
      </c>
      <c r="AU8" s="35" t="s">
        <v>18</v>
      </c>
      <c r="AV8" s="35" t="s">
        <v>18</v>
      </c>
      <c r="AW8" s="35" t="s">
        <v>18</v>
      </c>
      <c r="AX8" s="35" t="s">
        <v>18</v>
      </c>
      <c r="AY8" s="35" t="s">
        <v>18</v>
      </c>
      <c r="AZ8" s="35" t="s">
        <v>18</v>
      </c>
      <c r="BA8" s="35" t="s">
        <v>18</v>
      </c>
      <c r="BB8" s="35" t="s">
        <v>18</v>
      </c>
      <c r="BC8" s="35" t="s">
        <v>18</v>
      </c>
      <c r="BD8" s="35" t="s">
        <v>18</v>
      </c>
      <c r="BE8" s="35" t="s">
        <v>18</v>
      </c>
      <c r="BF8" s="35" t="s">
        <v>18</v>
      </c>
      <c r="BG8" s="35" t="s">
        <v>18</v>
      </c>
      <c r="BH8" s="35" t="s">
        <v>18</v>
      </c>
      <c r="BI8" s="35" t="s">
        <v>18</v>
      </c>
      <c r="BJ8" s="35" t="s">
        <v>18</v>
      </c>
      <c r="BK8" s="35"/>
      <c r="BL8" s="35"/>
      <c r="BM8" s="36"/>
    </row>
    <row r="9" customFormat="false" ht="15" hidden="false" customHeight="false" outlineLevel="0" collapsed="false">
      <c r="A9" s="37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30"/>
      <c r="Z9" s="29"/>
      <c r="AA9" s="29"/>
      <c r="AB9" s="30"/>
      <c r="AC9" s="30"/>
      <c r="AD9" s="29"/>
      <c r="AE9" s="29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M11" s="18" t="s">
        <v>21</v>
      </c>
    </row>
    <row r="12" customFormat="false" ht="15" hidden="false" customHeight="false" outlineLevel="0" collapsed="false">
      <c r="A12" s="19"/>
      <c r="B12" s="19" t="n">
        <v>2010</v>
      </c>
      <c r="C12" s="19"/>
      <c r="D12" s="19"/>
      <c r="E12" s="19"/>
      <c r="F12" s="20" t="n">
        <v>2011</v>
      </c>
      <c r="G12" s="20"/>
      <c r="H12" s="20"/>
      <c r="I12" s="20"/>
      <c r="J12" s="20" t="n">
        <v>2012</v>
      </c>
      <c r="K12" s="20"/>
      <c r="L12" s="20"/>
      <c r="M12" s="20"/>
      <c r="N12" s="21" t="n">
        <v>2013</v>
      </c>
      <c r="O12" s="21"/>
      <c r="P12" s="21"/>
      <c r="Q12" s="21"/>
      <c r="R12" s="21" t="n">
        <v>2014</v>
      </c>
      <c r="S12" s="21"/>
      <c r="T12" s="21"/>
      <c r="U12" s="21"/>
      <c r="V12" s="21" t="n">
        <v>2015</v>
      </c>
      <c r="W12" s="21"/>
      <c r="X12" s="21"/>
      <c r="Y12" s="21"/>
      <c r="Z12" s="21" t="n">
        <v>2016</v>
      </c>
      <c r="AA12" s="21"/>
      <c r="AB12" s="21"/>
      <c r="AC12" s="21"/>
      <c r="AD12" s="21" t="n">
        <v>2017</v>
      </c>
      <c r="AE12" s="21"/>
      <c r="AF12" s="21"/>
      <c r="AG12" s="21"/>
      <c r="AH12" s="21" t="n">
        <v>2018</v>
      </c>
      <c r="AI12" s="21"/>
      <c r="AJ12" s="21"/>
      <c r="AK12" s="21"/>
      <c r="AL12" s="21" t="n">
        <v>2019</v>
      </c>
      <c r="AM12" s="21"/>
      <c r="AN12" s="21"/>
      <c r="AO12" s="21"/>
      <c r="AP12" s="21" t="n">
        <v>2020</v>
      </c>
      <c r="AQ12" s="21"/>
      <c r="AR12" s="21"/>
      <c r="AS12" s="21"/>
      <c r="AT12" s="21" t="n">
        <v>2021</v>
      </c>
      <c r="AU12" s="21"/>
      <c r="AV12" s="21"/>
      <c r="AW12" s="21"/>
      <c r="AX12" s="21" t="n">
        <v>2022</v>
      </c>
      <c r="AY12" s="21"/>
      <c r="AZ12" s="21"/>
      <c r="BA12" s="21"/>
      <c r="BB12" s="21" t="n">
        <v>2023</v>
      </c>
      <c r="BC12" s="21"/>
      <c r="BD12" s="21"/>
      <c r="BE12" s="21"/>
      <c r="BF12" s="21" t="n">
        <v>2024</v>
      </c>
      <c r="BG12" s="21"/>
      <c r="BH12" s="21"/>
      <c r="BI12" s="21"/>
      <c r="BJ12" s="21" t="n">
        <v>2025</v>
      </c>
      <c r="BK12" s="21"/>
      <c r="BL12" s="21"/>
      <c r="BM12" s="21"/>
    </row>
    <row r="13" customFormat="false" ht="15" hidden="false" customHeight="false" outlineLevel="0" collapsed="false">
      <c r="A13" s="19"/>
      <c r="B13" s="19" t="s">
        <v>13</v>
      </c>
      <c r="C13" s="19" t="s">
        <v>14</v>
      </c>
      <c r="D13" s="19" t="s">
        <v>15</v>
      </c>
      <c r="E13" s="19" t="s">
        <v>16</v>
      </c>
      <c r="F13" s="19" t="s">
        <v>13</v>
      </c>
      <c r="G13" s="19" t="s">
        <v>14</v>
      </c>
      <c r="H13" s="19" t="s">
        <v>15</v>
      </c>
      <c r="I13" s="19" t="s">
        <v>16</v>
      </c>
      <c r="J13" s="19" t="s">
        <v>13</v>
      </c>
      <c r="K13" s="19" t="s">
        <v>14</v>
      </c>
      <c r="L13" s="19" t="s">
        <v>15</v>
      </c>
      <c r="M13" s="19" t="s">
        <v>16</v>
      </c>
      <c r="N13" s="19" t="s">
        <v>13</v>
      </c>
      <c r="O13" s="19" t="s">
        <v>14</v>
      </c>
      <c r="P13" s="19" t="s">
        <v>15</v>
      </c>
      <c r="Q13" s="19" t="s">
        <v>16</v>
      </c>
      <c r="R13" s="19" t="s">
        <v>13</v>
      </c>
      <c r="S13" s="19" t="s">
        <v>14</v>
      </c>
      <c r="T13" s="19" t="s">
        <v>15</v>
      </c>
      <c r="U13" s="19" t="s">
        <v>16</v>
      </c>
      <c r="V13" s="19" t="s">
        <v>13</v>
      </c>
      <c r="W13" s="19" t="s">
        <v>14</v>
      </c>
      <c r="X13" s="19" t="s">
        <v>15</v>
      </c>
      <c r="Y13" s="19" t="s">
        <v>16</v>
      </c>
      <c r="Z13" s="19" t="s">
        <v>13</v>
      </c>
      <c r="AA13" s="19" t="s">
        <v>14</v>
      </c>
      <c r="AB13" s="19" t="s">
        <v>15</v>
      </c>
      <c r="AC13" s="19" t="s">
        <v>16</v>
      </c>
      <c r="AD13" s="19" t="s">
        <v>13</v>
      </c>
      <c r="AE13" s="19" t="s">
        <v>14</v>
      </c>
      <c r="AF13" s="19" t="s">
        <v>15</v>
      </c>
      <c r="AG13" s="19" t="s">
        <v>16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3</v>
      </c>
      <c r="AM13" s="19" t="s">
        <v>14</v>
      </c>
      <c r="AN13" s="19" t="s">
        <v>15</v>
      </c>
      <c r="AO13" s="19" t="s">
        <v>16</v>
      </c>
      <c r="AP13" s="19" t="s">
        <v>13</v>
      </c>
      <c r="AQ13" s="19" t="s">
        <v>14</v>
      </c>
      <c r="AR13" s="19" t="s">
        <v>15</v>
      </c>
      <c r="AS13" s="19" t="s">
        <v>16</v>
      </c>
      <c r="AT13" s="19" t="s">
        <v>13</v>
      </c>
      <c r="AU13" s="19" t="s">
        <v>14</v>
      </c>
      <c r="AV13" s="19" t="s">
        <v>15</v>
      </c>
      <c r="AW13" s="19" t="s">
        <v>16</v>
      </c>
      <c r="AX13" s="19" t="s">
        <v>13</v>
      </c>
      <c r="AY13" s="19" t="s">
        <v>14</v>
      </c>
      <c r="AZ13" s="19" t="s">
        <v>15</v>
      </c>
      <c r="BA13" s="19" t="s">
        <v>16</v>
      </c>
      <c r="BB13" s="19" t="s">
        <v>13</v>
      </c>
      <c r="BC13" s="19" t="s">
        <v>14</v>
      </c>
      <c r="BD13" s="19" t="s">
        <v>15</v>
      </c>
      <c r="BE13" s="19" t="s">
        <v>16</v>
      </c>
      <c r="BF13" s="19" t="s">
        <v>13</v>
      </c>
      <c r="BG13" s="19" t="s">
        <v>14</v>
      </c>
      <c r="BH13" s="19" t="s">
        <v>15</v>
      </c>
      <c r="BI13" s="19" t="s">
        <v>16</v>
      </c>
      <c r="BJ13" s="19" t="s">
        <v>13</v>
      </c>
      <c r="BK13" s="19" t="s">
        <v>14</v>
      </c>
      <c r="BL13" s="19" t="s">
        <v>15</v>
      </c>
      <c r="BM13" s="19" t="s">
        <v>16</v>
      </c>
    </row>
    <row r="14" customFormat="false" ht="15" hidden="false" customHeight="false" outlineLevel="0" collapsed="false">
      <c r="A14" s="22" t="s">
        <v>17</v>
      </c>
      <c r="B14" s="23" t="n">
        <f aca="false">B6</f>
        <v>1.54157568</v>
      </c>
      <c r="C14" s="24" t="n">
        <f aca="false">C6-B6</f>
        <v>1.48378792</v>
      </c>
      <c r="D14" s="24" t="n">
        <f aca="false">D6-C6</f>
        <v>2.0801512</v>
      </c>
      <c r="E14" s="24" t="n">
        <f aca="false">E6-D6</f>
        <v>3.202161808</v>
      </c>
      <c r="F14" s="24" t="n">
        <f aca="false">F6</f>
        <v>2.4484998</v>
      </c>
      <c r="G14" s="24" t="n">
        <f aca="false">G6-F6</f>
        <v>0.360176000000001</v>
      </c>
      <c r="H14" s="24" t="n">
        <f aca="false">H6-G6</f>
        <v>0.89011327</v>
      </c>
      <c r="I14" s="24" t="n">
        <f aca="false">I6-H6</f>
        <v>1.396625898</v>
      </c>
      <c r="J14" s="24" t="n">
        <f aca="false">J6</f>
        <v>2.91696</v>
      </c>
      <c r="K14" s="24" t="n">
        <f aca="false">K6-J6</f>
        <v>0.70738668</v>
      </c>
      <c r="L14" s="24" t="n">
        <f aca="false">L6-K6</f>
        <v>1.40072</v>
      </c>
      <c r="M14" s="24" t="n">
        <f aca="false">M6-L6</f>
        <v>3.119608</v>
      </c>
      <c r="N14" s="24" t="n">
        <f aca="false">N6</f>
        <v>2.68704</v>
      </c>
      <c r="O14" s="24" t="n">
        <f aca="false">O6-N6</f>
        <v>0.4</v>
      </c>
      <c r="P14" s="24" t="n">
        <f aca="false">P6-O6</f>
        <v>0.89417144</v>
      </c>
      <c r="Q14" s="24" t="n">
        <f aca="false">Q6-P6</f>
        <v>2.456986496</v>
      </c>
      <c r="R14" s="24" t="n">
        <f aca="false">R6</f>
        <v>1.928302656</v>
      </c>
      <c r="S14" s="24" t="n">
        <f aca="false">S6-R6</f>
        <v>1.754875364</v>
      </c>
      <c r="T14" s="24" t="n">
        <f aca="false">T6-S6</f>
        <v>2.26369698</v>
      </c>
      <c r="U14" s="24" t="n">
        <f aca="false">U6-T6</f>
        <v>3.2994651</v>
      </c>
      <c r="V14" s="24" t="n">
        <f aca="false">V6</f>
        <v>2.42286145</v>
      </c>
      <c r="W14" s="24" t="n">
        <f aca="false">W6-V6</f>
        <v>2.50215</v>
      </c>
      <c r="X14" s="24" t="n">
        <f aca="false">X6-W6</f>
        <v>2.97475</v>
      </c>
      <c r="Y14" s="25" t="n">
        <f aca="false">Y6-X6</f>
        <v>3.0618</v>
      </c>
      <c r="Z14" s="24" t="n">
        <f aca="false">Z6</f>
        <v>3.078382</v>
      </c>
      <c r="AA14" s="24" t="n">
        <f aca="false">AA6-Z6</f>
        <v>3.0985</v>
      </c>
      <c r="AB14" s="25" t="n">
        <f aca="false">AB6-AA6</f>
        <v>3.633658</v>
      </c>
      <c r="AC14" s="25" t="n">
        <f aca="false">AC6-AB6</f>
        <v>4.9906982</v>
      </c>
      <c r="AD14" s="24" t="n">
        <f aca="false">AD6</f>
        <v>4.192864</v>
      </c>
      <c r="AE14" s="24" t="n">
        <f aca="false">AE6-AD6</f>
        <v>3.98457864</v>
      </c>
      <c r="AF14" s="25" t="n">
        <f aca="false">AF6-AE6</f>
        <v>6.02203925</v>
      </c>
      <c r="AG14" s="25" t="n">
        <f aca="false">AG6-AF6</f>
        <v>10.869955</v>
      </c>
      <c r="AH14" s="25" t="s">
        <v>18</v>
      </c>
      <c r="AI14" s="25" t="s">
        <v>18</v>
      </c>
      <c r="AJ14" s="25" t="s">
        <v>18</v>
      </c>
      <c r="AK14" s="25" t="s">
        <v>18</v>
      </c>
      <c r="AL14" s="25" t="s">
        <v>18</v>
      </c>
      <c r="AM14" s="25" t="s">
        <v>18</v>
      </c>
      <c r="AN14" s="25" t="s">
        <v>18</v>
      </c>
      <c r="AO14" s="25" t="s">
        <v>18</v>
      </c>
      <c r="AP14" s="25" t="s">
        <v>18</v>
      </c>
      <c r="AQ14" s="25" t="s">
        <v>18</v>
      </c>
      <c r="AR14" s="25" t="s">
        <v>18</v>
      </c>
      <c r="AS14" s="25" t="s">
        <v>18</v>
      </c>
      <c r="AT14" s="25" t="s">
        <v>18</v>
      </c>
      <c r="AU14" s="25" t="s">
        <v>18</v>
      </c>
      <c r="AV14" s="25" t="s">
        <v>18</v>
      </c>
      <c r="AW14" s="25" t="s">
        <v>18</v>
      </c>
      <c r="AX14" s="25" t="s">
        <v>18</v>
      </c>
      <c r="AY14" s="25" t="s">
        <v>18</v>
      </c>
      <c r="AZ14" s="25" t="s">
        <v>18</v>
      </c>
      <c r="BA14" s="25" t="s">
        <v>18</v>
      </c>
      <c r="BB14" s="25" t="s">
        <v>18</v>
      </c>
      <c r="BC14" s="25" t="s">
        <v>18</v>
      </c>
      <c r="BD14" s="25" t="s">
        <v>18</v>
      </c>
      <c r="BE14" s="25" t="s">
        <v>18</v>
      </c>
      <c r="BF14" s="25" t="s">
        <v>18</v>
      </c>
      <c r="BG14" s="25" t="s">
        <v>18</v>
      </c>
      <c r="BH14" s="25" t="s">
        <v>18</v>
      </c>
      <c r="BI14" s="25" t="s">
        <v>18</v>
      </c>
      <c r="BJ14" s="25" t="s">
        <v>18</v>
      </c>
      <c r="BK14" s="25"/>
      <c r="BL14" s="25"/>
      <c r="BM14" s="26"/>
    </row>
    <row r="15" customFormat="false" ht="15" hidden="false" customHeight="false" outlineLevel="0" collapsed="false">
      <c r="A15" s="27" t="s">
        <v>19</v>
      </c>
      <c r="B15" s="28" t="n">
        <f aca="false">B7</f>
        <v>2.69909578</v>
      </c>
      <c r="C15" s="29" t="n">
        <f aca="false">C7-B7</f>
        <v>3.375580717</v>
      </c>
      <c r="D15" s="29" t="n">
        <f aca="false">D7-C7</f>
        <v>3.468794034</v>
      </c>
      <c r="E15" s="29" t="n">
        <f aca="false">E7-D7</f>
        <v>4.174523839</v>
      </c>
      <c r="F15" s="29" t="n">
        <f aca="false">F7</f>
        <v>2.148200691</v>
      </c>
      <c r="G15" s="29" t="n">
        <f aca="false">G7-F7</f>
        <v>3.90067805433</v>
      </c>
      <c r="H15" s="29" t="n">
        <f aca="false">H7-G7</f>
        <v>3.64600474467</v>
      </c>
      <c r="I15" s="29" t="n">
        <f aca="false">I7-H7</f>
        <v>4.746133155</v>
      </c>
      <c r="J15" s="29" t="n">
        <f aca="false">J7</f>
        <v>2.259249931425</v>
      </c>
      <c r="K15" s="29" t="n">
        <f aca="false">K7-J7</f>
        <v>3.794219289155</v>
      </c>
      <c r="L15" s="29" t="n">
        <f aca="false">L7-K7</f>
        <v>4.24970572995</v>
      </c>
      <c r="M15" s="29" t="n">
        <f aca="false">M7-L7</f>
        <v>5.415940273575</v>
      </c>
      <c r="N15" s="29" t="n">
        <f aca="false">N7</f>
        <v>2.35682029896</v>
      </c>
      <c r="O15" s="29" t="n">
        <f aca="false">O7-N7</f>
        <v>4.175402831325</v>
      </c>
      <c r="P15" s="29" t="n">
        <f aca="false">P7-O7</f>
        <v>4.854691404975</v>
      </c>
      <c r="Q15" s="29" t="n">
        <f aca="false">Q7-P7</f>
        <v>6.882382558155</v>
      </c>
      <c r="R15" s="29" t="n">
        <f aca="false">R7</f>
        <v>1.40755458</v>
      </c>
      <c r="S15" s="29" t="n">
        <f aca="false">S7-R7</f>
        <v>2.1023365043</v>
      </c>
      <c r="T15" s="29" t="n">
        <f aca="false">T7-S7</f>
        <v>4.5815732057</v>
      </c>
      <c r="U15" s="29" t="n">
        <f aca="false">U7-T7</f>
        <v>4.320888823</v>
      </c>
      <c r="V15" s="29" t="n">
        <f aca="false">V7</f>
        <v>2.76353125</v>
      </c>
      <c r="W15" s="29" t="n">
        <f aca="false">W7-V7</f>
        <v>2.813333315</v>
      </c>
      <c r="X15" s="29" t="n">
        <f aca="false">X7-W7</f>
        <v>3.621688505</v>
      </c>
      <c r="Y15" s="30" t="n">
        <f aca="false">Y7-X7</f>
        <v>3.31961879</v>
      </c>
      <c r="Z15" s="29" t="n">
        <f aca="false">Z7</f>
        <v>3.45105754</v>
      </c>
      <c r="AA15" s="29" t="n">
        <f aca="false">AA7-Z7</f>
        <v>3.61297499</v>
      </c>
      <c r="AB15" s="30" t="n">
        <f aca="false">AB7-AA7</f>
        <v>4.028784718</v>
      </c>
      <c r="AC15" s="30" t="n">
        <f aca="false">AC7-AB7</f>
        <v>4.52548771</v>
      </c>
      <c r="AD15" s="29" t="n">
        <f aca="false">AD7</f>
        <v>3.322824727</v>
      </c>
      <c r="AE15" s="29" t="n">
        <f aca="false">AE7-AD7</f>
        <v>4.27153703</v>
      </c>
      <c r="AF15" s="30" t="n">
        <f aca="false">AF7-AE7</f>
        <v>6.308423575</v>
      </c>
      <c r="AG15" s="30" t="n">
        <f aca="false">AG7-AF7</f>
        <v>5.303576911</v>
      </c>
      <c r="AH15" s="30" t="n">
        <f aca="false">AH7</f>
        <v>1.90993524</v>
      </c>
      <c r="AI15" s="30" t="n">
        <f aca="false">AI7-AH7</f>
        <v>9.621694644</v>
      </c>
      <c r="AJ15" s="30" t="n">
        <f aca="false">AJ7-AI7</f>
        <v>3.51178313</v>
      </c>
      <c r="AK15" s="30" t="n">
        <v>8.690604896</v>
      </c>
      <c r="AL15" s="30" t="s">
        <v>18</v>
      </c>
      <c r="AM15" s="30" t="s">
        <v>18</v>
      </c>
      <c r="AN15" s="30" t="s">
        <v>18</v>
      </c>
      <c r="AO15" s="30" t="s">
        <v>18</v>
      </c>
      <c r="AP15" s="30" t="s">
        <v>18</v>
      </c>
      <c r="AQ15" s="30" t="s">
        <v>18</v>
      </c>
      <c r="AR15" s="30" t="s">
        <v>18</v>
      </c>
      <c r="AS15" s="30" t="s">
        <v>18</v>
      </c>
      <c r="AT15" s="30" t="s">
        <v>18</v>
      </c>
      <c r="AU15" s="30" t="s">
        <v>18</v>
      </c>
      <c r="AV15" s="30" t="s">
        <v>18</v>
      </c>
      <c r="AW15" s="30" t="s">
        <v>18</v>
      </c>
      <c r="AX15" s="30" t="s">
        <v>18</v>
      </c>
      <c r="AY15" s="30" t="s">
        <v>18</v>
      </c>
      <c r="AZ15" s="30" t="s">
        <v>18</v>
      </c>
      <c r="BA15" s="30" t="s">
        <v>18</v>
      </c>
      <c r="BB15" s="30" t="s">
        <v>18</v>
      </c>
      <c r="BC15" s="30" t="s">
        <v>18</v>
      </c>
      <c r="BD15" s="30" t="s">
        <v>18</v>
      </c>
      <c r="BE15" s="30" t="s">
        <v>18</v>
      </c>
      <c r="BF15" s="30" t="s">
        <v>18</v>
      </c>
      <c r="BG15" s="30" t="s">
        <v>18</v>
      </c>
      <c r="BH15" s="30" t="s">
        <v>18</v>
      </c>
      <c r="BI15" s="30" t="s">
        <v>18</v>
      </c>
      <c r="BJ15" s="30" t="s">
        <v>18</v>
      </c>
      <c r="BK15" s="30"/>
      <c r="BL15" s="30"/>
      <c r="BM15" s="31"/>
    </row>
    <row r="16" customFormat="false" ht="15" hidden="false" customHeight="false" outlineLevel="0" collapsed="false">
      <c r="A16" s="32" t="s">
        <v>20</v>
      </c>
      <c r="B16" s="33" t="n">
        <f aca="false">B8</f>
        <v>4.24067146</v>
      </c>
      <c r="C16" s="34" t="n">
        <f aca="false">C8-B8</f>
        <v>4.859368637</v>
      </c>
      <c r="D16" s="34" t="n">
        <f aca="false">D8-C8</f>
        <v>5.548945234</v>
      </c>
      <c r="E16" s="34" t="n">
        <f aca="false">E8-D8</f>
        <v>7.376685647</v>
      </c>
      <c r="F16" s="34" t="n">
        <f aca="false">F8</f>
        <v>4.596700491</v>
      </c>
      <c r="G16" s="34" t="n">
        <f aca="false">G8-F8</f>
        <v>4.26085405433</v>
      </c>
      <c r="H16" s="34" t="n">
        <f aca="false">H8-G8</f>
        <v>4.53611801467</v>
      </c>
      <c r="I16" s="34" t="n">
        <f aca="false">I8-H8</f>
        <v>6.142759053</v>
      </c>
      <c r="J16" s="34" t="n">
        <f aca="false">J8</f>
        <v>5.176209931425</v>
      </c>
      <c r="K16" s="34" t="n">
        <f aca="false">K8-J8</f>
        <v>4.501605969155</v>
      </c>
      <c r="L16" s="34" t="n">
        <f aca="false">L8-K8</f>
        <v>5.65042572995</v>
      </c>
      <c r="M16" s="34" t="n">
        <f aca="false">M8-L8</f>
        <v>8.535548273575</v>
      </c>
      <c r="N16" s="34" t="n">
        <f aca="false">N8</f>
        <v>5.04386029896</v>
      </c>
      <c r="O16" s="34" t="n">
        <f aca="false">O8-N8</f>
        <v>4.575402831325</v>
      </c>
      <c r="P16" s="34" t="n">
        <f aca="false">P8-O8</f>
        <v>5.748862844975</v>
      </c>
      <c r="Q16" s="34" t="n">
        <f aca="false">Q8-P8</f>
        <v>9.339369054155</v>
      </c>
      <c r="R16" s="34" t="n">
        <f aca="false">R8</f>
        <v>3.335857236</v>
      </c>
      <c r="S16" s="34" t="n">
        <f aca="false">S8-R8</f>
        <v>3.8572118683</v>
      </c>
      <c r="T16" s="34" t="n">
        <f aca="false">T8-S8</f>
        <v>6.8452701857</v>
      </c>
      <c r="U16" s="34" t="n">
        <f aca="false">U8-T8</f>
        <v>7.620353923</v>
      </c>
      <c r="V16" s="34" t="n">
        <f aca="false">V8</f>
        <v>5.1863927</v>
      </c>
      <c r="W16" s="34" t="n">
        <f aca="false">W8-V8</f>
        <v>5.315483315</v>
      </c>
      <c r="X16" s="34" t="n">
        <f aca="false">X8-W8</f>
        <v>6.596438505</v>
      </c>
      <c r="Y16" s="35" t="n">
        <f aca="false">Y8-X8</f>
        <v>6.38141879</v>
      </c>
      <c r="Z16" s="34" t="n">
        <f aca="false">Z8</f>
        <v>6.52943954</v>
      </c>
      <c r="AA16" s="34" t="n">
        <f aca="false">AA8-Z8</f>
        <v>6.71147499</v>
      </c>
      <c r="AB16" s="35" t="n">
        <f aca="false">AB8-AA8</f>
        <v>7.662442718</v>
      </c>
      <c r="AC16" s="35" t="n">
        <f aca="false">AC8-AB8</f>
        <v>9.51618591</v>
      </c>
      <c r="AD16" s="34" t="n">
        <f aca="false">AD8</f>
        <v>7.515688727</v>
      </c>
      <c r="AE16" s="34" t="n">
        <f aca="false">AE8-AD8</f>
        <v>8.25611567</v>
      </c>
      <c r="AF16" s="35" t="n">
        <f aca="false">AF8-AE8</f>
        <v>12.330462825</v>
      </c>
      <c r="AG16" s="35" t="n">
        <f aca="false">AG8-AF8</f>
        <v>16.173531911</v>
      </c>
      <c r="AH16" s="35" t="s">
        <v>18</v>
      </c>
      <c r="AI16" s="35" t="s">
        <v>18</v>
      </c>
      <c r="AJ16" s="35" t="s">
        <v>18</v>
      </c>
      <c r="AK16" s="35" t="s">
        <v>18</v>
      </c>
      <c r="AL16" s="35" t="s">
        <v>18</v>
      </c>
      <c r="AM16" s="35" t="s">
        <v>18</v>
      </c>
      <c r="AN16" s="35" t="s">
        <v>18</v>
      </c>
      <c r="AO16" s="35" t="s">
        <v>18</v>
      </c>
      <c r="AP16" s="35" t="s">
        <v>18</v>
      </c>
      <c r="AQ16" s="35" t="s">
        <v>18</v>
      </c>
      <c r="AR16" s="35" t="s">
        <v>18</v>
      </c>
      <c r="AS16" s="35" t="s">
        <v>18</v>
      </c>
      <c r="AT16" s="35" t="s">
        <v>18</v>
      </c>
      <c r="AU16" s="35" t="s">
        <v>18</v>
      </c>
      <c r="AV16" s="35" t="s">
        <v>18</v>
      </c>
      <c r="AW16" s="35" t="s">
        <v>18</v>
      </c>
      <c r="AX16" s="35" t="s">
        <v>18</v>
      </c>
      <c r="AY16" s="35" t="s">
        <v>18</v>
      </c>
      <c r="AZ16" s="35" t="s">
        <v>18</v>
      </c>
      <c r="BA16" s="35" t="s">
        <v>18</v>
      </c>
      <c r="BB16" s="35" t="s">
        <v>18</v>
      </c>
      <c r="BC16" s="35" t="s">
        <v>18</v>
      </c>
      <c r="BD16" s="35" t="s">
        <v>18</v>
      </c>
      <c r="BE16" s="35" t="s">
        <v>18</v>
      </c>
      <c r="BF16" s="35" t="s">
        <v>18</v>
      </c>
      <c r="BG16" s="35" t="s">
        <v>18</v>
      </c>
      <c r="BH16" s="35" t="s">
        <v>18</v>
      </c>
      <c r="BI16" s="35" t="s">
        <v>18</v>
      </c>
      <c r="BJ16" s="35" t="s">
        <v>18</v>
      </c>
      <c r="BK16" s="35"/>
      <c r="BL16" s="35"/>
      <c r="BM16" s="36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M18" s="39" t="s">
        <v>22</v>
      </c>
    </row>
  </sheetData>
  <mergeCells count="34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A12:A13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P1" activePane="topRight" state="frozen"/>
      <selection pane="topLeft" activeCell="A1" activeCellId="0" sqref="A1"/>
      <selection pane="topRight" activeCell="BL8" activeCellId="0" sqref="B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1" min="2" style="0" width="9.85"/>
  </cols>
  <sheetData>
    <row r="1" customFormat="false" ht="21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M1" s="15" t="s">
        <v>0</v>
      </c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M2" s="18" t="s">
        <v>23</v>
      </c>
    </row>
    <row r="3" customFormat="false" ht="15" hidden="false" customHeight="false" outlineLevel="0" collapsed="false">
      <c r="A3" s="19"/>
      <c r="B3" s="19" t="n">
        <v>2010</v>
      </c>
      <c r="C3" s="19"/>
      <c r="D3" s="19"/>
      <c r="E3" s="19"/>
      <c r="F3" s="20" t="n">
        <v>2011</v>
      </c>
      <c r="G3" s="20"/>
      <c r="H3" s="20"/>
      <c r="I3" s="20"/>
      <c r="J3" s="20" t="n">
        <v>2012</v>
      </c>
      <c r="K3" s="20"/>
      <c r="L3" s="20"/>
      <c r="M3" s="20"/>
      <c r="N3" s="21" t="n">
        <v>2013</v>
      </c>
      <c r="O3" s="21"/>
      <c r="P3" s="21"/>
      <c r="Q3" s="21"/>
      <c r="R3" s="21" t="n">
        <v>2014</v>
      </c>
      <c r="S3" s="21"/>
      <c r="T3" s="21"/>
      <c r="U3" s="21"/>
      <c r="V3" s="21" t="n">
        <v>2015</v>
      </c>
      <c r="W3" s="21"/>
      <c r="X3" s="21"/>
      <c r="Y3" s="21"/>
      <c r="Z3" s="21" t="n">
        <v>2016</v>
      </c>
      <c r="AA3" s="21"/>
      <c r="AB3" s="21"/>
      <c r="AC3" s="21"/>
      <c r="AD3" s="21" t="n">
        <v>2017</v>
      </c>
      <c r="AE3" s="21"/>
      <c r="AF3" s="21"/>
      <c r="AG3" s="21"/>
      <c r="AH3" s="21" t="n">
        <v>2018</v>
      </c>
      <c r="AI3" s="21"/>
      <c r="AJ3" s="21"/>
      <c r="AK3" s="21"/>
      <c r="AL3" s="21" t="n">
        <v>2019</v>
      </c>
      <c r="AM3" s="21"/>
      <c r="AN3" s="21"/>
      <c r="AO3" s="21"/>
      <c r="AP3" s="21" t="n">
        <v>2020</v>
      </c>
      <c r="AQ3" s="21"/>
      <c r="AR3" s="21"/>
      <c r="AS3" s="21"/>
      <c r="AT3" s="21" t="n">
        <v>2021</v>
      </c>
      <c r="AU3" s="21"/>
      <c r="AV3" s="21"/>
      <c r="AW3" s="21"/>
      <c r="AX3" s="21" t="n">
        <v>2022</v>
      </c>
      <c r="AY3" s="21"/>
      <c r="AZ3" s="21"/>
      <c r="BA3" s="21"/>
      <c r="BB3" s="21" t="n">
        <v>2023</v>
      </c>
      <c r="BC3" s="21"/>
      <c r="BD3" s="21"/>
      <c r="BE3" s="21"/>
      <c r="BF3" s="21" t="n">
        <v>2024</v>
      </c>
      <c r="BG3" s="21"/>
      <c r="BH3" s="21"/>
      <c r="BI3" s="21"/>
      <c r="BJ3" s="21" t="n">
        <v>2025</v>
      </c>
      <c r="BK3" s="21"/>
      <c r="BL3" s="21"/>
      <c r="BM3" s="21"/>
    </row>
    <row r="4" customFormat="false" ht="15" hidden="false" customHeight="false" outlineLevel="0" collapsed="false">
      <c r="A4" s="19"/>
      <c r="B4" s="19" t="s">
        <v>13</v>
      </c>
      <c r="C4" s="19" t="s">
        <v>14</v>
      </c>
      <c r="D4" s="19" t="s">
        <v>15</v>
      </c>
      <c r="E4" s="19" t="s">
        <v>16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3</v>
      </c>
      <c r="S4" s="19" t="s">
        <v>14</v>
      </c>
      <c r="T4" s="19" t="s">
        <v>15</v>
      </c>
      <c r="U4" s="19" t="s">
        <v>16</v>
      </c>
      <c r="V4" s="19" t="s">
        <v>13</v>
      </c>
      <c r="W4" s="19" t="s">
        <v>14</v>
      </c>
      <c r="X4" s="19" t="s">
        <v>15</v>
      </c>
      <c r="Y4" s="19" t="s">
        <v>16</v>
      </c>
      <c r="Z4" s="19" t="s">
        <v>13</v>
      </c>
      <c r="AA4" s="19" t="s">
        <v>14</v>
      </c>
      <c r="AB4" s="19" t="s">
        <v>15</v>
      </c>
      <c r="AC4" s="19" t="s">
        <v>16</v>
      </c>
      <c r="AD4" s="19" t="s">
        <v>13</v>
      </c>
      <c r="AE4" s="19" t="s">
        <v>14</v>
      </c>
      <c r="AF4" s="19" t="s">
        <v>15</v>
      </c>
      <c r="AG4" s="19" t="s">
        <v>16</v>
      </c>
      <c r="AH4" s="19" t="s">
        <v>13</v>
      </c>
      <c r="AI4" s="19" t="s">
        <v>14</v>
      </c>
      <c r="AJ4" s="19" t="s">
        <v>15</v>
      </c>
      <c r="AK4" s="19" t="s">
        <v>16</v>
      </c>
      <c r="AL4" s="19" t="s">
        <v>13</v>
      </c>
      <c r="AM4" s="19" t="s">
        <v>14</v>
      </c>
      <c r="AN4" s="19" t="s">
        <v>15</v>
      </c>
      <c r="AO4" s="19" t="s">
        <v>16</v>
      </c>
      <c r="AP4" s="19" t="s">
        <v>13</v>
      </c>
      <c r="AQ4" s="19" t="s">
        <v>14</v>
      </c>
      <c r="AR4" s="19" t="s">
        <v>15</v>
      </c>
      <c r="AS4" s="19" t="s">
        <v>16</v>
      </c>
      <c r="AT4" s="19" t="s">
        <v>13</v>
      </c>
      <c r="AU4" s="19" t="s">
        <v>14</v>
      </c>
      <c r="AV4" s="19" t="s">
        <v>15</v>
      </c>
      <c r="AW4" s="19" t="s">
        <v>16</v>
      </c>
      <c r="AX4" s="19" t="s">
        <v>13</v>
      </c>
      <c r="AY4" s="19" t="s">
        <v>14</v>
      </c>
      <c r="AZ4" s="19" t="s">
        <v>15</v>
      </c>
      <c r="BA4" s="19" t="s">
        <v>16</v>
      </c>
      <c r="BB4" s="19" t="s">
        <v>13</v>
      </c>
      <c r="BC4" s="19" t="s">
        <v>14</v>
      </c>
      <c r="BD4" s="19" t="s">
        <v>15</v>
      </c>
      <c r="BE4" s="19" t="s">
        <v>16</v>
      </c>
      <c r="BF4" s="19" t="s">
        <v>13</v>
      </c>
      <c r="BG4" s="19" t="s">
        <v>14</v>
      </c>
      <c r="BH4" s="19" t="s">
        <v>15</v>
      </c>
      <c r="BI4" s="19" t="s">
        <v>16</v>
      </c>
      <c r="BJ4" s="19" t="s">
        <v>13</v>
      </c>
      <c r="BK4" s="19" t="s">
        <v>14</v>
      </c>
      <c r="BL4" s="19" t="s">
        <v>15</v>
      </c>
      <c r="BM4" s="19" t="s">
        <v>16</v>
      </c>
    </row>
    <row r="5" customFormat="false" ht="15" hidden="false" customHeight="false" outlineLevel="0" collapsed="false">
      <c r="A5" s="22" t="s">
        <v>17</v>
      </c>
      <c r="B5" s="40" t="n">
        <v>4.60433553</v>
      </c>
      <c r="C5" s="41" t="n">
        <v>10.79929613</v>
      </c>
      <c r="D5" s="41" t="n">
        <v>17.79900629</v>
      </c>
      <c r="E5" s="41" t="n">
        <v>26.07688665</v>
      </c>
      <c r="F5" s="41" t="n">
        <v>4.62352237</v>
      </c>
      <c r="G5" s="41" t="n">
        <v>11.04932908</v>
      </c>
      <c r="H5" s="41" t="n">
        <v>22.71250579</v>
      </c>
      <c r="I5" s="41" t="n">
        <v>42.51914969</v>
      </c>
      <c r="J5" s="41" t="n">
        <v>30.65294612</v>
      </c>
      <c r="K5" s="41" t="n">
        <v>61.57554442</v>
      </c>
      <c r="L5" s="41" t="n">
        <v>102.98828634</v>
      </c>
      <c r="M5" s="41" t="n">
        <v>144.05224602</v>
      </c>
      <c r="N5" s="41" t="n">
        <v>51.34372462</v>
      </c>
      <c r="O5" s="41" t="n">
        <v>125.40188609</v>
      </c>
      <c r="P5" s="41" t="n">
        <v>208.98285064</v>
      </c>
      <c r="Q5" s="41" t="n">
        <v>297.36117624</v>
      </c>
      <c r="R5" s="41" t="n">
        <v>84.38971519</v>
      </c>
      <c r="S5" s="41" t="n">
        <v>175.6544526</v>
      </c>
      <c r="T5" s="41" t="n">
        <v>288.45830766</v>
      </c>
      <c r="U5" s="41" t="n">
        <v>401.49</v>
      </c>
      <c r="V5" s="41" t="n">
        <v>87.74113263</v>
      </c>
      <c r="W5" s="41" t="n">
        <v>201.23160181</v>
      </c>
      <c r="X5" s="41" t="n">
        <v>333.57028488</v>
      </c>
      <c r="Y5" s="41" t="n">
        <v>469.0451416</v>
      </c>
      <c r="Z5" s="41" t="n">
        <v>118.44816919</v>
      </c>
      <c r="AA5" s="41" t="n">
        <v>247.279965699</v>
      </c>
      <c r="AB5" s="41" t="n">
        <v>401.09582882</v>
      </c>
      <c r="AC5" s="42" t="n">
        <v>560.44651758</v>
      </c>
      <c r="AD5" s="41" t="n">
        <v>134.61877066</v>
      </c>
      <c r="AE5" s="41" t="n">
        <v>291.5779614</v>
      </c>
      <c r="AF5" s="41" t="n">
        <v>460.68562297</v>
      </c>
      <c r="AG5" s="42" t="n">
        <v>620.21941011</v>
      </c>
      <c r="AH5" s="41" t="n">
        <v>155.55114003</v>
      </c>
      <c r="AI5" s="41" t="n">
        <v>351.96764694</v>
      </c>
      <c r="AJ5" s="41" t="n">
        <v>619.09093498</v>
      </c>
      <c r="AK5" s="42" t="n">
        <v>834.24484172</v>
      </c>
      <c r="AL5" s="41" t="n">
        <v>225.3568738</v>
      </c>
      <c r="AM5" s="41" t="n">
        <v>474.15651593</v>
      </c>
      <c r="AN5" s="41" t="n">
        <v>712.4536818</v>
      </c>
      <c r="AO5" s="42" t="n">
        <v>968.80270994</v>
      </c>
      <c r="AP5" s="41" t="n">
        <v>227.31739605</v>
      </c>
      <c r="AQ5" s="41" t="n">
        <v>496.1195654</v>
      </c>
      <c r="AR5" s="41" t="n">
        <v>844.47433482</v>
      </c>
      <c r="AS5" s="42" t="n">
        <v>1223.49395406</v>
      </c>
      <c r="AT5" s="41" t="n">
        <v>353.69215396</v>
      </c>
      <c r="AU5" s="41" t="n">
        <v>756.06250487</v>
      </c>
      <c r="AV5" s="41" t="n">
        <v>1222.00219921</v>
      </c>
      <c r="AW5" s="42" t="n">
        <v>1712.98194242</v>
      </c>
      <c r="AX5" s="41" t="n">
        <v>556.75137783</v>
      </c>
      <c r="AY5" s="42" t="s">
        <v>24</v>
      </c>
      <c r="AZ5" s="42" t="s">
        <v>24</v>
      </c>
      <c r="BA5" s="42" t="s">
        <v>24</v>
      </c>
      <c r="BB5" s="42" t="s">
        <v>24</v>
      </c>
      <c r="BC5" s="42" t="s">
        <v>18</v>
      </c>
      <c r="BD5" s="42" t="s">
        <v>18</v>
      </c>
      <c r="BE5" s="42" t="s">
        <v>18</v>
      </c>
      <c r="BF5" s="42" t="s">
        <v>18</v>
      </c>
      <c r="BG5" s="42" t="s">
        <v>18</v>
      </c>
      <c r="BH5" s="42" t="s">
        <v>18</v>
      </c>
      <c r="BI5" s="42" t="s">
        <v>18</v>
      </c>
      <c r="BJ5" s="42" t="s">
        <v>18</v>
      </c>
      <c r="BK5" s="42"/>
      <c r="BL5" s="42"/>
      <c r="BM5" s="43"/>
    </row>
    <row r="6" customFormat="false" ht="15" hidden="false" customHeight="false" outlineLevel="0" collapsed="false">
      <c r="A6" s="27" t="s">
        <v>19</v>
      </c>
      <c r="B6" s="44" t="n">
        <v>0.08269337</v>
      </c>
      <c r="C6" s="45" t="n">
        <v>0.23649594</v>
      </c>
      <c r="D6" s="45" t="n">
        <v>0.57500396</v>
      </c>
      <c r="E6" s="45" t="n">
        <v>1.02075122</v>
      </c>
      <c r="F6" s="45" t="n">
        <v>0.3334424</v>
      </c>
      <c r="G6" s="45" t="n">
        <v>0.51643608</v>
      </c>
      <c r="H6" s="45" t="n">
        <v>1.00471716</v>
      </c>
      <c r="I6" s="45" t="n">
        <v>2.72567694</v>
      </c>
      <c r="J6" s="45" t="n">
        <v>0.88256857</v>
      </c>
      <c r="K6" s="45" t="n">
        <v>2.15363216</v>
      </c>
      <c r="L6" s="45" t="n">
        <v>3.59048306</v>
      </c>
      <c r="M6" s="45" t="n">
        <v>5.07662185</v>
      </c>
      <c r="N6" s="45" t="n">
        <v>0.42044219</v>
      </c>
      <c r="O6" s="45" t="n">
        <v>3.03923943</v>
      </c>
      <c r="P6" s="45" t="n">
        <v>5.69691582</v>
      </c>
      <c r="Q6" s="45" t="n">
        <v>10.00868399</v>
      </c>
      <c r="R6" s="45" t="n">
        <v>4.20412269</v>
      </c>
      <c r="S6" s="45" t="n">
        <v>8.29616622</v>
      </c>
      <c r="T6" s="45" t="n">
        <v>14.70651617</v>
      </c>
      <c r="U6" s="45" t="n">
        <v>19.64</v>
      </c>
      <c r="V6" s="45" t="n">
        <v>1.94073163</v>
      </c>
      <c r="W6" s="45" t="n">
        <v>6.56407376</v>
      </c>
      <c r="X6" s="45" t="n">
        <v>9.28092826</v>
      </c>
      <c r="Y6" s="45" t="n">
        <v>14.25460938</v>
      </c>
      <c r="Z6" s="45" t="n">
        <v>0.14126443</v>
      </c>
      <c r="AA6" s="45" t="n">
        <v>1.888394016</v>
      </c>
      <c r="AB6" s="45" t="n">
        <v>3.51080835</v>
      </c>
      <c r="AC6" s="46" t="n">
        <v>10.9989932</v>
      </c>
      <c r="AD6" s="45" t="n">
        <v>1.6663143</v>
      </c>
      <c r="AE6" s="45" t="n">
        <v>7.1594649</v>
      </c>
      <c r="AF6" s="45" t="n">
        <v>7.69877034</v>
      </c>
      <c r="AG6" s="46" t="n">
        <v>13.93790885</v>
      </c>
      <c r="AH6" s="45" t="n">
        <v>2.8890833</v>
      </c>
      <c r="AI6" s="45" t="n">
        <v>7.94288682</v>
      </c>
      <c r="AJ6" s="45" t="n">
        <v>11.18005879</v>
      </c>
      <c r="AK6" s="46" t="n">
        <v>29.10395255</v>
      </c>
      <c r="AL6" s="45" t="n">
        <v>2.4042932</v>
      </c>
      <c r="AM6" s="45" t="n">
        <v>19.48352536</v>
      </c>
      <c r="AN6" s="45" t="n">
        <v>32.13367534</v>
      </c>
      <c r="AO6" s="46" t="n">
        <v>51.82979134</v>
      </c>
      <c r="AP6" s="45" t="n">
        <v>12.11368045</v>
      </c>
      <c r="AQ6" s="45" t="n">
        <v>25.56450594</v>
      </c>
      <c r="AR6" s="45" t="n">
        <v>30.35476053</v>
      </c>
      <c r="AS6" s="46" t="n">
        <v>47.60469548</v>
      </c>
      <c r="AT6" s="45" t="n">
        <v>3.1153181</v>
      </c>
      <c r="AU6" s="45" t="n">
        <v>10.60930374</v>
      </c>
      <c r="AV6" s="45" t="n">
        <v>17.36510221</v>
      </c>
      <c r="AW6" s="46" t="n">
        <v>71.88849701</v>
      </c>
      <c r="AX6" s="45" t="n">
        <v>65.45172809</v>
      </c>
      <c r="AY6" s="46" t="s">
        <v>24</v>
      </c>
      <c r="AZ6" s="46" t="s">
        <v>24</v>
      </c>
      <c r="BA6" s="46" t="s">
        <v>24</v>
      </c>
      <c r="BB6" s="46" t="s">
        <v>24</v>
      </c>
      <c r="BC6" s="46" t="s">
        <v>18</v>
      </c>
      <c r="BD6" s="46" t="s">
        <v>18</v>
      </c>
      <c r="BE6" s="46" t="s">
        <v>18</v>
      </c>
      <c r="BF6" s="46" t="s">
        <v>18</v>
      </c>
      <c r="BG6" s="46" t="s">
        <v>18</v>
      </c>
      <c r="BH6" s="46" t="s">
        <v>18</v>
      </c>
      <c r="BI6" s="46" t="s">
        <v>18</v>
      </c>
      <c r="BJ6" s="46" t="s">
        <v>18</v>
      </c>
      <c r="BK6" s="46"/>
      <c r="BL6" s="46"/>
      <c r="BM6" s="47"/>
    </row>
    <row r="7" customFormat="false" ht="15" hidden="false" customHeight="false" outlineLevel="0" collapsed="false">
      <c r="A7" s="32" t="s">
        <v>20</v>
      </c>
      <c r="B7" s="48" t="n">
        <v>4.6870289</v>
      </c>
      <c r="C7" s="49" t="n">
        <v>11.03579207</v>
      </c>
      <c r="D7" s="49" t="n">
        <v>18.37401025</v>
      </c>
      <c r="E7" s="49" t="n">
        <v>27.09763787</v>
      </c>
      <c r="F7" s="49" t="n">
        <v>4.95696477</v>
      </c>
      <c r="G7" s="49" t="n">
        <v>11.56576516</v>
      </c>
      <c r="H7" s="49" t="n">
        <v>23.71722295</v>
      </c>
      <c r="I7" s="49" t="n">
        <v>45.24482663</v>
      </c>
      <c r="J7" s="49" t="n">
        <v>31.53551469</v>
      </c>
      <c r="K7" s="49" t="n">
        <v>63.72917658</v>
      </c>
      <c r="L7" s="49" t="n">
        <v>106.5787694</v>
      </c>
      <c r="M7" s="49" t="n">
        <v>149.12886787</v>
      </c>
      <c r="N7" s="49" t="n">
        <v>51.76416681</v>
      </c>
      <c r="O7" s="49" t="n">
        <v>128.44112552</v>
      </c>
      <c r="P7" s="49" t="n">
        <v>214.67976646</v>
      </c>
      <c r="Q7" s="49" t="n">
        <v>307.36986023</v>
      </c>
      <c r="R7" s="49" t="n">
        <v>88.59383788</v>
      </c>
      <c r="S7" s="49" t="n">
        <v>183.95061882</v>
      </c>
      <c r="T7" s="49" t="n">
        <v>303.16482383</v>
      </c>
      <c r="U7" s="49" t="n">
        <v>421.13</v>
      </c>
      <c r="V7" s="49" t="n">
        <v>89.68186426</v>
      </c>
      <c r="W7" s="49" t="n">
        <v>207.79567557</v>
      </c>
      <c r="X7" s="49" t="n">
        <v>342.85121314</v>
      </c>
      <c r="Y7" s="49" t="n">
        <v>483.29975098</v>
      </c>
      <c r="Z7" s="49" t="n">
        <v>118.58943362</v>
      </c>
      <c r="AA7" s="49" t="n">
        <v>249.168359715</v>
      </c>
      <c r="AB7" s="49" t="n">
        <v>404.60663717</v>
      </c>
      <c r="AC7" s="50" t="n">
        <v>571.44551078</v>
      </c>
      <c r="AD7" s="49" t="n">
        <v>136.28508496</v>
      </c>
      <c r="AE7" s="49" t="n">
        <v>298.7374263</v>
      </c>
      <c r="AF7" s="49" t="n">
        <v>468.38439331</v>
      </c>
      <c r="AG7" s="50" t="n">
        <v>634.15731896</v>
      </c>
      <c r="AH7" s="49" t="n">
        <v>158.44022333</v>
      </c>
      <c r="AI7" s="49" t="n">
        <v>359.91053376</v>
      </c>
      <c r="AJ7" s="49" t="n">
        <v>630.27099377</v>
      </c>
      <c r="AK7" s="50" t="n">
        <v>863.34879427</v>
      </c>
      <c r="AL7" s="49" t="n">
        <v>227.761167</v>
      </c>
      <c r="AM7" s="49" t="n">
        <v>493.64004129</v>
      </c>
      <c r="AN7" s="49" t="n">
        <v>744.58735714</v>
      </c>
      <c r="AO7" s="50" t="n">
        <v>1020.63250128</v>
      </c>
      <c r="AP7" s="49" t="n">
        <v>239.4310765</v>
      </c>
      <c r="AQ7" s="49" t="n">
        <v>521.68407134</v>
      </c>
      <c r="AR7" s="49" t="n">
        <v>874.82909535</v>
      </c>
      <c r="AS7" s="50" t="n">
        <v>1271.09864954</v>
      </c>
      <c r="AT7" s="49" t="n">
        <v>356.80747206</v>
      </c>
      <c r="AU7" s="49" t="n">
        <v>766.67180861</v>
      </c>
      <c r="AV7" s="49" t="n">
        <v>1239.36730142</v>
      </c>
      <c r="AW7" s="50" t="n">
        <v>1784.87043943</v>
      </c>
      <c r="AX7" s="49" t="n">
        <v>622.20310592</v>
      </c>
      <c r="AY7" s="50" t="s">
        <v>24</v>
      </c>
      <c r="AZ7" s="50" t="s">
        <v>24</v>
      </c>
      <c r="BA7" s="50" t="s">
        <v>24</v>
      </c>
      <c r="BB7" s="50" t="s">
        <v>24</v>
      </c>
      <c r="BC7" s="50" t="s">
        <v>18</v>
      </c>
      <c r="BD7" s="50" t="s">
        <v>18</v>
      </c>
      <c r="BE7" s="50" t="s">
        <v>18</v>
      </c>
      <c r="BF7" s="50" t="s">
        <v>18</v>
      </c>
      <c r="BG7" s="50" t="s">
        <v>18</v>
      </c>
      <c r="BH7" s="50" t="s">
        <v>18</v>
      </c>
      <c r="BI7" s="50" t="s">
        <v>18</v>
      </c>
      <c r="BJ7" s="50" t="s">
        <v>18</v>
      </c>
      <c r="BK7" s="50"/>
      <c r="BL7" s="50"/>
      <c r="BM7" s="51"/>
    </row>
    <row r="8" customFormat="false" ht="17.25" hidden="false" customHeight="false" outlineLevel="0" collapsed="false">
      <c r="A8" s="52" t="s">
        <v>25</v>
      </c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X8" s="53"/>
    </row>
    <row r="9" customFormat="false" ht="15" hidden="false" customHeight="false" outlineLevel="0" collapsed="false"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W9" s="53"/>
      <c r="AX9" s="53"/>
      <c r="AY9" s="53"/>
      <c r="B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5" t="s">
        <v>26</v>
      </c>
    </row>
    <row r="11" customFormat="false" ht="15" hidden="false" customHeight="false" outlineLevel="0" collapsed="false">
      <c r="A11" s="19"/>
      <c r="B11" s="19" t="n">
        <v>2010</v>
      </c>
      <c r="C11" s="19"/>
      <c r="D11" s="19"/>
      <c r="E11" s="19"/>
      <c r="F11" s="20" t="n">
        <v>2011</v>
      </c>
      <c r="G11" s="20"/>
      <c r="H11" s="20"/>
      <c r="I11" s="20"/>
      <c r="J11" s="20" t="n">
        <v>2012</v>
      </c>
      <c r="K11" s="20"/>
      <c r="L11" s="20"/>
      <c r="M11" s="20"/>
      <c r="N11" s="21" t="n">
        <v>2013</v>
      </c>
      <c r="O11" s="21"/>
      <c r="P11" s="21"/>
      <c r="Q11" s="21"/>
      <c r="R11" s="21" t="n">
        <v>2014</v>
      </c>
      <c r="S11" s="21"/>
      <c r="T11" s="21"/>
      <c r="U11" s="21"/>
      <c r="V11" s="21" t="n">
        <v>2015</v>
      </c>
      <c r="W11" s="21"/>
      <c r="X11" s="21"/>
      <c r="Y11" s="21"/>
      <c r="Z11" s="21" t="n">
        <v>2016</v>
      </c>
      <c r="AA11" s="21"/>
      <c r="AB11" s="21"/>
      <c r="AC11" s="21"/>
      <c r="AD11" s="21" t="n">
        <v>2017</v>
      </c>
      <c r="AE11" s="21"/>
      <c r="AF11" s="21"/>
      <c r="AG11" s="21"/>
      <c r="AH11" s="21" t="n">
        <v>2018</v>
      </c>
      <c r="AI11" s="21"/>
      <c r="AJ11" s="21"/>
      <c r="AK11" s="21"/>
      <c r="AL11" s="21" t="n">
        <v>2019</v>
      </c>
      <c r="AM11" s="21"/>
      <c r="AN11" s="21"/>
      <c r="AO11" s="21"/>
      <c r="AP11" s="21" t="n">
        <v>2020</v>
      </c>
      <c r="AQ11" s="21"/>
      <c r="AR11" s="21"/>
      <c r="AS11" s="21"/>
      <c r="AT11" s="21" t="n">
        <v>2021</v>
      </c>
      <c r="AU11" s="21"/>
      <c r="AV11" s="21"/>
      <c r="AW11" s="21"/>
      <c r="AX11" s="21" t="n">
        <v>2022</v>
      </c>
      <c r="AY11" s="21"/>
      <c r="AZ11" s="21"/>
      <c r="BA11" s="21"/>
      <c r="BB11" s="21" t="n">
        <v>2023</v>
      </c>
      <c r="BC11" s="21"/>
      <c r="BD11" s="21"/>
      <c r="BE11" s="21"/>
      <c r="BF11" s="21" t="n">
        <v>2024</v>
      </c>
      <c r="BG11" s="21"/>
      <c r="BH11" s="21"/>
      <c r="BI11" s="21"/>
      <c r="BJ11" s="21" t="n">
        <v>2025</v>
      </c>
      <c r="BK11" s="21"/>
      <c r="BL11" s="21"/>
      <c r="BM11" s="21"/>
    </row>
    <row r="12" customFormat="false" ht="15" hidden="false" customHeight="false" outlineLevel="0" collapsed="false">
      <c r="A12" s="19"/>
      <c r="B12" s="19" t="s">
        <v>13</v>
      </c>
      <c r="C12" s="19" t="s">
        <v>14</v>
      </c>
      <c r="D12" s="19" t="s">
        <v>15</v>
      </c>
      <c r="E12" s="19" t="s">
        <v>16</v>
      </c>
      <c r="F12" s="19" t="s">
        <v>13</v>
      </c>
      <c r="G12" s="19" t="s">
        <v>14</v>
      </c>
      <c r="H12" s="19" t="s">
        <v>15</v>
      </c>
      <c r="I12" s="19" t="s">
        <v>16</v>
      </c>
      <c r="J12" s="19" t="s">
        <v>13</v>
      </c>
      <c r="K12" s="19" t="s">
        <v>14</v>
      </c>
      <c r="L12" s="19" t="s">
        <v>15</v>
      </c>
      <c r="M12" s="19" t="s">
        <v>16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3</v>
      </c>
      <c r="S12" s="19" t="s">
        <v>14</v>
      </c>
      <c r="T12" s="19" t="s">
        <v>15</v>
      </c>
      <c r="U12" s="19" t="s">
        <v>16</v>
      </c>
      <c r="V12" s="19" t="s">
        <v>13</v>
      </c>
      <c r="W12" s="19" t="s">
        <v>14</v>
      </c>
      <c r="X12" s="19" t="s">
        <v>15</v>
      </c>
      <c r="Y12" s="19" t="s">
        <v>16</v>
      </c>
      <c r="Z12" s="19" t="s">
        <v>13</v>
      </c>
      <c r="AA12" s="19" t="s">
        <v>14</v>
      </c>
      <c r="AB12" s="19" t="s">
        <v>15</v>
      </c>
      <c r="AC12" s="19" t="s">
        <v>16</v>
      </c>
      <c r="AD12" s="19" t="s">
        <v>13</v>
      </c>
      <c r="AE12" s="19" t="s">
        <v>14</v>
      </c>
      <c r="AF12" s="19" t="s">
        <v>15</v>
      </c>
      <c r="AG12" s="19" t="s">
        <v>16</v>
      </c>
      <c r="AH12" s="19" t="s">
        <v>13</v>
      </c>
      <c r="AI12" s="19" t="s">
        <v>14</v>
      </c>
      <c r="AJ12" s="19" t="s">
        <v>15</v>
      </c>
      <c r="AK12" s="19" t="s">
        <v>16</v>
      </c>
      <c r="AL12" s="19" t="s">
        <v>13</v>
      </c>
      <c r="AM12" s="19" t="s">
        <v>14</v>
      </c>
      <c r="AN12" s="19" t="s">
        <v>15</v>
      </c>
      <c r="AO12" s="19" t="s">
        <v>16</v>
      </c>
      <c r="AP12" s="19" t="s">
        <v>13</v>
      </c>
      <c r="AQ12" s="19" t="s">
        <v>14</v>
      </c>
      <c r="AR12" s="19" t="s">
        <v>15</v>
      </c>
      <c r="AS12" s="19" t="s">
        <v>16</v>
      </c>
      <c r="AT12" s="19" t="s">
        <v>13</v>
      </c>
      <c r="AU12" s="19" t="s">
        <v>14</v>
      </c>
      <c r="AV12" s="19" t="s">
        <v>15</v>
      </c>
      <c r="AW12" s="19" t="s">
        <v>16</v>
      </c>
      <c r="AX12" s="19" t="s">
        <v>13</v>
      </c>
      <c r="AY12" s="19" t="s">
        <v>14</v>
      </c>
      <c r="AZ12" s="19" t="s">
        <v>15</v>
      </c>
      <c r="BA12" s="19" t="s">
        <v>16</v>
      </c>
      <c r="BB12" s="19" t="s">
        <v>13</v>
      </c>
      <c r="BC12" s="19" t="s">
        <v>14</v>
      </c>
      <c r="BD12" s="19" t="s">
        <v>15</v>
      </c>
      <c r="BE12" s="19" t="s">
        <v>16</v>
      </c>
      <c r="BF12" s="19" t="s">
        <v>13</v>
      </c>
      <c r="BG12" s="19" t="s">
        <v>14</v>
      </c>
      <c r="BH12" s="19" t="s">
        <v>15</v>
      </c>
      <c r="BI12" s="19" t="s">
        <v>16</v>
      </c>
      <c r="BJ12" s="19" t="s">
        <v>13</v>
      </c>
      <c r="BK12" s="19" t="s">
        <v>14</v>
      </c>
      <c r="BL12" s="19" t="s">
        <v>15</v>
      </c>
      <c r="BM12" s="19" t="s">
        <v>16</v>
      </c>
    </row>
    <row r="13" customFormat="false" ht="15" hidden="false" customHeight="false" outlineLevel="0" collapsed="false">
      <c r="A13" s="22" t="s">
        <v>17</v>
      </c>
      <c r="B13" s="23" t="n">
        <f aca="false">B5</f>
        <v>4.60433553</v>
      </c>
      <c r="C13" s="24" t="n">
        <f aca="false">C5-B5</f>
        <v>6.1949606</v>
      </c>
      <c r="D13" s="24" t="n">
        <f aca="false">D5-C5</f>
        <v>6.99971016</v>
      </c>
      <c r="E13" s="24" t="n">
        <f aca="false">E5-D5</f>
        <v>8.27788036</v>
      </c>
      <c r="F13" s="24" t="n">
        <f aca="false">F5</f>
        <v>4.62352237</v>
      </c>
      <c r="G13" s="24" t="n">
        <f aca="false">G5-F5</f>
        <v>6.42580671</v>
      </c>
      <c r="H13" s="24" t="n">
        <f aca="false">H5-G5</f>
        <v>11.66317671</v>
      </c>
      <c r="I13" s="24" t="n">
        <f aca="false">I5-H5</f>
        <v>19.8066439</v>
      </c>
      <c r="J13" s="24" t="n">
        <f aca="false">J5</f>
        <v>30.65294612</v>
      </c>
      <c r="K13" s="24" t="n">
        <f aca="false">K5-J5</f>
        <v>30.9225983</v>
      </c>
      <c r="L13" s="24" t="n">
        <f aca="false">L5-K5</f>
        <v>41.41274192</v>
      </c>
      <c r="M13" s="24" t="n">
        <f aca="false">M5-L5</f>
        <v>41.06395968</v>
      </c>
      <c r="N13" s="24" t="n">
        <f aca="false">N5</f>
        <v>51.34372462</v>
      </c>
      <c r="O13" s="24" t="n">
        <f aca="false">O5-N5</f>
        <v>74.05816147</v>
      </c>
      <c r="P13" s="24" t="n">
        <f aca="false">P5-O5</f>
        <v>83.58096455</v>
      </c>
      <c r="Q13" s="24" t="n">
        <f aca="false">Q5-P5</f>
        <v>88.3783256</v>
      </c>
      <c r="R13" s="24" t="n">
        <f aca="false">R5</f>
        <v>84.38971519</v>
      </c>
      <c r="S13" s="24" t="n">
        <f aca="false">S5-R5</f>
        <v>91.26473741</v>
      </c>
      <c r="T13" s="24" t="n">
        <f aca="false">T5-S5</f>
        <v>112.80385506</v>
      </c>
      <c r="U13" s="24" t="n">
        <f aca="false">U5-T5</f>
        <v>113.03169234</v>
      </c>
      <c r="V13" s="24" t="n">
        <f aca="false">V5</f>
        <v>87.74113263</v>
      </c>
      <c r="W13" s="24" t="n">
        <f aca="false">W5-V5</f>
        <v>113.49046918</v>
      </c>
      <c r="X13" s="24" t="n">
        <f aca="false">X5-W5</f>
        <v>132.33868307</v>
      </c>
      <c r="Y13" s="25" t="n">
        <f aca="false">Y5-X5</f>
        <v>135.47485672</v>
      </c>
      <c r="Z13" s="24" t="n">
        <v>118.44816919</v>
      </c>
      <c r="AA13" s="24" t="n">
        <v>128.831796509</v>
      </c>
      <c r="AB13" s="25" t="n">
        <v>153.815863121</v>
      </c>
      <c r="AC13" s="25" t="n">
        <v>159.35068876</v>
      </c>
      <c r="AD13" s="24" t="n">
        <v>134.61877066</v>
      </c>
      <c r="AE13" s="24" t="n">
        <v>156.95919074</v>
      </c>
      <c r="AF13" s="25" t="n">
        <v>169.10766157</v>
      </c>
      <c r="AG13" s="25" t="n">
        <v>159.53378714</v>
      </c>
      <c r="AH13" s="25" t="n">
        <v>155.55114003</v>
      </c>
      <c r="AI13" s="25" t="n">
        <v>196.41650691</v>
      </c>
      <c r="AJ13" s="25" t="n">
        <v>267.12328804</v>
      </c>
      <c r="AK13" s="42" t="n">
        <v>215.15390674</v>
      </c>
      <c r="AL13" s="25" t="n">
        <v>225.3568738</v>
      </c>
      <c r="AM13" s="25" t="n">
        <v>248.79964213</v>
      </c>
      <c r="AN13" s="25" t="n">
        <v>238.29716587</v>
      </c>
      <c r="AO13" s="42" t="n">
        <v>256.34902814</v>
      </c>
      <c r="AP13" s="41" t="n">
        <v>227.31739605</v>
      </c>
      <c r="AQ13" s="25" t="n">
        <v>268.80216935</v>
      </c>
      <c r="AR13" s="25" t="n">
        <v>348.35476942</v>
      </c>
      <c r="AS13" s="42" t="n">
        <v>379.01961924</v>
      </c>
      <c r="AT13" s="41" t="n">
        <v>353.69215396</v>
      </c>
      <c r="AU13" s="25" t="n">
        <v>402.37035091</v>
      </c>
      <c r="AV13" s="25" t="n">
        <v>465.93969434</v>
      </c>
      <c r="AW13" s="42" t="n">
        <v>490.97974321</v>
      </c>
      <c r="AX13" s="41" t="n">
        <v>556.75137783</v>
      </c>
      <c r="AY13" s="25" t="s">
        <v>24</v>
      </c>
      <c r="AZ13" s="25" t="s">
        <v>24</v>
      </c>
      <c r="BA13" s="42" t="s">
        <v>24</v>
      </c>
      <c r="BB13" s="42" t="s">
        <v>24</v>
      </c>
      <c r="BC13" s="25" t="s">
        <v>18</v>
      </c>
      <c r="BD13" s="25" t="s">
        <v>18</v>
      </c>
      <c r="BE13" s="42" t="s">
        <v>18</v>
      </c>
      <c r="BF13" s="42" t="s">
        <v>18</v>
      </c>
      <c r="BG13" s="25" t="s">
        <v>18</v>
      </c>
      <c r="BH13" s="25" t="s">
        <v>18</v>
      </c>
      <c r="BI13" s="42" t="s">
        <v>18</v>
      </c>
      <c r="BJ13" s="42" t="s">
        <v>18</v>
      </c>
      <c r="BK13" s="42"/>
      <c r="BL13" s="42"/>
      <c r="BM13" s="43"/>
    </row>
    <row r="14" customFormat="false" ht="15" hidden="false" customHeight="false" outlineLevel="0" collapsed="false">
      <c r="A14" s="27" t="s">
        <v>19</v>
      </c>
      <c r="B14" s="28" t="n">
        <f aca="false">B6</f>
        <v>0.08269337</v>
      </c>
      <c r="C14" s="29" t="n">
        <f aca="false">C6-B6</f>
        <v>0.15380257</v>
      </c>
      <c r="D14" s="29" t="n">
        <f aca="false">D6-C6</f>
        <v>0.33850802</v>
      </c>
      <c r="E14" s="29" t="n">
        <f aca="false">E6-D6</f>
        <v>0.44574726</v>
      </c>
      <c r="F14" s="29" t="n">
        <f aca="false">F6</f>
        <v>0.3334424</v>
      </c>
      <c r="G14" s="29" t="n">
        <f aca="false">G6-F6</f>
        <v>0.18299368</v>
      </c>
      <c r="H14" s="29" t="n">
        <f aca="false">H6-G6</f>
        <v>0.48828108</v>
      </c>
      <c r="I14" s="29" t="n">
        <f aca="false">I6-H6</f>
        <v>1.72095978</v>
      </c>
      <c r="J14" s="29" t="n">
        <f aca="false">J6</f>
        <v>0.88256857</v>
      </c>
      <c r="K14" s="29" t="n">
        <f aca="false">K6-J6</f>
        <v>1.27106359</v>
      </c>
      <c r="L14" s="29" t="n">
        <f aca="false">L6-K6</f>
        <v>1.4368509</v>
      </c>
      <c r="M14" s="29" t="n">
        <f aca="false">M6-L6</f>
        <v>1.48613879</v>
      </c>
      <c r="N14" s="29" t="n">
        <f aca="false">N6</f>
        <v>0.42044219</v>
      </c>
      <c r="O14" s="29" t="n">
        <f aca="false">O6-N6</f>
        <v>2.61879724</v>
      </c>
      <c r="P14" s="29" t="n">
        <f aca="false">P6-O6</f>
        <v>2.65767639</v>
      </c>
      <c r="Q14" s="29" t="n">
        <f aca="false">Q6-P6</f>
        <v>4.31176817</v>
      </c>
      <c r="R14" s="29" t="n">
        <f aca="false">R6</f>
        <v>4.20412269</v>
      </c>
      <c r="S14" s="29" t="n">
        <f aca="false">S6-R6</f>
        <v>4.09204353</v>
      </c>
      <c r="T14" s="29" t="n">
        <f aca="false">T6-S6</f>
        <v>6.41034995</v>
      </c>
      <c r="U14" s="29" t="n">
        <f aca="false">U6-T6</f>
        <v>4.93348383</v>
      </c>
      <c r="V14" s="29" t="n">
        <f aca="false">V6</f>
        <v>1.94073163</v>
      </c>
      <c r="W14" s="29" t="n">
        <f aca="false">W6-V6</f>
        <v>4.62334213</v>
      </c>
      <c r="X14" s="29" t="n">
        <f aca="false">X6-W6</f>
        <v>2.7168545</v>
      </c>
      <c r="Y14" s="30" t="n">
        <f aca="false">Y6-X6</f>
        <v>4.97368112</v>
      </c>
      <c r="Z14" s="29" t="n">
        <v>0.14126443</v>
      </c>
      <c r="AA14" s="29" t="n">
        <v>1.747129586</v>
      </c>
      <c r="AB14" s="30" t="n">
        <v>1.622414334</v>
      </c>
      <c r="AC14" s="30" t="n">
        <v>7.48818485</v>
      </c>
      <c r="AD14" s="29" t="n">
        <v>1.6663143</v>
      </c>
      <c r="AE14" s="29" t="n">
        <v>5.4931506</v>
      </c>
      <c r="AF14" s="30" t="n">
        <v>0.53930544</v>
      </c>
      <c r="AG14" s="30" t="n">
        <v>6.23913851</v>
      </c>
      <c r="AH14" s="30" t="n">
        <v>2.8890833</v>
      </c>
      <c r="AI14" s="30" t="n">
        <v>5.05380352</v>
      </c>
      <c r="AJ14" s="30" t="n">
        <v>3.23717197</v>
      </c>
      <c r="AK14" s="46" t="n">
        <v>17.92389376</v>
      </c>
      <c r="AL14" s="30" t="n">
        <v>2.4042932</v>
      </c>
      <c r="AM14" s="30" t="n">
        <v>17.07923216</v>
      </c>
      <c r="AN14" s="30" t="n">
        <v>12.65014998</v>
      </c>
      <c r="AO14" s="46" t="n">
        <v>19.696116</v>
      </c>
      <c r="AP14" s="45" t="n">
        <v>12.11368045</v>
      </c>
      <c r="AQ14" s="30" t="n">
        <v>13.45082549</v>
      </c>
      <c r="AR14" s="30" t="n">
        <v>4.79025459</v>
      </c>
      <c r="AS14" s="46" t="n">
        <v>17.24993495</v>
      </c>
      <c r="AT14" s="45" t="n">
        <v>3.1153181</v>
      </c>
      <c r="AU14" s="30" t="n">
        <v>7.49398564</v>
      </c>
      <c r="AV14" s="30" t="n">
        <v>6.75579847</v>
      </c>
      <c r="AW14" s="46" t="n">
        <v>54.5233948</v>
      </c>
      <c r="AX14" s="45" t="n">
        <v>65.45172809</v>
      </c>
      <c r="AY14" s="30" t="s">
        <v>24</v>
      </c>
      <c r="AZ14" s="30" t="s">
        <v>24</v>
      </c>
      <c r="BA14" s="46" t="s">
        <v>24</v>
      </c>
      <c r="BB14" s="46" t="s">
        <v>24</v>
      </c>
      <c r="BC14" s="30" t="s">
        <v>18</v>
      </c>
      <c r="BD14" s="30" t="s">
        <v>18</v>
      </c>
      <c r="BE14" s="46" t="s">
        <v>18</v>
      </c>
      <c r="BF14" s="46" t="s">
        <v>18</v>
      </c>
      <c r="BG14" s="30" t="s">
        <v>18</v>
      </c>
      <c r="BH14" s="30" t="s">
        <v>18</v>
      </c>
      <c r="BI14" s="46" t="s">
        <v>18</v>
      </c>
      <c r="BJ14" s="46" t="s">
        <v>18</v>
      </c>
      <c r="BK14" s="46"/>
      <c r="BL14" s="46"/>
      <c r="BM14" s="47"/>
    </row>
    <row r="15" customFormat="false" ht="15" hidden="false" customHeight="false" outlineLevel="0" collapsed="false">
      <c r="A15" s="32" t="s">
        <v>20</v>
      </c>
      <c r="B15" s="33" t="n">
        <f aca="false">B7</f>
        <v>4.6870289</v>
      </c>
      <c r="C15" s="34" t="n">
        <f aca="false">C7-B7</f>
        <v>6.34876317</v>
      </c>
      <c r="D15" s="34" t="n">
        <f aca="false">D7-C7</f>
        <v>7.33821818</v>
      </c>
      <c r="E15" s="34" t="n">
        <f aca="false">E7-D7</f>
        <v>8.72362762</v>
      </c>
      <c r="F15" s="34" t="n">
        <f aca="false">F7</f>
        <v>4.95696477</v>
      </c>
      <c r="G15" s="34" t="n">
        <f aca="false">G7-F7</f>
        <v>6.60880039</v>
      </c>
      <c r="H15" s="34" t="n">
        <f aca="false">H7-G7</f>
        <v>12.15145779</v>
      </c>
      <c r="I15" s="34" t="n">
        <f aca="false">I7-H7</f>
        <v>21.52760368</v>
      </c>
      <c r="J15" s="34" t="n">
        <f aca="false">J7</f>
        <v>31.53551469</v>
      </c>
      <c r="K15" s="34" t="n">
        <f aca="false">K7-J7</f>
        <v>32.19366189</v>
      </c>
      <c r="L15" s="34" t="n">
        <f aca="false">L7-K7</f>
        <v>42.84959282</v>
      </c>
      <c r="M15" s="34" t="n">
        <f aca="false">M7-L7</f>
        <v>42.55009847</v>
      </c>
      <c r="N15" s="34" t="n">
        <f aca="false">N7</f>
        <v>51.76416681</v>
      </c>
      <c r="O15" s="34" t="n">
        <f aca="false">O7-N7</f>
        <v>76.67695871</v>
      </c>
      <c r="P15" s="34" t="n">
        <f aca="false">P7-O7</f>
        <v>86.23864094</v>
      </c>
      <c r="Q15" s="34" t="n">
        <f aca="false">Q7-P7</f>
        <v>92.69009377</v>
      </c>
      <c r="R15" s="34" t="n">
        <f aca="false">R7</f>
        <v>88.59383788</v>
      </c>
      <c r="S15" s="34" t="n">
        <f aca="false">S7-R7</f>
        <v>95.35678094</v>
      </c>
      <c r="T15" s="34" t="n">
        <f aca="false">T7-S7</f>
        <v>119.21420501</v>
      </c>
      <c r="U15" s="34" t="n">
        <f aca="false">U7-T7</f>
        <v>117.96517617</v>
      </c>
      <c r="V15" s="34" t="n">
        <f aca="false">V7</f>
        <v>89.68186426</v>
      </c>
      <c r="W15" s="34" t="n">
        <f aca="false">W7-V7</f>
        <v>118.11381131</v>
      </c>
      <c r="X15" s="34" t="n">
        <f aca="false">X7-W7</f>
        <v>135.05553757</v>
      </c>
      <c r="Y15" s="35" t="n">
        <f aca="false">Y7-X7</f>
        <v>140.44853784</v>
      </c>
      <c r="Z15" s="34" t="n">
        <v>118.58943362</v>
      </c>
      <c r="AA15" s="34" t="n">
        <v>130.578926095</v>
      </c>
      <c r="AB15" s="35" t="n">
        <v>155.438277455</v>
      </c>
      <c r="AC15" s="35" t="n">
        <v>166.83887361</v>
      </c>
      <c r="AD15" s="34" t="n">
        <v>136.28508496</v>
      </c>
      <c r="AE15" s="34" t="n">
        <v>162.45234134</v>
      </c>
      <c r="AF15" s="35" t="n">
        <v>169.64696701</v>
      </c>
      <c r="AG15" s="35" t="n">
        <v>165.77292565</v>
      </c>
      <c r="AH15" s="35" t="n">
        <v>158.44022333</v>
      </c>
      <c r="AI15" s="35" t="n">
        <v>201.47031043</v>
      </c>
      <c r="AJ15" s="35" t="n">
        <v>270.36046001</v>
      </c>
      <c r="AK15" s="50" t="n">
        <v>233.0778005</v>
      </c>
      <c r="AL15" s="35" t="n">
        <v>227.761167</v>
      </c>
      <c r="AM15" s="35" t="n">
        <v>265.87887429</v>
      </c>
      <c r="AN15" s="35" t="n">
        <v>250.94731585</v>
      </c>
      <c r="AO15" s="50" t="n">
        <v>276.04514414</v>
      </c>
      <c r="AP15" s="49" t="n">
        <v>239.4310765</v>
      </c>
      <c r="AQ15" s="35" t="n">
        <v>282.25299484</v>
      </c>
      <c r="AR15" s="35" t="n">
        <v>353.14502401</v>
      </c>
      <c r="AS15" s="50" t="n">
        <v>396.26955419</v>
      </c>
      <c r="AT15" s="49" t="n">
        <v>356.80747206</v>
      </c>
      <c r="AU15" s="35" t="n">
        <v>409.86433655</v>
      </c>
      <c r="AV15" s="35" t="n">
        <v>472.69549281</v>
      </c>
      <c r="AW15" s="50" t="n">
        <v>545.50313801</v>
      </c>
      <c r="AX15" s="49" t="n">
        <v>622.20310592</v>
      </c>
      <c r="AY15" s="35" t="s">
        <v>24</v>
      </c>
      <c r="AZ15" s="35" t="s">
        <v>24</v>
      </c>
      <c r="BA15" s="50" t="s">
        <v>24</v>
      </c>
      <c r="BB15" s="50" t="s">
        <v>24</v>
      </c>
      <c r="BC15" s="35" t="s">
        <v>18</v>
      </c>
      <c r="BD15" s="35" t="s">
        <v>18</v>
      </c>
      <c r="BE15" s="50" t="s">
        <v>18</v>
      </c>
      <c r="BF15" s="50" t="s">
        <v>18</v>
      </c>
      <c r="BG15" s="35" t="s">
        <v>18</v>
      </c>
      <c r="BH15" s="35" t="s">
        <v>18</v>
      </c>
      <c r="BI15" s="50" t="s">
        <v>18</v>
      </c>
      <c r="BJ15" s="50" t="s">
        <v>18</v>
      </c>
      <c r="BK15" s="50"/>
      <c r="BL15" s="50"/>
      <c r="BM15" s="51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M17" s="39" t="s">
        <v>27</v>
      </c>
    </row>
    <row r="18" customFormat="false" ht="15" hidden="false" customHeight="fals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</row>
  </sheetData>
  <mergeCells count="34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A11:A12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R1" activePane="topRight" state="frozen"/>
      <selection pane="topLeft" activeCell="A1" activeCellId="0" sqref="A1"/>
      <selection pane="topRigh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1" min="2" style="0" width="9.7"/>
  </cols>
  <sheetData>
    <row r="1" customFormat="false" ht="21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M1" s="15" t="s">
        <v>0</v>
      </c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M2" s="18" t="s">
        <v>28</v>
      </c>
    </row>
    <row r="3" customFormat="false" ht="15" hidden="false" customHeight="false" outlineLevel="0" collapsed="false">
      <c r="A3" s="19"/>
      <c r="B3" s="19" t="n">
        <v>2010</v>
      </c>
      <c r="C3" s="19"/>
      <c r="D3" s="19"/>
      <c r="E3" s="19"/>
      <c r="F3" s="20" t="n">
        <v>2011</v>
      </c>
      <c r="G3" s="20"/>
      <c r="H3" s="20"/>
      <c r="I3" s="20"/>
      <c r="J3" s="20" t="n">
        <v>2012</v>
      </c>
      <c r="K3" s="20"/>
      <c r="L3" s="20"/>
      <c r="M3" s="20"/>
      <c r="N3" s="21" t="n">
        <v>2013</v>
      </c>
      <c r="O3" s="21"/>
      <c r="P3" s="21"/>
      <c r="Q3" s="21"/>
      <c r="R3" s="21" t="n">
        <v>2014</v>
      </c>
      <c r="S3" s="21"/>
      <c r="T3" s="21"/>
      <c r="U3" s="21"/>
      <c r="V3" s="21" t="n">
        <v>2015</v>
      </c>
      <c r="W3" s="21"/>
      <c r="X3" s="21"/>
      <c r="Y3" s="21"/>
      <c r="Z3" s="21" t="n">
        <v>2016</v>
      </c>
      <c r="AA3" s="21"/>
      <c r="AB3" s="21"/>
      <c r="AC3" s="21"/>
      <c r="AD3" s="21" t="n">
        <v>2017</v>
      </c>
      <c r="AE3" s="21"/>
      <c r="AF3" s="21"/>
      <c r="AG3" s="21"/>
      <c r="AH3" s="21" t="n">
        <v>2018</v>
      </c>
      <c r="AI3" s="21"/>
      <c r="AJ3" s="21"/>
      <c r="AK3" s="21"/>
      <c r="AL3" s="21" t="n">
        <v>2019</v>
      </c>
      <c r="AM3" s="21"/>
      <c r="AN3" s="21"/>
      <c r="AO3" s="21"/>
      <c r="AP3" s="21" t="n">
        <v>2020</v>
      </c>
      <c r="AQ3" s="21"/>
      <c r="AR3" s="21"/>
      <c r="AS3" s="21"/>
      <c r="AT3" s="21" t="n">
        <v>2021</v>
      </c>
      <c r="AU3" s="21"/>
      <c r="AV3" s="21"/>
      <c r="AW3" s="21"/>
      <c r="AX3" s="21" t="n">
        <v>2022</v>
      </c>
      <c r="AY3" s="21"/>
      <c r="AZ3" s="21"/>
      <c r="BA3" s="21"/>
      <c r="BB3" s="21" t="n">
        <v>2023</v>
      </c>
      <c r="BC3" s="21"/>
      <c r="BD3" s="21"/>
      <c r="BE3" s="21"/>
      <c r="BF3" s="21" t="n">
        <v>2024</v>
      </c>
      <c r="BG3" s="21"/>
      <c r="BH3" s="21"/>
      <c r="BI3" s="21"/>
      <c r="BJ3" s="21" t="n">
        <v>2025</v>
      </c>
      <c r="BK3" s="21"/>
      <c r="BL3" s="21"/>
      <c r="BM3" s="21"/>
    </row>
    <row r="4" customFormat="false" ht="15" hidden="false" customHeight="false" outlineLevel="0" collapsed="false">
      <c r="A4" s="19"/>
      <c r="B4" s="19" t="s">
        <v>13</v>
      </c>
      <c r="C4" s="19" t="s">
        <v>14</v>
      </c>
      <c r="D4" s="19" t="s">
        <v>15</v>
      </c>
      <c r="E4" s="19" t="s">
        <v>16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3</v>
      </c>
      <c r="S4" s="19" t="s">
        <v>14</v>
      </c>
      <c r="T4" s="19" t="s">
        <v>15</v>
      </c>
      <c r="U4" s="19" t="s">
        <v>16</v>
      </c>
      <c r="V4" s="19" t="s">
        <v>13</v>
      </c>
      <c r="W4" s="19" t="s">
        <v>14</v>
      </c>
      <c r="X4" s="19" t="s">
        <v>15</v>
      </c>
      <c r="Y4" s="19" t="s">
        <v>16</v>
      </c>
      <c r="Z4" s="19" t="s">
        <v>13</v>
      </c>
      <c r="AA4" s="19" t="s">
        <v>14</v>
      </c>
      <c r="AB4" s="19" t="s">
        <v>15</v>
      </c>
      <c r="AC4" s="19" t="s">
        <v>16</v>
      </c>
      <c r="AD4" s="19" t="s">
        <v>13</v>
      </c>
      <c r="AE4" s="19" t="s">
        <v>14</v>
      </c>
      <c r="AF4" s="19" t="s">
        <v>15</v>
      </c>
      <c r="AG4" s="19" t="s">
        <v>16</v>
      </c>
      <c r="AH4" s="19" t="s">
        <v>13</v>
      </c>
      <c r="AI4" s="19" t="s">
        <v>14</v>
      </c>
      <c r="AJ4" s="19" t="s">
        <v>15</v>
      </c>
      <c r="AK4" s="19" t="s">
        <v>16</v>
      </c>
      <c r="AL4" s="19" t="s">
        <v>13</v>
      </c>
      <c r="AM4" s="19" t="s">
        <v>14</v>
      </c>
      <c r="AN4" s="19" t="s">
        <v>15</v>
      </c>
      <c r="AO4" s="19" t="s">
        <v>16</v>
      </c>
      <c r="AP4" s="19" t="s">
        <v>13</v>
      </c>
      <c r="AQ4" s="19" t="s">
        <v>14</v>
      </c>
      <c r="AR4" s="19" t="s">
        <v>15</v>
      </c>
      <c r="AS4" s="19" t="s">
        <v>16</v>
      </c>
      <c r="AT4" s="19" t="s">
        <v>13</v>
      </c>
      <c r="AU4" s="19" t="s">
        <v>14</v>
      </c>
      <c r="AV4" s="19" t="s">
        <v>15</v>
      </c>
      <c r="AW4" s="19" t="s">
        <v>16</v>
      </c>
      <c r="AX4" s="19" t="s">
        <v>13</v>
      </c>
      <c r="AY4" s="19" t="s">
        <v>14</v>
      </c>
      <c r="AZ4" s="19" t="s">
        <v>15</v>
      </c>
      <c r="BA4" s="19" t="s">
        <v>16</v>
      </c>
      <c r="BB4" s="19" t="s">
        <v>13</v>
      </c>
      <c r="BC4" s="19" t="s">
        <v>14</v>
      </c>
      <c r="BD4" s="19" t="s">
        <v>15</v>
      </c>
      <c r="BE4" s="19" t="s">
        <v>16</v>
      </c>
      <c r="BF4" s="19" t="s">
        <v>13</v>
      </c>
      <c r="BG4" s="19" t="s">
        <v>14</v>
      </c>
      <c r="BH4" s="19" t="s">
        <v>15</v>
      </c>
      <c r="BI4" s="19" t="s">
        <v>16</v>
      </c>
      <c r="BJ4" s="19" t="s">
        <v>13</v>
      </c>
      <c r="BK4" s="19" t="s">
        <v>14</v>
      </c>
      <c r="BL4" s="19" t="s">
        <v>15</v>
      </c>
      <c r="BM4" s="19" t="s">
        <v>16</v>
      </c>
    </row>
    <row r="5" customFormat="false" ht="15" hidden="false" customHeight="false" outlineLevel="0" collapsed="false">
      <c r="A5" s="22" t="s">
        <v>17</v>
      </c>
      <c r="B5" s="23" t="n">
        <v>3.85685</v>
      </c>
      <c r="C5" s="24" t="n">
        <v>8.4863541813</v>
      </c>
      <c r="D5" s="24" t="n">
        <v>12.7310104655</v>
      </c>
      <c r="E5" s="24" t="n">
        <v>17.4900148997</v>
      </c>
      <c r="F5" s="24" t="n">
        <v>4.5731722772</v>
      </c>
      <c r="G5" s="24" t="n">
        <v>9.7126671082</v>
      </c>
      <c r="H5" s="24" t="n">
        <v>15.6032128042</v>
      </c>
      <c r="I5" s="24" t="n">
        <v>21.4141096222</v>
      </c>
      <c r="J5" s="24" t="n">
        <v>5.677730941</v>
      </c>
      <c r="K5" s="24" t="n">
        <v>12.8173224919</v>
      </c>
      <c r="L5" s="24" t="n">
        <v>19.2642394379</v>
      </c>
      <c r="M5" s="24" t="n">
        <v>26.2456270589</v>
      </c>
      <c r="N5" s="24" t="n">
        <v>5.531517714</v>
      </c>
      <c r="O5" s="24" t="n">
        <v>12.7172603106</v>
      </c>
      <c r="P5" s="24" t="n">
        <v>21.1911849666</v>
      </c>
      <c r="Q5" s="24" t="n">
        <v>29.0899207076</v>
      </c>
      <c r="R5" s="24" t="n">
        <v>9.278978823</v>
      </c>
      <c r="S5" s="24" t="n">
        <v>21.469809908</v>
      </c>
      <c r="T5" s="24" t="n">
        <v>35.388213608</v>
      </c>
      <c r="U5" s="24" t="n">
        <v>51.283384299</v>
      </c>
      <c r="V5" s="24" t="n">
        <v>11.619937996</v>
      </c>
      <c r="W5" s="24" t="n">
        <v>21.986011118</v>
      </c>
      <c r="X5" s="24" t="n">
        <v>36.8224266982</v>
      </c>
      <c r="Y5" s="24" t="n">
        <v>50.4958397652</v>
      </c>
      <c r="Z5" s="24" t="n">
        <v>10.810028219</v>
      </c>
      <c r="AA5" s="24" t="n">
        <v>23.865437394</v>
      </c>
      <c r="AB5" s="24" t="n">
        <v>39.662435619</v>
      </c>
      <c r="AC5" s="24" t="n">
        <v>58.012494674</v>
      </c>
      <c r="AD5" s="24" t="n">
        <v>20.73151</v>
      </c>
      <c r="AE5" s="24" t="n">
        <v>32.54024</v>
      </c>
      <c r="AF5" s="24" t="n">
        <v>52.211581106</v>
      </c>
      <c r="AG5" s="24" t="n">
        <v>76.431341106</v>
      </c>
      <c r="AH5" s="24" t="n">
        <v>20.336801</v>
      </c>
      <c r="AI5" s="24" t="n">
        <v>38.781181</v>
      </c>
      <c r="AJ5" s="24" t="n">
        <v>66.676681</v>
      </c>
      <c r="AK5" s="24" t="n">
        <v>92.887681</v>
      </c>
      <c r="AL5" s="24" t="n">
        <v>24.6129</v>
      </c>
      <c r="AM5" s="24" t="n">
        <v>47.6834</v>
      </c>
      <c r="AN5" s="24" t="n">
        <v>75.7114</v>
      </c>
      <c r="AO5" s="24" t="n">
        <v>109.6478</v>
      </c>
      <c r="AP5" s="24" t="n">
        <v>30.3604</v>
      </c>
      <c r="AQ5" s="24" t="n">
        <v>64.116</v>
      </c>
      <c r="AR5" s="24" t="n">
        <v>103.3322</v>
      </c>
      <c r="AS5" s="24" t="n">
        <v>140.1479</v>
      </c>
      <c r="AT5" s="25" t="n">
        <v>30.684539</v>
      </c>
      <c r="AU5" s="24" t="n">
        <v>66.654619</v>
      </c>
      <c r="AV5" s="24" t="n">
        <v>109.4295192667</v>
      </c>
      <c r="AW5" s="24" t="n">
        <v>151.0190398417</v>
      </c>
      <c r="AX5" s="25" t="n">
        <v>37.410503133</v>
      </c>
      <c r="AY5" s="24" t="n">
        <v>83.3914705328</v>
      </c>
      <c r="AZ5" s="24" t="n">
        <v>123.0218339458</v>
      </c>
      <c r="BA5" s="24" t="n">
        <v>168.40367936977</v>
      </c>
      <c r="BB5" s="25" t="n">
        <v>35.95182379</v>
      </c>
      <c r="BC5" s="24" t="n">
        <v>76.92397037</v>
      </c>
      <c r="BD5" s="24" t="n">
        <v>127.472353951</v>
      </c>
      <c r="BE5" s="24" t="n">
        <v>175.6113351022</v>
      </c>
      <c r="BF5" s="25" t="n">
        <v>35.631017785</v>
      </c>
      <c r="BG5" s="24" t="n">
        <v>78.048281638</v>
      </c>
      <c r="BH5" s="24" t="n">
        <v>137.171574362</v>
      </c>
      <c r="BI5" s="24" t="n">
        <v>199.869328944</v>
      </c>
      <c r="BJ5" s="25" t="n">
        <v>49.25635733</v>
      </c>
      <c r="BK5" s="24"/>
      <c r="BL5" s="24"/>
      <c r="BM5" s="56"/>
    </row>
    <row r="6" customFormat="false" ht="15" hidden="false" customHeight="false" outlineLevel="0" collapsed="false">
      <c r="A6" s="27" t="s">
        <v>19</v>
      </c>
      <c r="B6" s="28" t="n">
        <v>1.19348</v>
      </c>
      <c r="C6" s="29" t="n">
        <v>2.258997637</v>
      </c>
      <c r="D6" s="29" t="n">
        <v>4.0875362749</v>
      </c>
      <c r="E6" s="29" t="n">
        <v>5.4056771059</v>
      </c>
      <c r="F6" s="29" t="n">
        <v>1.4161347006</v>
      </c>
      <c r="G6" s="29" t="n">
        <v>3.3168172736</v>
      </c>
      <c r="H6" s="29" t="n">
        <v>5.7454840256</v>
      </c>
      <c r="I6" s="29" t="n">
        <v>7.9862717197</v>
      </c>
      <c r="J6" s="29" t="n">
        <v>2.150945635</v>
      </c>
      <c r="K6" s="29" t="n">
        <v>5.623431641</v>
      </c>
      <c r="L6" s="29" t="n">
        <v>8.0850516546</v>
      </c>
      <c r="M6" s="29" t="n">
        <v>11.4540961946</v>
      </c>
      <c r="N6" s="29" t="n">
        <v>3.3530852814</v>
      </c>
      <c r="O6" s="29" t="n">
        <v>7.8701312849</v>
      </c>
      <c r="P6" s="29" t="n">
        <v>12.8731484519</v>
      </c>
      <c r="Q6" s="29" t="n">
        <v>16.5535952189</v>
      </c>
      <c r="R6" s="29" t="n">
        <v>4.186125977</v>
      </c>
      <c r="S6" s="29" t="n">
        <v>12.107981687</v>
      </c>
      <c r="T6" s="29" t="n">
        <v>20.7418011713</v>
      </c>
      <c r="U6" s="29" t="n">
        <v>27.4112970743</v>
      </c>
      <c r="V6" s="29" t="n">
        <v>8.870939339</v>
      </c>
      <c r="W6" s="29" t="n">
        <v>21.08504056</v>
      </c>
      <c r="X6" s="29" t="n">
        <v>37.281489889</v>
      </c>
      <c r="Y6" s="29" t="n">
        <v>47.850522275</v>
      </c>
      <c r="Z6" s="29" t="n">
        <v>14.775055921</v>
      </c>
      <c r="AA6" s="29" t="n">
        <v>27.316456177</v>
      </c>
      <c r="AB6" s="29" t="n">
        <v>46.678153917</v>
      </c>
      <c r="AC6" s="29" t="n">
        <v>63.390026448</v>
      </c>
      <c r="AD6" s="29" t="n">
        <v>15.97309</v>
      </c>
      <c r="AE6" s="29" t="n">
        <v>29.84155</v>
      </c>
      <c r="AF6" s="29" t="n">
        <v>46.68325055</v>
      </c>
      <c r="AG6" s="29" t="n">
        <v>61.35941055</v>
      </c>
      <c r="AH6" s="29" t="n">
        <v>13.391129</v>
      </c>
      <c r="AI6" s="29" t="n">
        <v>33.426629</v>
      </c>
      <c r="AJ6" s="29" t="n">
        <v>54.592129</v>
      </c>
      <c r="AK6" s="29" t="n">
        <v>69.112929</v>
      </c>
      <c r="AL6" s="29" t="n">
        <v>19.1617</v>
      </c>
      <c r="AM6" s="29" t="n">
        <v>43.4255</v>
      </c>
      <c r="AN6" s="29" t="n">
        <v>72.782</v>
      </c>
      <c r="AO6" s="29" t="n">
        <v>85.445</v>
      </c>
      <c r="AP6" s="29" t="n">
        <v>21.1046</v>
      </c>
      <c r="AQ6" s="29" t="n">
        <v>41.2729</v>
      </c>
      <c r="AR6" s="29" t="n">
        <v>66.0702</v>
      </c>
      <c r="AS6" s="29" t="n">
        <v>78.7265</v>
      </c>
      <c r="AT6" s="30" t="n">
        <v>31.346884</v>
      </c>
      <c r="AU6" s="29" t="n">
        <v>31.346884</v>
      </c>
      <c r="AV6" s="29" t="n">
        <v>64.3824275147</v>
      </c>
      <c r="AW6" s="29" t="n">
        <v>81.5269702947</v>
      </c>
      <c r="AX6" s="30" t="n">
        <v>24.387000559</v>
      </c>
      <c r="AY6" s="29" t="n">
        <v>47.710270598</v>
      </c>
      <c r="AZ6" s="29" t="n">
        <v>83.605072679</v>
      </c>
      <c r="BA6" s="29" t="n">
        <v>105.6890533088</v>
      </c>
      <c r="BB6" s="30" t="n">
        <v>18.22612577518</v>
      </c>
      <c r="BC6" s="29" t="n">
        <v>47.21081460437</v>
      </c>
      <c r="BD6" s="29" t="n">
        <v>75.22179274526</v>
      </c>
      <c r="BE6" s="29" t="n">
        <v>105.5097980818</v>
      </c>
      <c r="BF6" s="30" t="n">
        <v>25.486031364</v>
      </c>
      <c r="BG6" s="29" t="n">
        <v>44.71654116181</v>
      </c>
      <c r="BH6" s="29" t="n">
        <v>69.47068465882</v>
      </c>
      <c r="BI6" s="29" t="n">
        <v>90.06713656466</v>
      </c>
      <c r="BJ6" s="30" t="n">
        <v>18.62491521785</v>
      </c>
      <c r="BK6" s="29"/>
      <c r="BL6" s="29"/>
      <c r="BM6" s="56"/>
    </row>
    <row r="7" customFormat="false" ht="15" hidden="false" customHeight="false" outlineLevel="0" collapsed="false">
      <c r="A7" s="32" t="s">
        <v>20</v>
      </c>
      <c r="B7" s="33" t="n">
        <v>5.05033</v>
      </c>
      <c r="C7" s="34" t="n">
        <v>10.7453518183</v>
      </c>
      <c r="D7" s="34" t="n">
        <v>16.8185467404</v>
      </c>
      <c r="E7" s="34" t="n">
        <v>22.8956920056</v>
      </c>
      <c r="F7" s="34" t="n">
        <v>5.9893069778</v>
      </c>
      <c r="G7" s="34" t="n">
        <v>13.0294843818</v>
      </c>
      <c r="H7" s="34" t="n">
        <v>21.3486968298</v>
      </c>
      <c r="I7" s="34" t="n">
        <v>29.4003813419</v>
      </c>
      <c r="J7" s="34" t="n">
        <v>7.828676576</v>
      </c>
      <c r="K7" s="34" t="n">
        <v>18.4407541329</v>
      </c>
      <c r="L7" s="34" t="n">
        <v>27.3492910925</v>
      </c>
      <c r="M7" s="34" t="n">
        <v>37.6997232535</v>
      </c>
      <c r="N7" s="34" t="n">
        <v>8.8846029954</v>
      </c>
      <c r="O7" s="34" t="n">
        <v>20.5873915955</v>
      </c>
      <c r="P7" s="34" t="n">
        <v>34.0643334185</v>
      </c>
      <c r="Q7" s="34" t="n">
        <v>45.6435159265</v>
      </c>
      <c r="R7" s="34" t="n">
        <v>13.4651048</v>
      </c>
      <c r="S7" s="34" t="n">
        <v>33.577791595</v>
      </c>
      <c r="T7" s="34" t="n">
        <v>56.1300147793</v>
      </c>
      <c r="U7" s="34" t="n">
        <v>78.6946813733</v>
      </c>
      <c r="V7" s="34" t="n">
        <v>20.490877335</v>
      </c>
      <c r="W7" s="34" t="n">
        <v>43.071051678</v>
      </c>
      <c r="X7" s="34" t="n">
        <v>74.1039165872</v>
      </c>
      <c r="Y7" s="34" t="n">
        <v>98.3463620402</v>
      </c>
      <c r="Z7" s="34" t="n">
        <v>25.58508414</v>
      </c>
      <c r="AA7" s="34" t="n">
        <v>51.181893571</v>
      </c>
      <c r="AB7" s="34" t="n">
        <v>86.340589536</v>
      </c>
      <c r="AC7" s="34" t="n">
        <v>121.402521122</v>
      </c>
      <c r="AD7" s="34" t="n">
        <v>36.7046</v>
      </c>
      <c r="AE7" s="34" t="n">
        <v>62.38179</v>
      </c>
      <c r="AF7" s="34" t="n">
        <v>98.894831656</v>
      </c>
      <c r="AG7" s="34" t="n">
        <v>137.790751656</v>
      </c>
      <c r="AH7" s="34" t="n">
        <v>33.72793</v>
      </c>
      <c r="AI7" s="34" t="n">
        <v>72.20781</v>
      </c>
      <c r="AJ7" s="34" t="n">
        <v>121.26881</v>
      </c>
      <c r="AK7" s="34" t="n">
        <v>162.00061</v>
      </c>
      <c r="AL7" s="34" t="n">
        <v>43.7746</v>
      </c>
      <c r="AM7" s="34" t="n">
        <v>91.1089</v>
      </c>
      <c r="AN7" s="34" t="n">
        <v>148.4934</v>
      </c>
      <c r="AO7" s="34" t="n">
        <v>195.0928</v>
      </c>
      <c r="AP7" s="34" t="n">
        <v>51.465</v>
      </c>
      <c r="AQ7" s="34" t="n">
        <v>105.3889</v>
      </c>
      <c r="AR7" s="34" t="n">
        <v>169.4024</v>
      </c>
      <c r="AS7" s="34" t="n">
        <v>218.8744</v>
      </c>
      <c r="AT7" s="35" t="n">
        <v>62.031423</v>
      </c>
      <c r="AU7" s="35" t="n">
        <v>98.001503</v>
      </c>
      <c r="AV7" s="34" t="n">
        <v>173.8119467814</v>
      </c>
      <c r="AW7" s="34" t="n">
        <v>232.5460101364</v>
      </c>
      <c r="AX7" s="35" t="n">
        <v>61.797503692</v>
      </c>
      <c r="AY7" s="35" t="n">
        <v>131.1017411308</v>
      </c>
      <c r="AZ7" s="34" t="n">
        <v>206.6269066248</v>
      </c>
      <c r="BA7" s="34" t="n">
        <v>274.09273267857</v>
      </c>
      <c r="BB7" s="35" t="n">
        <v>54.17794956518</v>
      </c>
      <c r="BC7" s="35" t="n">
        <v>124.13478497437</v>
      </c>
      <c r="BD7" s="34" t="n">
        <v>202.69414669626</v>
      </c>
      <c r="BE7" s="34" t="n">
        <v>281.121133184</v>
      </c>
      <c r="BF7" s="35" t="n">
        <v>61.117049149</v>
      </c>
      <c r="BG7" s="35" t="n">
        <v>122.76482279981</v>
      </c>
      <c r="BH7" s="34" t="n">
        <v>206.64225902082</v>
      </c>
      <c r="BI7" s="34" t="n">
        <v>289.93646550866</v>
      </c>
      <c r="BJ7" s="35" t="n">
        <v>67.88127254785</v>
      </c>
      <c r="BK7" s="35"/>
      <c r="BL7" s="35"/>
      <c r="BM7" s="51"/>
    </row>
    <row r="8" customFormat="false" ht="15" hidden="false" customHeight="false" outlineLevel="0" collapsed="false">
      <c r="Z8" s="57"/>
      <c r="AW8" s="57"/>
      <c r="AX8" s="57"/>
      <c r="AY8" s="57"/>
      <c r="AZ8" s="57"/>
      <c r="BA8" s="57"/>
      <c r="BB8" s="57"/>
      <c r="BC8" s="57"/>
      <c r="BH8" s="57"/>
      <c r="BI8" s="57"/>
      <c r="BJ8" s="57"/>
      <c r="BK8" s="57"/>
    </row>
    <row r="9" customFormat="false" ht="15" hidden="false" customHeight="false" outlineLevel="0" collapsed="false"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M10" s="18" t="s">
        <v>29</v>
      </c>
    </row>
    <row r="11" customFormat="false" ht="15" hidden="false" customHeight="false" outlineLevel="0" collapsed="false">
      <c r="A11" s="19"/>
      <c r="B11" s="19" t="n">
        <v>2010</v>
      </c>
      <c r="C11" s="19"/>
      <c r="D11" s="19"/>
      <c r="E11" s="19"/>
      <c r="F11" s="20" t="n">
        <v>2011</v>
      </c>
      <c r="G11" s="20"/>
      <c r="H11" s="20"/>
      <c r="I11" s="20"/>
      <c r="J11" s="20" t="n">
        <v>2012</v>
      </c>
      <c r="K11" s="20"/>
      <c r="L11" s="20"/>
      <c r="M11" s="20"/>
      <c r="N11" s="21" t="n">
        <v>2013</v>
      </c>
      <c r="O11" s="21"/>
      <c r="P11" s="21"/>
      <c r="Q11" s="21"/>
      <c r="R11" s="21" t="n">
        <v>2014</v>
      </c>
      <c r="S11" s="21"/>
      <c r="T11" s="21"/>
      <c r="U11" s="21"/>
      <c r="V11" s="21" t="n">
        <v>2015</v>
      </c>
      <c r="W11" s="21"/>
      <c r="X11" s="21"/>
      <c r="Y11" s="21"/>
      <c r="Z11" s="21" t="n">
        <v>2016</v>
      </c>
      <c r="AA11" s="21"/>
      <c r="AB11" s="21"/>
      <c r="AC11" s="21"/>
      <c r="AD11" s="21" t="n">
        <v>2017</v>
      </c>
      <c r="AE11" s="21"/>
      <c r="AF11" s="21"/>
      <c r="AG11" s="21"/>
      <c r="AH11" s="21" t="n">
        <v>2018</v>
      </c>
      <c r="AI11" s="21"/>
      <c r="AJ11" s="21"/>
      <c r="AK11" s="21"/>
      <c r="AL11" s="21" t="n">
        <v>2019</v>
      </c>
      <c r="AM11" s="21"/>
      <c r="AN11" s="21"/>
      <c r="AO11" s="21"/>
      <c r="AP11" s="21" t="n">
        <v>2020</v>
      </c>
      <c r="AQ11" s="21"/>
      <c r="AR11" s="21"/>
      <c r="AS11" s="21"/>
      <c r="AT11" s="21" t="n">
        <v>2021</v>
      </c>
      <c r="AU11" s="21"/>
      <c r="AV11" s="21"/>
      <c r="AW11" s="21"/>
      <c r="AX11" s="21" t="n">
        <v>2022</v>
      </c>
      <c r="AY11" s="21"/>
      <c r="AZ11" s="21"/>
      <c r="BA11" s="21"/>
      <c r="BB11" s="21" t="n">
        <v>2023</v>
      </c>
      <c r="BC11" s="21"/>
      <c r="BD11" s="21"/>
      <c r="BE11" s="21"/>
      <c r="BF11" s="21" t="n">
        <v>2024</v>
      </c>
      <c r="BG11" s="21"/>
      <c r="BH11" s="21"/>
      <c r="BI11" s="21"/>
      <c r="BJ11" s="21" t="n">
        <v>2025</v>
      </c>
      <c r="BK11" s="21"/>
      <c r="BL11" s="21"/>
      <c r="BM11" s="21"/>
    </row>
    <row r="12" customFormat="false" ht="15" hidden="false" customHeight="false" outlineLevel="0" collapsed="false">
      <c r="A12" s="19"/>
      <c r="B12" s="19" t="s">
        <v>13</v>
      </c>
      <c r="C12" s="19" t="s">
        <v>14</v>
      </c>
      <c r="D12" s="19" t="s">
        <v>15</v>
      </c>
      <c r="E12" s="19" t="s">
        <v>16</v>
      </c>
      <c r="F12" s="19" t="s">
        <v>13</v>
      </c>
      <c r="G12" s="19" t="s">
        <v>14</v>
      </c>
      <c r="H12" s="19" t="s">
        <v>15</v>
      </c>
      <c r="I12" s="19" t="s">
        <v>16</v>
      </c>
      <c r="J12" s="19" t="s">
        <v>13</v>
      </c>
      <c r="K12" s="19" t="s">
        <v>14</v>
      </c>
      <c r="L12" s="19" t="s">
        <v>15</v>
      </c>
      <c r="M12" s="19" t="s">
        <v>16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3</v>
      </c>
      <c r="S12" s="19" t="s">
        <v>14</v>
      </c>
      <c r="T12" s="19" t="s">
        <v>15</v>
      </c>
      <c r="U12" s="19" t="s">
        <v>16</v>
      </c>
      <c r="V12" s="19" t="s">
        <v>13</v>
      </c>
      <c r="W12" s="19" t="s">
        <v>14</v>
      </c>
      <c r="X12" s="19" t="s">
        <v>15</v>
      </c>
      <c r="Y12" s="19" t="s">
        <v>16</v>
      </c>
      <c r="Z12" s="19" t="s">
        <v>13</v>
      </c>
      <c r="AA12" s="19" t="s">
        <v>14</v>
      </c>
      <c r="AB12" s="19" t="s">
        <v>15</v>
      </c>
      <c r="AC12" s="19" t="s">
        <v>16</v>
      </c>
      <c r="AD12" s="19" t="s">
        <v>13</v>
      </c>
      <c r="AE12" s="19" t="s">
        <v>14</v>
      </c>
      <c r="AF12" s="19" t="s">
        <v>15</v>
      </c>
      <c r="AG12" s="19" t="s">
        <v>16</v>
      </c>
      <c r="AH12" s="19" t="s">
        <v>13</v>
      </c>
      <c r="AI12" s="19" t="s">
        <v>14</v>
      </c>
      <c r="AJ12" s="19" t="s">
        <v>15</v>
      </c>
      <c r="AK12" s="19" t="s">
        <v>16</v>
      </c>
      <c r="AL12" s="19" t="s">
        <v>13</v>
      </c>
      <c r="AM12" s="19" t="s">
        <v>14</v>
      </c>
      <c r="AN12" s="19" t="s">
        <v>15</v>
      </c>
      <c r="AO12" s="19" t="s">
        <v>16</v>
      </c>
      <c r="AP12" s="19" t="s">
        <v>13</v>
      </c>
      <c r="AQ12" s="19" t="s">
        <v>14</v>
      </c>
      <c r="AR12" s="19" t="s">
        <v>15</v>
      </c>
      <c r="AS12" s="19" t="s">
        <v>16</v>
      </c>
      <c r="AT12" s="19" t="s">
        <v>13</v>
      </c>
      <c r="AU12" s="19" t="s">
        <v>14</v>
      </c>
      <c r="AV12" s="19" t="s">
        <v>15</v>
      </c>
      <c r="AW12" s="19" t="s">
        <v>16</v>
      </c>
      <c r="AX12" s="19" t="s">
        <v>13</v>
      </c>
      <c r="AY12" s="19" t="s">
        <v>14</v>
      </c>
      <c r="AZ12" s="19" t="s">
        <v>15</v>
      </c>
      <c r="BA12" s="19" t="s">
        <v>16</v>
      </c>
      <c r="BB12" s="19" t="s">
        <v>13</v>
      </c>
      <c r="BC12" s="19" t="s">
        <v>14</v>
      </c>
      <c r="BD12" s="19" t="s">
        <v>15</v>
      </c>
      <c r="BE12" s="19" t="s">
        <v>16</v>
      </c>
      <c r="BF12" s="19" t="s">
        <v>13</v>
      </c>
      <c r="BG12" s="19" t="s">
        <v>14</v>
      </c>
      <c r="BH12" s="19" t="s">
        <v>15</v>
      </c>
      <c r="BI12" s="19" t="s">
        <v>16</v>
      </c>
      <c r="BJ12" s="19" t="s">
        <v>13</v>
      </c>
      <c r="BK12" s="19" t="s">
        <v>14</v>
      </c>
      <c r="BL12" s="19" t="s">
        <v>15</v>
      </c>
      <c r="BM12" s="19" t="s">
        <v>16</v>
      </c>
    </row>
    <row r="13" customFormat="false" ht="15" hidden="false" customHeight="false" outlineLevel="0" collapsed="false">
      <c r="A13" s="22" t="s">
        <v>17</v>
      </c>
      <c r="B13" s="23" t="n">
        <f aca="false">B5</f>
        <v>3.85685</v>
      </c>
      <c r="C13" s="24" t="n">
        <f aca="false">C5-B5</f>
        <v>4.6295041813</v>
      </c>
      <c r="D13" s="24" t="n">
        <f aca="false">D5-C5</f>
        <v>4.2446562842</v>
      </c>
      <c r="E13" s="24" t="n">
        <f aca="false">E5-D5</f>
        <v>4.7590044342</v>
      </c>
      <c r="F13" s="24" t="n">
        <f aca="false">F5</f>
        <v>4.5731722772</v>
      </c>
      <c r="G13" s="24" t="n">
        <f aca="false">G5-F5</f>
        <v>5.139494831</v>
      </c>
      <c r="H13" s="24" t="n">
        <f aca="false">H5-G5</f>
        <v>5.890545696</v>
      </c>
      <c r="I13" s="24" t="n">
        <f aca="false">I5-H5</f>
        <v>5.810896818</v>
      </c>
      <c r="J13" s="24" t="n">
        <f aca="false">J5</f>
        <v>5.677730941</v>
      </c>
      <c r="K13" s="24" t="n">
        <f aca="false">K5-J5</f>
        <v>7.1395915509</v>
      </c>
      <c r="L13" s="24" t="n">
        <f aca="false">L5-K5</f>
        <v>6.446916946</v>
      </c>
      <c r="M13" s="24" t="n">
        <f aca="false">M5-L5</f>
        <v>6.981387621</v>
      </c>
      <c r="N13" s="24" t="n">
        <f aca="false">N5</f>
        <v>5.531517714</v>
      </c>
      <c r="O13" s="24" t="n">
        <f aca="false">O5-N5</f>
        <v>7.1857425966</v>
      </c>
      <c r="P13" s="24" t="n">
        <f aca="false">P5-O5</f>
        <v>8.473924656</v>
      </c>
      <c r="Q13" s="24" t="n">
        <f aca="false">Q5-P5</f>
        <v>7.898735741</v>
      </c>
      <c r="R13" s="24" t="n">
        <f aca="false">R5</f>
        <v>9.278978823</v>
      </c>
      <c r="S13" s="24" t="n">
        <f aca="false">S5-R5</f>
        <v>12.190831085</v>
      </c>
      <c r="T13" s="24" t="n">
        <f aca="false">T5-S5</f>
        <v>13.9184037</v>
      </c>
      <c r="U13" s="24" t="n">
        <f aca="false">U5-T5</f>
        <v>15.895170691</v>
      </c>
      <c r="V13" s="24" t="n">
        <f aca="false">V5</f>
        <v>11.619937996</v>
      </c>
      <c r="W13" s="24" t="n">
        <f aca="false">W5-V5</f>
        <v>10.366073122</v>
      </c>
      <c r="X13" s="24" t="n">
        <f aca="false">X5-W5</f>
        <v>14.8364155802</v>
      </c>
      <c r="Y13" s="25" t="n">
        <f aca="false">Y5-X5</f>
        <v>13.673413067</v>
      </c>
      <c r="Z13" s="24" t="n">
        <v>10.810028219</v>
      </c>
      <c r="AA13" s="24" t="n">
        <v>13.055409175</v>
      </c>
      <c r="AB13" s="25" t="n">
        <v>15.796998225</v>
      </c>
      <c r="AC13" s="25" t="n">
        <v>18.350059055</v>
      </c>
      <c r="AD13" s="24" t="n">
        <v>20.73151</v>
      </c>
      <c r="AE13" s="24" t="n">
        <v>11.80873</v>
      </c>
      <c r="AF13" s="25" t="n">
        <v>19.671341106</v>
      </c>
      <c r="AG13" s="25" t="n">
        <v>24.21976</v>
      </c>
      <c r="AH13" s="25" t="n">
        <v>20.336801</v>
      </c>
      <c r="AI13" s="25" t="n">
        <v>18.44438</v>
      </c>
      <c r="AJ13" s="25" t="n">
        <v>27.8955</v>
      </c>
      <c r="AK13" s="42" t="n">
        <v>26.211</v>
      </c>
      <c r="AL13" s="25" t="n">
        <v>24.6129</v>
      </c>
      <c r="AM13" s="25" t="n">
        <v>23.0705</v>
      </c>
      <c r="AN13" s="25" t="n">
        <v>28.028</v>
      </c>
      <c r="AO13" s="42" t="n">
        <v>33.9364</v>
      </c>
      <c r="AP13" s="25" t="n">
        <v>30.3604</v>
      </c>
      <c r="AQ13" s="25" t="n">
        <v>33.7556</v>
      </c>
      <c r="AR13" s="25" t="n">
        <v>39.2162</v>
      </c>
      <c r="AS13" s="42" t="n">
        <v>36.8157</v>
      </c>
      <c r="AT13" s="25" t="n">
        <v>30.684539</v>
      </c>
      <c r="AU13" s="25" t="n">
        <v>35.97008</v>
      </c>
      <c r="AV13" s="25" t="n">
        <v>42.7749002667</v>
      </c>
      <c r="AW13" s="42" t="n">
        <v>41.589520575</v>
      </c>
      <c r="AX13" s="25" t="n">
        <v>37.410503133</v>
      </c>
      <c r="AY13" s="25" t="n">
        <v>45.9809673998</v>
      </c>
      <c r="AZ13" s="25" t="n">
        <v>39.630363413</v>
      </c>
      <c r="BA13" s="42" t="n">
        <v>45.38184542397</v>
      </c>
      <c r="BB13" s="25" t="n">
        <v>35.95182379</v>
      </c>
      <c r="BC13" s="25" t="n">
        <v>40.97214658</v>
      </c>
      <c r="BD13" s="25" t="n">
        <v>50.548383581</v>
      </c>
      <c r="BE13" s="25" t="n">
        <v>48.1389811512</v>
      </c>
      <c r="BF13" s="25" t="n">
        <v>35.631017785</v>
      </c>
      <c r="BG13" s="25" t="n">
        <v>42.417263853</v>
      </c>
      <c r="BH13" s="25" t="n">
        <v>59.123292724</v>
      </c>
      <c r="BI13" s="25" t="n">
        <v>62.697754582</v>
      </c>
      <c r="BJ13" s="25" t="n">
        <v>49.25635733</v>
      </c>
      <c r="BK13" s="25"/>
      <c r="BL13" s="25"/>
      <c r="BM13" s="56"/>
    </row>
    <row r="14" customFormat="false" ht="15" hidden="false" customHeight="false" outlineLevel="0" collapsed="false">
      <c r="A14" s="27" t="s">
        <v>19</v>
      </c>
      <c r="B14" s="28" t="n">
        <f aca="false">B6</f>
        <v>1.19348</v>
      </c>
      <c r="C14" s="29" t="n">
        <f aca="false">C6-B6</f>
        <v>1.065517637</v>
      </c>
      <c r="D14" s="29" t="n">
        <f aca="false">D6-C6</f>
        <v>1.8285386379</v>
      </c>
      <c r="E14" s="29" t="n">
        <f aca="false">E6-D6</f>
        <v>1.318140831</v>
      </c>
      <c r="F14" s="29" t="n">
        <f aca="false">F6</f>
        <v>1.4161347006</v>
      </c>
      <c r="G14" s="29" t="n">
        <f aca="false">G6-F6</f>
        <v>1.900682573</v>
      </c>
      <c r="H14" s="29" t="n">
        <f aca="false">H6-G6</f>
        <v>2.428666752</v>
      </c>
      <c r="I14" s="29" t="n">
        <f aca="false">I6-H6</f>
        <v>2.2407876941</v>
      </c>
      <c r="J14" s="29" t="n">
        <f aca="false">J6</f>
        <v>2.150945635</v>
      </c>
      <c r="K14" s="29" t="n">
        <f aca="false">K6-J6</f>
        <v>3.472486006</v>
      </c>
      <c r="L14" s="29" t="n">
        <f aca="false">L6-K6</f>
        <v>2.4616200136</v>
      </c>
      <c r="M14" s="29" t="n">
        <f aca="false">M6-L6</f>
        <v>3.36904454</v>
      </c>
      <c r="N14" s="29" t="n">
        <f aca="false">N6</f>
        <v>3.3530852814</v>
      </c>
      <c r="O14" s="29" t="n">
        <f aca="false">O6-N6</f>
        <v>4.5170460035</v>
      </c>
      <c r="P14" s="29" t="n">
        <f aca="false">P6-O6</f>
        <v>5.003017167</v>
      </c>
      <c r="Q14" s="29" t="n">
        <f aca="false">Q6-P6</f>
        <v>3.680446767</v>
      </c>
      <c r="R14" s="29" t="n">
        <f aca="false">R6</f>
        <v>4.186125977</v>
      </c>
      <c r="S14" s="29" t="n">
        <f aca="false">S6-R6</f>
        <v>7.92185571</v>
      </c>
      <c r="T14" s="29" t="n">
        <f aca="false">T6-S6</f>
        <v>8.6338194843</v>
      </c>
      <c r="U14" s="29" t="n">
        <f aca="false">U6-T6</f>
        <v>6.669495903</v>
      </c>
      <c r="V14" s="29" t="n">
        <f aca="false">V6</f>
        <v>8.870939339</v>
      </c>
      <c r="W14" s="29" t="n">
        <f aca="false">W6-V6</f>
        <v>12.214101221</v>
      </c>
      <c r="X14" s="29" t="n">
        <f aca="false">X6-W6</f>
        <v>16.196449329</v>
      </c>
      <c r="Y14" s="30" t="n">
        <f aca="false">Y6-X6</f>
        <v>10.569032386</v>
      </c>
      <c r="Z14" s="29" t="n">
        <v>14.775055921</v>
      </c>
      <c r="AA14" s="29" t="n">
        <v>12.541400256</v>
      </c>
      <c r="AB14" s="30" t="n">
        <v>19.36169774</v>
      </c>
      <c r="AC14" s="30" t="n">
        <v>16.711872531</v>
      </c>
      <c r="AD14" s="29" t="n">
        <v>15.97309</v>
      </c>
      <c r="AE14" s="29" t="n">
        <v>13.86846</v>
      </c>
      <c r="AF14" s="30" t="n">
        <v>16.84170055</v>
      </c>
      <c r="AG14" s="30" t="n">
        <v>14.67616</v>
      </c>
      <c r="AH14" s="30" t="n">
        <v>13.391129</v>
      </c>
      <c r="AI14" s="30" t="n">
        <v>20.0355</v>
      </c>
      <c r="AJ14" s="30" t="n">
        <v>21.1655</v>
      </c>
      <c r="AK14" s="46" t="n">
        <v>14.5208</v>
      </c>
      <c r="AL14" s="30" t="n">
        <v>19.1617</v>
      </c>
      <c r="AM14" s="30" t="n">
        <v>24.2638</v>
      </c>
      <c r="AN14" s="30" t="n">
        <v>29.3565</v>
      </c>
      <c r="AO14" s="46" t="n">
        <v>12.663</v>
      </c>
      <c r="AP14" s="30" t="n">
        <v>21.1046</v>
      </c>
      <c r="AQ14" s="30" t="n">
        <v>20.1683</v>
      </c>
      <c r="AR14" s="30" t="n">
        <v>24.7973</v>
      </c>
      <c r="AS14" s="46" t="n">
        <v>12.6563</v>
      </c>
      <c r="AT14" s="30" t="n">
        <v>31.346884</v>
      </c>
      <c r="AU14" s="30" t="n">
        <v>0</v>
      </c>
      <c r="AV14" s="30" t="n">
        <v>33.0355435147</v>
      </c>
      <c r="AW14" s="46" t="n">
        <v>17.14454278</v>
      </c>
      <c r="AX14" s="30" t="n">
        <v>24.387000559</v>
      </c>
      <c r="AY14" s="30" t="n">
        <v>23.323270039</v>
      </c>
      <c r="AZ14" s="30" t="n">
        <v>35.894802081</v>
      </c>
      <c r="BA14" s="46" t="n">
        <v>22.0839806298</v>
      </c>
      <c r="BB14" s="30" t="n">
        <v>18.22612577518</v>
      </c>
      <c r="BC14" s="30" t="n">
        <v>28.98468882919</v>
      </c>
      <c r="BD14" s="30" t="n">
        <v>28.01097814089</v>
      </c>
      <c r="BE14" s="30" t="n">
        <v>30.28800533654</v>
      </c>
      <c r="BF14" s="30" t="n">
        <v>25.486031364</v>
      </c>
      <c r="BG14" s="30" t="n">
        <v>19.23050979781</v>
      </c>
      <c r="BH14" s="30" t="n">
        <v>24.75414349701</v>
      </c>
      <c r="BI14" s="30" t="n">
        <v>20.59645190584</v>
      </c>
      <c r="BJ14" s="30" t="n">
        <v>18.62491521785</v>
      </c>
      <c r="BK14" s="30"/>
      <c r="BL14" s="30"/>
      <c r="BM14" s="56"/>
    </row>
    <row r="15" customFormat="false" ht="15" hidden="false" customHeight="false" outlineLevel="0" collapsed="false">
      <c r="A15" s="32" t="s">
        <v>20</v>
      </c>
      <c r="B15" s="33" t="n">
        <f aca="false">B7</f>
        <v>5.05033</v>
      </c>
      <c r="C15" s="34" t="n">
        <f aca="false">C7-B7</f>
        <v>5.6950218183</v>
      </c>
      <c r="D15" s="34" t="n">
        <f aca="false">D7-C7</f>
        <v>6.0731949221</v>
      </c>
      <c r="E15" s="34" t="n">
        <f aca="false">E7-D7</f>
        <v>6.0771452652</v>
      </c>
      <c r="F15" s="34" t="n">
        <f aca="false">F7</f>
        <v>5.9893069778</v>
      </c>
      <c r="G15" s="34" t="n">
        <f aca="false">G7-F7</f>
        <v>7.040177404</v>
      </c>
      <c r="H15" s="34" t="n">
        <f aca="false">H7-G7</f>
        <v>8.319212448</v>
      </c>
      <c r="I15" s="34" t="n">
        <f aca="false">I7-H7</f>
        <v>8.0516845121</v>
      </c>
      <c r="J15" s="34" t="n">
        <f aca="false">J7</f>
        <v>7.828676576</v>
      </c>
      <c r="K15" s="34" t="n">
        <f aca="false">K7-J7</f>
        <v>10.6120775569</v>
      </c>
      <c r="L15" s="34" t="n">
        <f aca="false">L7-K7</f>
        <v>8.9085369596</v>
      </c>
      <c r="M15" s="34" t="n">
        <f aca="false">M7-L7</f>
        <v>10.350432161</v>
      </c>
      <c r="N15" s="34" t="n">
        <f aca="false">N7</f>
        <v>8.8846029954</v>
      </c>
      <c r="O15" s="34" t="n">
        <f aca="false">O7-N7</f>
        <v>11.7027886001</v>
      </c>
      <c r="P15" s="34" t="n">
        <f aca="false">P7-O7</f>
        <v>13.476941823</v>
      </c>
      <c r="Q15" s="34" t="n">
        <f aca="false">Q7-P7</f>
        <v>11.579182508</v>
      </c>
      <c r="R15" s="34" t="n">
        <f aca="false">R7</f>
        <v>13.4651048</v>
      </c>
      <c r="S15" s="34" t="n">
        <f aca="false">S7-R7</f>
        <v>20.112686795</v>
      </c>
      <c r="T15" s="34" t="n">
        <f aca="false">T7-S7</f>
        <v>22.5522231843</v>
      </c>
      <c r="U15" s="34" t="n">
        <f aca="false">U7-T7</f>
        <v>22.564666594</v>
      </c>
      <c r="V15" s="34" t="n">
        <f aca="false">V7</f>
        <v>20.490877335</v>
      </c>
      <c r="W15" s="34" t="n">
        <f aca="false">W7-V7</f>
        <v>22.580174343</v>
      </c>
      <c r="X15" s="34" t="n">
        <f aca="false">X7-W7</f>
        <v>31.0328649092</v>
      </c>
      <c r="Y15" s="35" t="n">
        <f aca="false">Y7-X7</f>
        <v>24.242445453</v>
      </c>
      <c r="Z15" s="34" t="n">
        <v>25.58508414</v>
      </c>
      <c r="AA15" s="34" t="n">
        <v>25.596809431</v>
      </c>
      <c r="AB15" s="35" t="n">
        <v>35.158695965</v>
      </c>
      <c r="AC15" s="35" t="n">
        <v>35.061931586</v>
      </c>
      <c r="AD15" s="34" t="n">
        <v>36.7046</v>
      </c>
      <c r="AE15" s="34" t="n">
        <v>25.67719</v>
      </c>
      <c r="AF15" s="35" t="n">
        <v>36.513041656</v>
      </c>
      <c r="AG15" s="35" t="n">
        <v>38.89592</v>
      </c>
      <c r="AH15" s="35" t="n">
        <v>33.72793</v>
      </c>
      <c r="AI15" s="35" t="n">
        <v>38.47988</v>
      </c>
      <c r="AJ15" s="35" t="n">
        <v>49.061</v>
      </c>
      <c r="AK15" s="50" t="n">
        <v>40.7318</v>
      </c>
      <c r="AL15" s="35" t="n">
        <v>43.7746</v>
      </c>
      <c r="AM15" s="35" t="n">
        <v>47.3343</v>
      </c>
      <c r="AN15" s="35" t="n">
        <v>57.3845</v>
      </c>
      <c r="AO15" s="50" t="n">
        <v>46.5994</v>
      </c>
      <c r="AP15" s="35" t="n">
        <v>51.465</v>
      </c>
      <c r="AQ15" s="35" t="n">
        <v>53.9239</v>
      </c>
      <c r="AR15" s="35" t="n">
        <v>64.0135</v>
      </c>
      <c r="AS15" s="50" t="n">
        <v>49.472</v>
      </c>
      <c r="AT15" s="35" t="n">
        <v>62.031423</v>
      </c>
      <c r="AU15" s="35" t="n">
        <v>35.97008</v>
      </c>
      <c r="AV15" s="35" t="n">
        <v>75.8104437814</v>
      </c>
      <c r="AW15" s="50" t="n">
        <v>58.734063355</v>
      </c>
      <c r="AX15" s="35" t="n">
        <v>61.797503692</v>
      </c>
      <c r="AY15" s="35" t="n">
        <v>69.3042374388</v>
      </c>
      <c r="AZ15" s="35" t="n">
        <v>75.525165494</v>
      </c>
      <c r="BA15" s="50" t="n">
        <v>67.46582605377</v>
      </c>
      <c r="BB15" s="35" t="n">
        <v>54.17794956518</v>
      </c>
      <c r="BC15" s="35" t="n">
        <v>69.95683540919</v>
      </c>
      <c r="BD15" s="35" t="n">
        <v>78.55936172189</v>
      </c>
      <c r="BE15" s="35" t="n">
        <v>78.42698648774</v>
      </c>
      <c r="BF15" s="35" t="n">
        <v>61.117049149</v>
      </c>
      <c r="BG15" s="35" t="n">
        <v>61.64777365081</v>
      </c>
      <c r="BH15" s="35" t="n">
        <v>83.87743622101</v>
      </c>
      <c r="BI15" s="35" t="n">
        <v>83.29420648784</v>
      </c>
      <c r="BJ15" s="35" t="n">
        <v>67.88127254785</v>
      </c>
      <c r="BK15" s="35"/>
      <c r="BL15" s="35"/>
      <c r="BM15" s="51"/>
    </row>
    <row r="16" customFormat="false" ht="15" hidden="false" customHeight="false" outlineLevel="0" collapsed="false">
      <c r="AW16" s="53"/>
      <c r="AX16" s="53"/>
      <c r="AY16" s="53"/>
      <c r="AZ16" s="53"/>
      <c r="BA16" s="53"/>
      <c r="BB16" s="53"/>
      <c r="BC16" s="53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M17" s="39" t="s">
        <v>30</v>
      </c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</row>
    <row r="32" customFormat="false" ht="15" hidden="false" customHeight="false" outlineLevel="0" collapsed="false">
      <c r="AJ32" s="57"/>
      <c r="AK32" s="57"/>
      <c r="AN32" s="57"/>
      <c r="AO32" s="57"/>
      <c r="AR32" s="57"/>
      <c r="AS32" s="57"/>
      <c r="AV32" s="57"/>
      <c r="AW32" s="57"/>
      <c r="AZ32" s="57"/>
      <c r="BA32" s="57"/>
    </row>
  </sheetData>
  <mergeCells count="34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A11:A12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Q1" activePane="topRight" state="frozen"/>
      <selection pane="topLeft" activeCell="A1" activeCellId="0" sqref="A1"/>
      <selection pane="topRigh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1" min="2" style="0" width="9.85"/>
    <col collapsed="false" customWidth="true" hidden="false" outlineLevel="0" max="65" min="62" style="0" width="10.56"/>
  </cols>
  <sheetData>
    <row r="1" customFormat="false" ht="21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M1" s="15" t="s">
        <v>0</v>
      </c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M2" s="18" t="s">
        <v>31</v>
      </c>
    </row>
    <row r="3" customFormat="false" ht="15" hidden="false" customHeight="false" outlineLevel="0" collapsed="false">
      <c r="A3" s="19"/>
      <c r="B3" s="19" t="n">
        <v>2010</v>
      </c>
      <c r="C3" s="19"/>
      <c r="D3" s="19"/>
      <c r="E3" s="19"/>
      <c r="F3" s="20" t="n">
        <v>2011</v>
      </c>
      <c r="G3" s="20"/>
      <c r="H3" s="20"/>
      <c r="I3" s="20"/>
      <c r="J3" s="20" t="n">
        <v>2012</v>
      </c>
      <c r="K3" s="20"/>
      <c r="L3" s="20"/>
      <c r="M3" s="20"/>
      <c r="N3" s="21" t="n">
        <v>2013</v>
      </c>
      <c r="O3" s="21"/>
      <c r="P3" s="21"/>
      <c r="Q3" s="21"/>
      <c r="R3" s="21" t="n">
        <v>2014</v>
      </c>
      <c r="S3" s="21"/>
      <c r="T3" s="21"/>
      <c r="U3" s="21"/>
      <c r="V3" s="21" t="n">
        <v>2015</v>
      </c>
      <c r="W3" s="21"/>
      <c r="X3" s="21"/>
      <c r="Y3" s="21"/>
      <c r="Z3" s="21" t="n">
        <v>2016</v>
      </c>
      <c r="AA3" s="21"/>
      <c r="AB3" s="21"/>
      <c r="AC3" s="21"/>
      <c r="AD3" s="21" t="n">
        <v>2017</v>
      </c>
      <c r="AE3" s="21"/>
      <c r="AF3" s="21"/>
      <c r="AG3" s="21"/>
      <c r="AH3" s="21" t="n">
        <v>2018</v>
      </c>
      <c r="AI3" s="21"/>
      <c r="AJ3" s="21"/>
      <c r="AK3" s="21"/>
      <c r="AL3" s="21" t="n">
        <v>2019</v>
      </c>
      <c r="AM3" s="21"/>
      <c r="AN3" s="21"/>
      <c r="AO3" s="21"/>
      <c r="AP3" s="21" t="n">
        <v>2020</v>
      </c>
      <c r="AQ3" s="21"/>
      <c r="AR3" s="21"/>
      <c r="AS3" s="21"/>
      <c r="AT3" s="21" t="n">
        <v>2021</v>
      </c>
      <c r="AU3" s="21"/>
      <c r="AV3" s="21"/>
      <c r="AW3" s="21"/>
      <c r="AX3" s="21" t="n">
        <v>2022</v>
      </c>
      <c r="AY3" s="21"/>
      <c r="AZ3" s="21"/>
      <c r="BA3" s="21"/>
      <c r="BB3" s="21" t="n">
        <v>2023</v>
      </c>
      <c r="BC3" s="21"/>
      <c r="BD3" s="21"/>
      <c r="BE3" s="21"/>
      <c r="BF3" s="21" t="n">
        <v>2024</v>
      </c>
      <c r="BG3" s="21"/>
      <c r="BH3" s="21"/>
      <c r="BI3" s="21"/>
      <c r="BJ3" s="21" t="n">
        <v>2025</v>
      </c>
      <c r="BK3" s="21"/>
      <c r="BL3" s="21"/>
      <c r="BM3" s="21"/>
    </row>
    <row r="4" customFormat="false" ht="15" hidden="false" customHeight="false" outlineLevel="0" collapsed="false">
      <c r="A4" s="19"/>
      <c r="B4" s="19" t="s">
        <v>13</v>
      </c>
      <c r="C4" s="19" t="s">
        <v>14</v>
      </c>
      <c r="D4" s="19" t="s">
        <v>15</v>
      </c>
      <c r="E4" s="19" t="s">
        <v>16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3</v>
      </c>
      <c r="S4" s="19" t="s">
        <v>14</v>
      </c>
      <c r="T4" s="19" t="s">
        <v>15</v>
      </c>
      <c r="U4" s="19" t="s">
        <v>16</v>
      </c>
      <c r="V4" s="19" t="s">
        <v>13</v>
      </c>
      <c r="W4" s="19" t="s">
        <v>14</v>
      </c>
      <c r="X4" s="19" t="s">
        <v>15</v>
      </c>
      <c r="Y4" s="19" t="s">
        <v>16</v>
      </c>
      <c r="Z4" s="19" t="s">
        <v>13</v>
      </c>
      <c r="AA4" s="19" t="s">
        <v>14</v>
      </c>
      <c r="AB4" s="19" t="s">
        <v>15</v>
      </c>
      <c r="AC4" s="19" t="s">
        <v>16</v>
      </c>
      <c r="AD4" s="19" t="s">
        <v>13</v>
      </c>
      <c r="AE4" s="19" t="s">
        <v>14</v>
      </c>
      <c r="AF4" s="19" t="s">
        <v>15</v>
      </c>
      <c r="AG4" s="19" t="s">
        <v>16</v>
      </c>
      <c r="AH4" s="19" t="s">
        <v>13</v>
      </c>
      <c r="AI4" s="19" t="s">
        <v>14</v>
      </c>
      <c r="AJ4" s="19" t="s">
        <v>15</v>
      </c>
      <c r="AK4" s="19" t="s">
        <v>16</v>
      </c>
      <c r="AL4" s="19" t="s">
        <v>13</v>
      </c>
      <c r="AM4" s="19" t="s">
        <v>14</v>
      </c>
      <c r="AN4" s="19" t="s">
        <v>15</v>
      </c>
      <c r="AO4" s="19" t="s">
        <v>16</v>
      </c>
      <c r="AP4" s="19" t="s">
        <v>13</v>
      </c>
      <c r="AQ4" s="19" t="s">
        <v>14</v>
      </c>
      <c r="AR4" s="19" t="s">
        <v>15</v>
      </c>
      <c r="AS4" s="19" t="s">
        <v>16</v>
      </c>
      <c r="AT4" s="19" t="s">
        <v>13</v>
      </c>
      <c r="AU4" s="19" t="s">
        <v>14</v>
      </c>
      <c r="AV4" s="19" t="s">
        <v>15</v>
      </c>
      <c r="AW4" s="19" t="s">
        <v>16</v>
      </c>
      <c r="AX4" s="19" t="s">
        <v>13</v>
      </c>
      <c r="AY4" s="19" t="s">
        <v>14</v>
      </c>
      <c r="AZ4" s="19" t="s">
        <v>15</v>
      </c>
      <c r="BA4" s="19" t="s">
        <v>16</v>
      </c>
      <c r="BB4" s="19" t="s">
        <v>13</v>
      </c>
      <c r="BC4" s="19" t="s">
        <v>14</v>
      </c>
      <c r="BD4" s="19" t="s">
        <v>15</v>
      </c>
      <c r="BE4" s="19" t="s">
        <v>16</v>
      </c>
      <c r="BF4" s="19" t="s">
        <v>13</v>
      </c>
      <c r="BG4" s="19" t="s">
        <v>14</v>
      </c>
      <c r="BH4" s="19" t="s">
        <v>15</v>
      </c>
      <c r="BI4" s="19" t="s">
        <v>16</v>
      </c>
      <c r="BJ4" s="19" t="s">
        <v>13</v>
      </c>
      <c r="BK4" s="19" t="s">
        <v>14</v>
      </c>
      <c r="BL4" s="19" t="s">
        <v>15</v>
      </c>
      <c r="BM4" s="19" t="s">
        <v>16</v>
      </c>
    </row>
    <row r="5" customFormat="false" ht="15" hidden="false" customHeight="false" outlineLevel="0" collapsed="false">
      <c r="A5" s="22" t="s">
        <v>17</v>
      </c>
      <c r="B5" s="58" t="s">
        <v>18</v>
      </c>
      <c r="C5" s="42" t="s">
        <v>18</v>
      </c>
      <c r="D5" s="42" t="s">
        <v>18</v>
      </c>
      <c r="E5" s="42" t="s">
        <v>18</v>
      </c>
      <c r="F5" s="42" t="s">
        <v>18</v>
      </c>
      <c r="G5" s="42" t="s">
        <v>18</v>
      </c>
      <c r="H5" s="42" t="s">
        <v>18</v>
      </c>
      <c r="I5" s="42" t="s">
        <v>18</v>
      </c>
      <c r="J5" s="41" t="n">
        <v>0.042923685</v>
      </c>
      <c r="K5" s="41" t="n">
        <v>0.08505731074</v>
      </c>
      <c r="L5" s="41" t="n">
        <v>0.15451887174</v>
      </c>
      <c r="M5" s="41" t="n">
        <v>0.219778132</v>
      </c>
      <c r="N5" s="41" t="n">
        <v>0.0307024</v>
      </c>
      <c r="O5" s="41" t="n">
        <v>0.06218955416</v>
      </c>
      <c r="P5" s="41" t="n">
        <v>0.12471895416</v>
      </c>
      <c r="Q5" s="41" t="n">
        <v>0.147216554</v>
      </c>
      <c r="R5" s="41" t="n">
        <v>0.0488782521</v>
      </c>
      <c r="S5" s="41" t="n">
        <v>0.12325020998</v>
      </c>
      <c r="T5" s="41" t="n">
        <v>0.15073539398</v>
      </c>
      <c r="U5" s="41" t="n">
        <v>0.15073539398</v>
      </c>
      <c r="V5" s="41" t="n">
        <v>0.02319647822</v>
      </c>
      <c r="W5" s="41" t="n">
        <v>0.02319647822</v>
      </c>
      <c r="X5" s="41" t="n">
        <v>0.023196</v>
      </c>
      <c r="Y5" s="59" t="n">
        <v>0.023196</v>
      </c>
      <c r="Z5" s="42" t="s">
        <v>18</v>
      </c>
      <c r="AA5" s="42" t="s">
        <v>18</v>
      </c>
      <c r="AB5" s="42" t="s">
        <v>18</v>
      </c>
      <c r="AC5" s="59" t="n">
        <v>7.4E-005</v>
      </c>
      <c r="AD5" s="42" t="n">
        <v>4E-005</v>
      </c>
      <c r="AE5" s="42" t="n">
        <v>7E-005</v>
      </c>
      <c r="AF5" s="42" t="n">
        <v>5.1E-005</v>
      </c>
      <c r="AG5" s="42" t="n">
        <v>6.9E-005</v>
      </c>
      <c r="AH5" s="42" t="n">
        <v>0</v>
      </c>
      <c r="AI5" s="42" t="n">
        <v>3.3E-005</v>
      </c>
      <c r="AJ5" s="42" t="n">
        <v>3.3E-005</v>
      </c>
      <c r="AK5" s="59" t="n">
        <v>6.6E-005</v>
      </c>
      <c r="AL5" s="42" t="n">
        <v>0</v>
      </c>
      <c r="AM5" s="42" t="n">
        <v>0</v>
      </c>
      <c r="AN5" s="42" t="n">
        <v>4.6E-005</v>
      </c>
      <c r="AO5" s="59" t="n">
        <v>0.001414</v>
      </c>
      <c r="AP5" s="42" t="n">
        <v>0.01056</v>
      </c>
      <c r="AQ5" s="42" t="n">
        <v>0.023262</v>
      </c>
      <c r="AR5" s="42" t="n">
        <v>0.023426</v>
      </c>
      <c r="AS5" s="59" t="n">
        <v>0.023692</v>
      </c>
      <c r="AT5" s="42" t="n">
        <v>0.00125</v>
      </c>
      <c r="AU5" s="42" t="n">
        <v>0.001859</v>
      </c>
      <c r="AV5" s="42" t="n">
        <v>0.002821</v>
      </c>
      <c r="AW5" s="59" t="n">
        <v>0.003268825</v>
      </c>
      <c r="AX5" s="42" t="n">
        <v>0.0007</v>
      </c>
      <c r="AY5" s="42" t="n">
        <v>0.0007</v>
      </c>
      <c r="AZ5" s="42" t="n">
        <v>0.00893</v>
      </c>
      <c r="BA5" s="59" t="n">
        <v>0.00843</v>
      </c>
      <c r="BB5" s="42" t="n">
        <v>0.0008791207</v>
      </c>
      <c r="BC5" s="42" t="n">
        <v>0.0159714207</v>
      </c>
      <c r="BD5" s="42" t="n">
        <v>0.03044</v>
      </c>
      <c r="BE5" s="59" t="n">
        <v>0.0209803907</v>
      </c>
      <c r="BF5" s="42" t="n">
        <v>3E-005</v>
      </c>
      <c r="BG5" s="42" t="n">
        <v>3E-005</v>
      </c>
      <c r="BH5" s="42" t="n">
        <v>0.01278</v>
      </c>
      <c r="BI5" s="59" t="n">
        <v>0.01568</v>
      </c>
      <c r="BJ5" s="42" t="n">
        <v>0.002762</v>
      </c>
      <c r="BK5" s="42"/>
      <c r="BL5" s="42"/>
      <c r="BM5" s="60"/>
    </row>
    <row r="6" customFormat="false" ht="15" hidden="false" customHeight="false" outlineLevel="0" collapsed="false">
      <c r="A6" s="27" t="s">
        <v>19</v>
      </c>
      <c r="B6" s="61" t="s">
        <v>18</v>
      </c>
      <c r="C6" s="46" t="s">
        <v>18</v>
      </c>
      <c r="D6" s="46" t="s">
        <v>18</v>
      </c>
      <c r="E6" s="46" t="s">
        <v>18</v>
      </c>
      <c r="F6" s="46" t="s">
        <v>18</v>
      </c>
      <c r="G6" s="46" t="s">
        <v>18</v>
      </c>
      <c r="H6" s="46" t="s">
        <v>18</v>
      </c>
      <c r="I6" s="46" t="s">
        <v>18</v>
      </c>
      <c r="J6" s="45" t="n">
        <v>0.16542255235</v>
      </c>
      <c r="K6" s="45" t="n">
        <v>0.46009827935</v>
      </c>
      <c r="L6" s="45" t="n">
        <v>0.6448618541</v>
      </c>
      <c r="M6" s="45" t="n">
        <v>0.886541076</v>
      </c>
      <c r="N6" s="45" t="n">
        <v>0.21695476785</v>
      </c>
      <c r="O6" s="45" t="n">
        <v>0.45613923605</v>
      </c>
      <c r="P6" s="45" t="n">
        <v>0.75861512105</v>
      </c>
      <c r="Q6" s="45" t="n">
        <v>1.142385423</v>
      </c>
      <c r="R6" s="45" t="n">
        <v>0.389537451</v>
      </c>
      <c r="S6" s="45" t="n">
        <v>0.9113858296</v>
      </c>
      <c r="T6" s="45" t="n">
        <v>1.6150451346</v>
      </c>
      <c r="U6" s="45" t="n">
        <v>2.7136317706</v>
      </c>
      <c r="V6" s="45" t="n">
        <v>0.58428024247</v>
      </c>
      <c r="W6" s="45" t="n">
        <v>1.47484620435</v>
      </c>
      <c r="X6" s="45" t="n">
        <v>1.831731</v>
      </c>
      <c r="Y6" s="62" t="n">
        <v>3.665094</v>
      </c>
      <c r="Z6" s="46" t="s">
        <v>18</v>
      </c>
      <c r="AA6" s="46" t="n">
        <v>1.548498</v>
      </c>
      <c r="AB6" s="46" t="n">
        <v>2.911082</v>
      </c>
      <c r="AC6" s="62" t="n">
        <v>4.364684</v>
      </c>
      <c r="AD6" s="46" t="n">
        <v>0.495389</v>
      </c>
      <c r="AE6" s="46" t="n">
        <v>1.786649</v>
      </c>
      <c r="AF6" s="46" t="n">
        <v>3.209199</v>
      </c>
      <c r="AG6" s="46" t="n">
        <v>4.847759</v>
      </c>
      <c r="AH6" s="46" t="n">
        <v>0.7203</v>
      </c>
      <c r="AI6" s="46" t="n">
        <v>2.204793</v>
      </c>
      <c r="AJ6" s="46" t="n">
        <v>3.909507</v>
      </c>
      <c r="AK6" s="62" t="n">
        <v>5.694756</v>
      </c>
      <c r="AL6" s="46" t="n">
        <v>0.526713</v>
      </c>
      <c r="AM6" s="46" t="n">
        <v>2.181093</v>
      </c>
      <c r="AN6" s="46" t="n">
        <v>3.827339</v>
      </c>
      <c r="AO6" s="62" t="n">
        <v>5.276904</v>
      </c>
      <c r="AP6" s="46" t="n">
        <v>0.30759</v>
      </c>
      <c r="AQ6" s="46" t="n">
        <v>1.479075</v>
      </c>
      <c r="AR6" s="46" t="n">
        <v>2.971753</v>
      </c>
      <c r="AS6" s="62" t="n">
        <v>4.681649</v>
      </c>
      <c r="AT6" s="46" t="n">
        <v>0.65885</v>
      </c>
      <c r="AU6" s="46" t="n">
        <v>2.105708</v>
      </c>
      <c r="AV6" s="46" t="n">
        <v>4.141067</v>
      </c>
      <c r="AW6" s="62" t="n">
        <v>5.94358445696</v>
      </c>
      <c r="AX6" s="46" t="n">
        <v>0.8046</v>
      </c>
      <c r="AY6" s="46" t="n">
        <v>2.254</v>
      </c>
      <c r="AZ6" s="46" t="n">
        <v>4.1573</v>
      </c>
      <c r="BA6" s="62" t="n">
        <v>5.830061825</v>
      </c>
      <c r="BB6" s="46" t="n">
        <v>1.7633385115</v>
      </c>
      <c r="BC6" s="46" t="n">
        <v>3.5449131355</v>
      </c>
      <c r="BD6" s="46" t="n">
        <v>5.70602</v>
      </c>
      <c r="BE6" s="62" t="n">
        <v>8.579665468</v>
      </c>
      <c r="BF6" s="46" t="n">
        <v>0.555249494</v>
      </c>
      <c r="BG6" s="46" t="n">
        <v>2.888428142</v>
      </c>
      <c r="BH6" s="46" t="n">
        <v>5.60364</v>
      </c>
      <c r="BI6" s="62" t="n">
        <v>8.432727</v>
      </c>
      <c r="BJ6" s="46" t="n">
        <v>1.320712</v>
      </c>
      <c r="BK6" s="46"/>
      <c r="BL6" s="46"/>
      <c r="BM6" s="63"/>
    </row>
    <row r="7" customFormat="false" ht="15" hidden="false" customHeight="false" outlineLevel="0" collapsed="false">
      <c r="A7" s="32" t="s">
        <v>20</v>
      </c>
      <c r="B7" s="64" t="s">
        <v>18</v>
      </c>
      <c r="C7" s="50" t="s">
        <v>18</v>
      </c>
      <c r="D7" s="50" t="s">
        <v>18</v>
      </c>
      <c r="E7" s="50" t="s">
        <v>18</v>
      </c>
      <c r="F7" s="50" t="s">
        <v>18</v>
      </c>
      <c r="G7" s="50" t="s">
        <v>18</v>
      </c>
      <c r="H7" s="50" t="s">
        <v>18</v>
      </c>
      <c r="I7" s="50" t="s">
        <v>18</v>
      </c>
      <c r="J7" s="49" t="n">
        <v>0.20834623735</v>
      </c>
      <c r="K7" s="49" t="n">
        <v>0.54515559009</v>
      </c>
      <c r="L7" s="49" t="n">
        <v>0.79938072584</v>
      </c>
      <c r="M7" s="49" t="n">
        <v>1.106319208</v>
      </c>
      <c r="N7" s="49" t="n">
        <v>0.24765716785</v>
      </c>
      <c r="O7" s="49" t="n">
        <v>0.51832879021</v>
      </c>
      <c r="P7" s="49" t="n">
        <v>0.88333407521</v>
      </c>
      <c r="Q7" s="49" t="n">
        <v>1.289601977</v>
      </c>
      <c r="R7" s="49" t="n">
        <v>0.4384157031</v>
      </c>
      <c r="S7" s="49" t="n">
        <v>1.03463603958</v>
      </c>
      <c r="T7" s="49" t="n">
        <v>1.76578052858</v>
      </c>
      <c r="U7" s="49" t="n">
        <v>2.86436716458</v>
      </c>
      <c r="V7" s="49" t="n">
        <v>0.60747672069</v>
      </c>
      <c r="W7" s="49" t="n">
        <v>1.49804268257</v>
      </c>
      <c r="X7" s="49" t="n">
        <v>1.854927</v>
      </c>
      <c r="Y7" s="65" t="n">
        <v>3.68829</v>
      </c>
      <c r="Z7" s="50" t="s">
        <v>18</v>
      </c>
      <c r="AA7" s="50" t="s">
        <v>18</v>
      </c>
      <c r="AB7" s="50" t="s">
        <v>18</v>
      </c>
      <c r="AC7" s="65" t="n">
        <v>4.364758</v>
      </c>
      <c r="AD7" s="50" t="n">
        <v>0.495429</v>
      </c>
      <c r="AE7" s="50" t="n">
        <v>1.786719</v>
      </c>
      <c r="AF7" s="50" t="n">
        <v>3.20925</v>
      </c>
      <c r="AG7" s="50" t="n">
        <v>4.847828</v>
      </c>
      <c r="AH7" s="50" t="n">
        <v>0.7203</v>
      </c>
      <c r="AI7" s="50" t="n">
        <v>2.204826</v>
      </c>
      <c r="AJ7" s="50" t="n">
        <v>3.90954</v>
      </c>
      <c r="AK7" s="65" t="n">
        <v>5.694822</v>
      </c>
      <c r="AL7" s="50" t="n">
        <v>0.526713</v>
      </c>
      <c r="AM7" s="50" t="n">
        <v>2.181093</v>
      </c>
      <c r="AN7" s="50" t="n">
        <v>3.827385</v>
      </c>
      <c r="AO7" s="65" t="n">
        <v>5.278318</v>
      </c>
      <c r="AP7" s="50" t="n">
        <v>0.31815</v>
      </c>
      <c r="AQ7" s="50" t="n">
        <v>1.502337</v>
      </c>
      <c r="AR7" s="50" t="n">
        <v>2.995179</v>
      </c>
      <c r="AS7" s="65" t="n">
        <v>4.705341</v>
      </c>
      <c r="AT7" s="50" t="n">
        <v>0.6601</v>
      </c>
      <c r="AU7" s="50" t="n">
        <v>2.107567</v>
      </c>
      <c r="AV7" s="50" t="n">
        <v>4.143888</v>
      </c>
      <c r="AW7" s="65" t="n">
        <v>5.94685328196</v>
      </c>
      <c r="AX7" s="65" t="n">
        <v>0.8053</v>
      </c>
      <c r="AY7" s="65" t="n">
        <v>2.2547</v>
      </c>
      <c r="AZ7" s="65" t="n">
        <v>4.16623</v>
      </c>
      <c r="BA7" s="65" t="n">
        <v>5.838491825</v>
      </c>
      <c r="BB7" s="65" t="n">
        <v>1.7642176322</v>
      </c>
      <c r="BC7" s="65" t="n">
        <v>3.5608845562</v>
      </c>
      <c r="BD7" s="65" t="n">
        <v>5.73646</v>
      </c>
      <c r="BE7" s="65" t="n">
        <f aca="false">BE5+BE6</f>
        <v>8.6006458587</v>
      </c>
      <c r="BF7" s="65" t="n">
        <v>0.555279494</v>
      </c>
      <c r="BG7" s="65" t="n">
        <v>2.888458142</v>
      </c>
      <c r="BH7" s="65" t="n">
        <v>5.61642</v>
      </c>
      <c r="BI7" s="65" t="n">
        <v>8.448407</v>
      </c>
      <c r="BJ7" s="65" t="n">
        <f aca="false">BJ5+BJ6</f>
        <v>1.323474</v>
      </c>
      <c r="BK7" s="50"/>
      <c r="BL7" s="50"/>
      <c r="BM7" s="66"/>
    </row>
    <row r="8" customFormat="false" ht="15" hidden="false" customHeight="false" outlineLevel="0" collapsed="false"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W8" s="53"/>
      <c r="AX8" s="53"/>
      <c r="AY8" s="53"/>
      <c r="AZ8" s="53"/>
      <c r="BA8" s="53"/>
      <c r="BB8" s="53"/>
      <c r="BK8" s="53"/>
    </row>
    <row r="9" customFormat="false" ht="15" hidden="false" customHeight="false" outlineLevel="0" collapsed="false"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X9" s="53"/>
      <c r="AY9" s="53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M10" s="18" t="s">
        <v>32</v>
      </c>
    </row>
    <row r="11" customFormat="false" ht="15" hidden="false" customHeight="false" outlineLevel="0" collapsed="false">
      <c r="A11" s="19"/>
      <c r="B11" s="19" t="n">
        <v>2010</v>
      </c>
      <c r="C11" s="19"/>
      <c r="D11" s="19"/>
      <c r="E11" s="19"/>
      <c r="F11" s="20" t="n">
        <v>2011</v>
      </c>
      <c r="G11" s="20"/>
      <c r="H11" s="20"/>
      <c r="I11" s="20"/>
      <c r="J11" s="20" t="n">
        <v>2012</v>
      </c>
      <c r="K11" s="20"/>
      <c r="L11" s="20"/>
      <c r="M11" s="20"/>
      <c r="N11" s="21" t="n">
        <v>2013</v>
      </c>
      <c r="O11" s="21"/>
      <c r="P11" s="21"/>
      <c r="Q11" s="21"/>
      <c r="R11" s="21" t="n">
        <v>2014</v>
      </c>
      <c r="S11" s="21"/>
      <c r="T11" s="21"/>
      <c r="U11" s="21"/>
      <c r="V11" s="21" t="n">
        <v>2015</v>
      </c>
      <c r="W11" s="21"/>
      <c r="X11" s="21"/>
      <c r="Y11" s="21"/>
      <c r="Z11" s="21" t="n">
        <v>2016</v>
      </c>
      <c r="AA11" s="21"/>
      <c r="AB11" s="21"/>
      <c r="AC11" s="21"/>
      <c r="AD11" s="21" t="n">
        <v>2017</v>
      </c>
      <c r="AE11" s="21"/>
      <c r="AF11" s="21"/>
      <c r="AG11" s="21"/>
      <c r="AH11" s="21" t="n">
        <v>2018</v>
      </c>
      <c r="AI11" s="21"/>
      <c r="AJ11" s="21"/>
      <c r="AK11" s="21"/>
      <c r="AL11" s="21" t="n">
        <v>2019</v>
      </c>
      <c r="AM11" s="21"/>
      <c r="AN11" s="21"/>
      <c r="AO11" s="21"/>
      <c r="AP11" s="21" t="n">
        <v>2020</v>
      </c>
      <c r="AQ11" s="21"/>
      <c r="AR11" s="21"/>
      <c r="AS11" s="21"/>
      <c r="AT11" s="21" t="n">
        <v>2021</v>
      </c>
      <c r="AU11" s="21"/>
      <c r="AV11" s="21"/>
      <c r="AW11" s="21"/>
      <c r="AX11" s="21" t="n">
        <v>2022</v>
      </c>
      <c r="AY11" s="21"/>
      <c r="AZ11" s="21"/>
      <c r="BA11" s="21"/>
      <c r="BB11" s="21" t="n">
        <v>2023</v>
      </c>
      <c r="BC11" s="21"/>
      <c r="BD11" s="21"/>
      <c r="BE11" s="21"/>
      <c r="BF11" s="21" t="n">
        <v>2024</v>
      </c>
      <c r="BG11" s="21"/>
      <c r="BH11" s="21"/>
      <c r="BI11" s="21"/>
      <c r="BJ11" s="21" t="n">
        <v>2025</v>
      </c>
      <c r="BK11" s="21"/>
      <c r="BL11" s="21"/>
      <c r="BM11" s="21"/>
    </row>
    <row r="12" customFormat="false" ht="15" hidden="false" customHeight="false" outlineLevel="0" collapsed="false">
      <c r="A12" s="19"/>
      <c r="B12" s="19" t="s">
        <v>13</v>
      </c>
      <c r="C12" s="19" t="s">
        <v>14</v>
      </c>
      <c r="D12" s="19" t="s">
        <v>15</v>
      </c>
      <c r="E12" s="19" t="s">
        <v>16</v>
      </c>
      <c r="F12" s="19" t="s">
        <v>13</v>
      </c>
      <c r="G12" s="19" t="s">
        <v>14</v>
      </c>
      <c r="H12" s="19" t="s">
        <v>15</v>
      </c>
      <c r="I12" s="19" t="s">
        <v>16</v>
      </c>
      <c r="J12" s="19" t="s">
        <v>13</v>
      </c>
      <c r="K12" s="19" t="s">
        <v>14</v>
      </c>
      <c r="L12" s="19" t="s">
        <v>15</v>
      </c>
      <c r="M12" s="19" t="s">
        <v>16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3</v>
      </c>
      <c r="S12" s="19" t="s">
        <v>14</v>
      </c>
      <c r="T12" s="19" t="s">
        <v>15</v>
      </c>
      <c r="U12" s="19" t="s">
        <v>16</v>
      </c>
      <c r="V12" s="19" t="s">
        <v>13</v>
      </c>
      <c r="W12" s="19" t="s">
        <v>14</v>
      </c>
      <c r="X12" s="19" t="s">
        <v>15</v>
      </c>
      <c r="Y12" s="19" t="s">
        <v>16</v>
      </c>
      <c r="Z12" s="19" t="s">
        <v>13</v>
      </c>
      <c r="AA12" s="19" t="s">
        <v>14</v>
      </c>
      <c r="AB12" s="19" t="s">
        <v>15</v>
      </c>
      <c r="AC12" s="19" t="s">
        <v>16</v>
      </c>
      <c r="AD12" s="19" t="s">
        <v>13</v>
      </c>
      <c r="AE12" s="19" t="s">
        <v>14</v>
      </c>
      <c r="AF12" s="19" t="s">
        <v>15</v>
      </c>
      <c r="AG12" s="19" t="s">
        <v>16</v>
      </c>
      <c r="AH12" s="19" t="s">
        <v>13</v>
      </c>
      <c r="AI12" s="19" t="s">
        <v>14</v>
      </c>
      <c r="AJ12" s="19" t="s">
        <v>15</v>
      </c>
      <c r="AK12" s="19" t="s">
        <v>16</v>
      </c>
      <c r="AL12" s="19" t="s">
        <v>13</v>
      </c>
      <c r="AM12" s="19" t="s">
        <v>14</v>
      </c>
      <c r="AN12" s="19" t="s">
        <v>15</v>
      </c>
      <c r="AO12" s="19" t="s">
        <v>16</v>
      </c>
      <c r="AP12" s="19" t="s">
        <v>13</v>
      </c>
      <c r="AQ12" s="19" t="s">
        <v>14</v>
      </c>
      <c r="AR12" s="19" t="s">
        <v>15</v>
      </c>
      <c r="AS12" s="19" t="s">
        <v>16</v>
      </c>
      <c r="AT12" s="19" t="s">
        <v>13</v>
      </c>
      <c r="AU12" s="19" t="s">
        <v>14</v>
      </c>
      <c r="AV12" s="19" t="s">
        <v>15</v>
      </c>
      <c r="AW12" s="19" t="s">
        <v>16</v>
      </c>
      <c r="AX12" s="19" t="s">
        <v>13</v>
      </c>
      <c r="AY12" s="19" t="s">
        <v>14</v>
      </c>
      <c r="AZ12" s="19" t="s">
        <v>15</v>
      </c>
      <c r="BA12" s="19" t="s">
        <v>16</v>
      </c>
      <c r="BB12" s="19" t="s">
        <v>13</v>
      </c>
      <c r="BC12" s="19" t="s">
        <v>14</v>
      </c>
      <c r="BD12" s="19" t="s">
        <v>15</v>
      </c>
      <c r="BE12" s="19" t="s">
        <v>16</v>
      </c>
      <c r="BF12" s="19" t="s">
        <v>13</v>
      </c>
      <c r="BG12" s="19" t="s">
        <v>14</v>
      </c>
      <c r="BH12" s="19" t="s">
        <v>15</v>
      </c>
      <c r="BI12" s="19" t="s">
        <v>16</v>
      </c>
      <c r="BJ12" s="19" t="s">
        <v>13</v>
      </c>
      <c r="BK12" s="19" t="s">
        <v>14</v>
      </c>
      <c r="BL12" s="19" t="s">
        <v>15</v>
      </c>
      <c r="BM12" s="19" t="s">
        <v>16</v>
      </c>
    </row>
    <row r="13" customFormat="false" ht="15" hidden="false" customHeight="false" outlineLevel="0" collapsed="false">
      <c r="A13" s="22" t="s">
        <v>17</v>
      </c>
      <c r="B13" s="58" t="s">
        <v>18</v>
      </c>
      <c r="C13" s="42" t="s">
        <v>18</v>
      </c>
      <c r="D13" s="42" t="s">
        <v>18</v>
      </c>
      <c r="E13" s="42" t="s">
        <v>18</v>
      </c>
      <c r="F13" s="42" t="s">
        <v>18</v>
      </c>
      <c r="G13" s="42" t="s">
        <v>18</v>
      </c>
      <c r="H13" s="42" t="s">
        <v>18</v>
      </c>
      <c r="I13" s="42" t="s">
        <v>18</v>
      </c>
      <c r="J13" s="23" t="n">
        <v>0.042923685</v>
      </c>
      <c r="K13" s="24" t="n">
        <v>0.04213362574</v>
      </c>
      <c r="L13" s="24" t="n">
        <v>0.069461561</v>
      </c>
      <c r="M13" s="24" t="n">
        <v>0.06525926026</v>
      </c>
      <c r="N13" s="24" t="n">
        <v>0.0307024</v>
      </c>
      <c r="O13" s="24" t="n">
        <v>0.03148715416</v>
      </c>
      <c r="P13" s="24" t="n">
        <v>0.0625294</v>
      </c>
      <c r="Q13" s="24" t="n">
        <v>0.02249759984</v>
      </c>
      <c r="R13" s="23" t="n">
        <v>0.0488782521</v>
      </c>
      <c r="S13" s="24" t="n">
        <v>0.07437195788</v>
      </c>
      <c r="T13" s="24" t="n">
        <v>0.027485184</v>
      </c>
      <c r="U13" s="24" t="n">
        <v>0</v>
      </c>
      <c r="V13" s="24" t="n">
        <v>0.02319647822</v>
      </c>
      <c r="W13" s="24" t="n">
        <v>0</v>
      </c>
      <c r="X13" s="24" t="n">
        <v>-4.78219999999058E-007</v>
      </c>
      <c r="Y13" s="24" t="n">
        <v>0</v>
      </c>
      <c r="Z13" s="25" t="s">
        <v>18</v>
      </c>
      <c r="AA13" s="25" t="s">
        <v>18</v>
      </c>
      <c r="AB13" s="25" t="s">
        <v>18</v>
      </c>
      <c r="AC13" s="25" t="s">
        <v>18</v>
      </c>
      <c r="AD13" s="24" t="n">
        <v>4E-005</v>
      </c>
      <c r="AE13" s="24" t="n">
        <v>3E-005</v>
      </c>
      <c r="AF13" s="24" t="n">
        <v>-1.9E-005</v>
      </c>
      <c r="AG13" s="24" t="n">
        <v>1.8E-005</v>
      </c>
      <c r="AH13" s="42" t="n">
        <v>0</v>
      </c>
      <c r="AI13" s="42" t="n">
        <v>3.3E-005</v>
      </c>
      <c r="AJ13" s="42" t="n">
        <v>0</v>
      </c>
      <c r="AK13" s="59" t="n">
        <v>3.3E-005</v>
      </c>
      <c r="AL13" s="42" t="n">
        <v>0</v>
      </c>
      <c r="AM13" s="42" t="n">
        <v>0</v>
      </c>
      <c r="AN13" s="42" t="n">
        <v>4.6E-005</v>
      </c>
      <c r="AO13" s="59" t="n">
        <v>0.001368</v>
      </c>
      <c r="AP13" s="42" t="n">
        <v>0.01056</v>
      </c>
      <c r="AQ13" s="42" t="n">
        <v>0.012702</v>
      </c>
      <c r="AR13" s="42" t="n">
        <v>0.000163999999999997</v>
      </c>
      <c r="AS13" s="59" t="n">
        <v>0.000266000000000002</v>
      </c>
      <c r="AT13" s="42" t="n">
        <v>0.00125</v>
      </c>
      <c r="AU13" s="42" t="n">
        <v>0.000609</v>
      </c>
      <c r="AV13" s="42" t="n">
        <v>0.000962</v>
      </c>
      <c r="AW13" s="59" t="n">
        <v>0.000447825</v>
      </c>
      <c r="AX13" s="42" t="n">
        <v>0.0007</v>
      </c>
      <c r="AY13" s="42" t="n">
        <v>0</v>
      </c>
      <c r="AZ13" s="42" t="n">
        <v>0.00823</v>
      </c>
      <c r="BA13" s="59" t="n">
        <v>-0.00893</v>
      </c>
      <c r="BB13" s="42" t="n">
        <v>0.0008791207</v>
      </c>
      <c r="BC13" s="42" t="n">
        <v>0.0150923</v>
      </c>
      <c r="BD13" s="42" t="n">
        <v>0.0144685793</v>
      </c>
      <c r="BE13" s="42" t="n">
        <v>-0.0094596093</v>
      </c>
      <c r="BF13" s="42" t="n">
        <v>3E-005</v>
      </c>
      <c r="BG13" s="42" t="n">
        <v>0</v>
      </c>
      <c r="BH13" s="42" t="n">
        <v>0.01275</v>
      </c>
      <c r="BI13" s="42" t="n">
        <v>0.0029</v>
      </c>
      <c r="BJ13" s="42" t="n">
        <v>0.002762</v>
      </c>
      <c r="BK13" s="42"/>
      <c r="BL13" s="42"/>
      <c r="BM13" s="60"/>
    </row>
    <row r="14" customFormat="false" ht="15" hidden="false" customHeight="false" outlineLevel="0" collapsed="false">
      <c r="A14" s="27" t="s">
        <v>19</v>
      </c>
      <c r="B14" s="61" t="s">
        <v>18</v>
      </c>
      <c r="C14" s="46" t="s">
        <v>18</v>
      </c>
      <c r="D14" s="46" t="s">
        <v>18</v>
      </c>
      <c r="E14" s="46" t="s">
        <v>18</v>
      </c>
      <c r="F14" s="46" t="s">
        <v>18</v>
      </c>
      <c r="G14" s="46" t="s">
        <v>18</v>
      </c>
      <c r="H14" s="46" t="s">
        <v>18</v>
      </c>
      <c r="I14" s="46" t="s">
        <v>18</v>
      </c>
      <c r="J14" s="28" t="n">
        <v>0.16542255235</v>
      </c>
      <c r="K14" s="29" t="n">
        <v>0.294675727</v>
      </c>
      <c r="L14" s="29" t="n">
        <v>0.18476357475</v>
      </c>
      <c r="M14" s="29" t="n">
        <v>0.2416792219</v>
      </c>
      <c r="N14" s="29" t="n">
        <v>0.21695476785</v>
      </c>
      <c r="O14" s="29" t="n">
        <v>0.2391844682</v>
      </c>
      <c r="P14" s="29" t="n">
        <v>0.302475885</v>
      </c>
      <c r="Q14" s="29" t="n">
        <v>0.38377030195</v>
      </c>
      <c r="R14" s="28" t="n">
        <v>0.389537451</v>
      </c>
      <c r="S14" s="29" t="n">
        <v>0.5218483786</v>
      </c>
      <c r="T14" s="29" t="n">
        <v>0.703659305</v>
      </c>
      <c r="U14" s="29" t="n">
        <v>1.098586636</v>
      </c>
      <c r="V14" s="29" t="n">
        <v>0.58428024247</v>
      </c>
      <c r="W14" s="29" t="n">
        <v>0.89056596188</v>
      </c>
      <c r="X14" s="29" t="n">
        <v>0.35688479565</v>
      </c>
      <c r="Y14" s="29" t="n">
        <v>1.833363</v>
      </c>
      <c r="Z14" s="30" t="s">
        <v>18</v>
      </c>
      <c r="AA14" s="30" t="s">
        <v>18</v>
      </c>
      <c r="AB14" s="30" t="n">
        <v>1.362584</v>
      </c>
      <c r="AC14" s="30" t="n">
        <v>1.453602</v>
      </c>
      <c r="AD14" s="29" t="n">
        <v>0.495389</v>
      </c>
      <c r="AE14" s="29" t="n">
        <v>1.29126</v>
      </c>
      <c r="AF14" s="29" t="n">
        <v>1.42255</v>
      </c>
      <c r="AG14" s="29" t="n">
        <v>1.63856</v>
      </c>
      <c r="AH14" s="46" t="n">
        <v>0.7203</v>
      </c>
      <c r="AI14" s="46" t="n">
        <v>1.484493</v>
      </c>
      <c r="AJ14" s="46" t="n">
        <v>1.704714</v>
      </c>
      <c r="AK14" s="62" t="n">
        <v>1.785249</v>
      </c>
      <c r="AL14" s="46" t="n">
        <v>0.526713</v>
      </c>
      <c r="AM14" s="46" t="n">
        <v>1.65438</v>
      </c>
      <c r="AN14" s="46" t="n">
        <v>1.646246</v>
      </c>
      <c r="AO14" s="62" t="n">
        <v>1.449565</v>
      </c>
      <c r="AP14" s="46" t="n">
        <v>0.30759</v>
      </c>
      <c r="AQ14" s="46" t="n">
        <v>1.171485</v>
      </c>
      <c r="AR14" s="46" t="n">
        <v>1.492678</v>
      </c>
      <c r="AS14" s="62" t="n">
        <v>1.709896</v>
      </c>
      <c r="AT14" s="46" t="n">
        <v>0.65885</v>
      </c>
      <c r="AU14" s="46" t="n">
        <v>1.446858</v>
      </c>
      <c r="AV14" s="46" t="n">
        <v>2.035359</v>
      </c>
      <c r="AW14" s="62" t="n">
        <v>1.80251745696</v>
      </c>
      <c r="AX14" s="46" t="n">
        <v>0.8046</v>
      </c>
      <c r="AY14" s="46" t="n">
        <v>1.4494</v>
      </c>
      <c r="AZ14" s="46" t="n">
        <v>1.9033</v>
      </c>
      <c r="BA14" s="62" t="n">
        <v>1.38997</v>
      </c>
      <c r="BB14" s="46" t="n">
        <v>1.7633385115</v>
      </c>
      <c r="BC14" s="46" t="n">
        <v>1.781574624</v>
      </c>
      <c r="BD14" s="46" t="n">
        <v>2.1611068645</v>
      </c>
      <c r="BE14" s="46" t="n">
        <v>2.873645468</v>
      </c>
      <c r="BF14" s="46" t="n">
        <v>0.555249494</v>
      </c>
      <c r="BG14" s="46" t="n">
        <v>2.333178648</v>
      </c>
      <c r="BH14" s="46" t="n">
        <v>2.715211858</v>
      </c>
      <c r="BI14" s="46" t="n">
        <v>2.829087</v>
      </c>
      <c r="BJ14" s="46" t="n">
        <v>1.320712</v>
      </c>
      <c r="BK14" s="46"/>
      <c r="BL14" s="46"/>
      <c r="BM14" s="63"/>
    </row>
    <row r="15" customFormat="false" ht="15" hidden="false" customHeight="false" outlineLevel="0" collapsed="false">
      <c r="A15" s="32" t="s">
        <v>20</v>
      </c>
      <c r="B15" s="64" t="s">
        <v>18</v>
      </c>
      <c r="C15" s="50" t="s">
        <v>18</v>
      </c>
      <c r="D15" s="50" t="s">
        <v>18</v>
      </c>
      <c r="E15" s="50" t="s">
        <v>18</v>
      </c>
      <c r="F15" s="50" t="s">
        <v>18</v>
      </c>
      <c r="G15" s="50" t="s">
        <v>18</v>
      </c>
      <c r="H15" s="50" t="s">
        <v>18</v>
      </c>
      <c r="I15" s="50" t="s">
        <v>18</v>
      </c>
      <c r="J15" s="33" t="n">
        <v>0.20834623735</v>
      </c>
      <c r="K15" s="34" t="n">
        <v>0.33680935274</v>
      </c>
      <c r="L15" s="34" t="n">
        <v>0.25422513575</v>
      </c>
      <c r="M15" s="34" t="n">
        <v>0.30693848216</v>
      </c>
      <c r="N15" s="34" t="n">
        <v>0.24765716785</v>
      </c>
      <c r="O15" s="34" t="n">
        <v>0.27067162236</v>
      </c>
      <c r="P15" s="34" t="n">
        <v>0.365005285</v>
      </c>
      <c r="Q15" s="34" t="n">
        <v>0.40626790179</v>
      </c>
      <c r="R15" s="33" t="n">
        <v>0.4384157031</v>
      </c>
      <c r="S15" s="34" t="n">
        <v>0.59622033648</v>
      </c>
      <c r="T15" s="34" t="n">
        <v>0.731144489</v>
      </c>
      <c r="U15" s="34" t="n">
        <v>1.098586636</v>
      </c>
      <c r="V15" s="34" t="n">
        <v>0.60747672069</v>
      </c>
      <c r="W15" s="34" t="n">
        <v>0.89056596188</v>
      </c>
      <c r="X15" s="34" t="n">
        <v>0.35688431743</v>
      </c>
      <c r="Y15" s="34" t="n">
        <v>1.833363</v>
      </c>
      <c r="Z15" s="35" t="s">
        <v>18</v>
      </c>
      <c r="AA15" s="35" t="s">
        <v>18</v>
      </c>
      <c r="AB15" s="35" t="s">
        <v>18</v>
      </c>
      <c r="AC15" s="35" t="s">
        <v>18</v>
      </c>
      <c r="AD15" s="34" t="n">
        <v>0.495429</v>
      </c>
      <c r="AE15" s="34" t="n">
        <v>1.29129</v>
      </c>
      <c r="AF15" s="34" t="n">
        <v>1.422531</v>
      </c>
      <c r="AG15" s="34" t="n">
        <v>1.638578</v>
      </c>
      <c r="AH15" s="50" t="n">
        <v>0.7203</v>
      </c>
      <c r="AI15" s="50" t="n">
        <v>1.484526</v>
      </c>
      <c r="AJ15" s="50" t="n">
        <v>1.704714</v>
      </c>
      <c r="AK15" s="65" t="n">
        <v>1.785282</v>
      </c>
      <c r="AL15" s="50" t="n">
        <v>0.526713</v>
      </c>
      <c r="AM15" s="50" t="n">
        <v>1.65438</v>
      </c>
      <c r="AN15" s="50" t="n">
        <v>1.646292</v>
      </c>
      <c r="AO15" s="65" t="n">
        <v>1.450933</v>
      </c>
      <c r="AP15" s="50" t="n">
        <v>0.31815</v>
      </c>
      <c r="AQ15" s="50" t="n">
        <v>1.184187</v>
      </c>
      <c r="AR15" s="50" t="n">
        <v>1.492842</v>
      </c>
      <c r="AS15" s="65" t="n">
        <v>1.710162</v>
      </c>
      <c r="AT15" s="50" t="n">
        <v>0.6601</v>
      </c>
      <c r="AU15" s="50" t="n">
        <v>1.447467</v>
      </c>
      <c r="AV15" s="50" t="n">
        <v>2.036321</v>
      </c>
      <c r="AW15" s="50" t="n">
        <v>1.80296528196</v>
      </c>
      <c r="AX15" s="50" t="n">
        <v>0.8053</v>
      </c>
      <c r="AY15" s="50" t="n">
        <v>1.4494</v>
      </c>
      <c r="AZ15" s="50" t="n">
        <v>1.91153</v>
      </c>
      <c r="BA15" s="50" t="n">
        <v>1.38104</v>
      </c>
      <c r="BB15" s="50" t="n">
        <v>1.7642176322</v>
      </c>
      <c r="BC15" s="50" t="n">
        <v>1.796666924</v>
      </c>
      <c r="BD15" s="50" t="n">
        <v>2.1755754438</v>
      </c>
      <c r="BE15" s="65" t="n">
        <v>2.8641858587</v>
      </c>
      <c r="BF15" s="50" t="n">
        <v>0.555279494</v>
      </c>
      <c r="BG15" s="50" t="n">
        <v>2.333178648</v>
      </c>
      <c r="BH15" s="50" t="n">
        <v>2.727961858</v>
      </c>
      <c r="BI15" s="65" t="n">
        <v>2.831987</v>
      </c>
      <c r="BJ15" s="65" t="n">
        <f aca="false">BJ13+BJ14</f>
        <v>1.323474</v>
      </c>
      <c r="BK15" s="65"/>
      <c r="BL15" s="50"/>
      <c r="BM15" s="66"/>
    </row>
    <row r="16" customFormat="false" ht="15" hidden="false" customHeight="false" outlineLevel="0" collapsed="false">
      <c r="AW16" s="53"/>
      <c r="AX16" s="53"/>
      <c r="AY16" s="53"/>
      <c r="AZ16" s="53"/>
      <c r="BA16" s="53"/>
      <c r="BB16" s="53"/>
      <c r="BC16" s="53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M17" s="39" t="s">
        <v>33</v>
      </c>
    </row>
  </sheetData>
  <mergeCells count="34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A11:A12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Q1" activePane="topRight" state="frozen"/>
      <selection pane="topLeft" activeCell="A1" activeCellId="0" sqref="A1"/>
      <selection pane="topRight" activeCell="BC7" activeCellId="0" sqref="B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9" min="2" style="0" width="9.56"/>
  </cols>
  <sheetData>
    <row r="1" customFormat="false" ht="21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M1" s="15" t="s">
        <v>0</v>
      </c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M2" s="18" t="s">
        <v>34</v>
      </c>
    </row>
    <row r="3" customFormat="false" ht="15" hidden="false" customHeight="false" outlineLevel="0" collapsed="false">
      <c r="A3" s="19"/>
      <c r="B3" s="19" t="n">
        <v>2010</v>
      </c>
      <c r="C3" s="19"/>
      <c r="D3" s="19"/>
      <c r="E3" s="19"/>
      <c r="F3" s="20" t="n">
        <v>2011</v>
      </c>
      <c r="G3" s="20"/>
      <c r="H3" s="20"/>
      <c r="I3" s="20"/>
      <c r="J3" s="20" t="n">
        <v>2012</v>
      </c>
      <c r="K3" s="20"/>
      <c r="L3" s="20"/>
      <c r="M3" s="20"/>
      <c r="N3" s="21" t="n">
        <v>2013</v>
      </c>
      <c r="O3" s="21"/>
      <c r="P3" s="21"/>
      <c r="Q3" s="21"/>
      <c r="R3" s="21" t="n">
        <v>2014</v>
      </c>
      <c r="S3" s="21"/>
      <c r="T3" s="21"/>
      <c r="U3" s="21"/>
      <c r="V3" s="21" t="n">
        <v>2015</v>
      </c>
      <c r="W3" s="21"/>
      <c r="X3" s="21"/>
      <c r="Y3" s="21"/>
      <c r="Z3" s="21" t="n">
        <v>2016</v>
      </c>
      <c r="AA3" s="21"/>
      <c r="AB3" s="21"/>
      <c r="AC3" s="21"/>
      <c r="AD3" s="21" t="n">
        <v>2017</v>
      </c>
      <c r="AE3" s="21"/>
      <c r="AF3" s="21"/>
      <c r="AG3" s="21"/>
      <c r="AH3" s="21" t="n">
        <v>2018</v>
      </c>
      <c r="AI3" s="21"/>
      <c r="AJ3" s="21"/>
      <c r="AK3" s="21"/>
      <c r="AL3" s="21" t="n">
        <v>2019</v>
      </c>
      <c r="AM3" s="21"/>
      <c r="AN3" s="21"/>
      <c r="AO3" s="21"/>
      <c r="AP3" s="21" t="n">
        <v>2020</v>
      </c>
      <c r="AQ3" s="21"/>
      <c r="AR3" s="21"/>
      <c r="AS3" s="21"/>
      <c r="AT3" s="21" t="n">
        <v>2021</v>
      </c>
      <c r="AU3" s="21"/>
      <c r="AV3" s="21"/>
      <c r="AW3" s="21"/>
      <c r="AX3" s="21" t="n">
        <v>2022</v>
      </c>
      <c r="AY3" s="21"/>
      <c r="AZ3" s="21"/>
      <c r="BA3" s="21"/>
      <c r="BB3" s="21" t="n">
        <v>2023</v>
      </c>
      <c r="BC3" s="21"/>
      <c r="BD3" s="21"/>
      <c r="BE3" s="21"/>
      <c r="BF3" s="21" t="n">
        <v>2024</v>
      </c>
      <c r="BG3" s="21"/>
      <c r="BH3" s="21"/>
      <c r="BI3" s="21"/>
      <c r="BJ3" s="21" t="n">
        <v>2025</v>
      </c>
      <c r="BK3" s="21"/>
      <c r="BL3" s="21"/>
      <c r="BM3" s="21"/>
    </row>
    <row r="4" customFormat="false" ht="15" hidden="false" customHeight="false" outlineLevel="0" collapsed="false">
      <c r="A4" s="19"/>
      <c r="B4" s="19" t="s">
        <v>13</v>
      </c>
      <c r="C4" s="19" t="s">
        <v>14</v>
      </c>
      <c r="D4" s="19" t="s">
        <v>15</v>
      </c>
      <c r="E4" s="19" t="s">
        <v>16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3</v>
      </c>
      <c r="S4" s="19" t="s">
        <v>14</v>
      </c>
      <c r="T4" s="19" t="s">
        <v>15</v>
      </c>
      <c r="U4" s="19" t="s">
        <v>16</v>
      </c>
      <c r="V4" s="19" t="s">
        <v>13</v>
      </c>
      <c r="W4" s="19" t="s">
        <v>14</v>
      </c>
      <c r="X4" s="19" t="s">
        <v>15</v>
      </c>
      <c r="Y4" s="19" t="s">
        <v>16</v>
      </c>
      <c r="Z4" s="19" t="s">
        <v>13</v>
      </c>
      <c r="AA4" s="19" t="s">
        <v>14</v>
      </c>
      <c r="AB4" s="19" t="s">
        <v>15</v>
      </c>
      <c r="AC4" s="19" t="s">
        <v>16</v>
      </c>
      <c r="AD4" s="19" t="s">
        <v>13</v>
      </c>
      <c r="AE4" s="19" t="s">
        <v>14</v>
      </c>
      <c r="AF4" s="19" t="s">
        <v>15</v>
      </c>
      <c r="AG4" s="19" t="s">
        <v>16</v>
      </c>
      <c r="AH4" s="19" t="s">
        <v>13</v>
      </c>
      <c r="AI4" s="19" t="s">
        <v>14</v>
      </c>
      <c r="AJ4" s="19" t="s">
        <v>15</v>
      </c>
      <c r="AK4" s="19" t="s">
        <v>16</v>
      </c>
      <c r="AL4" s="19" t="s">
        <v>13</v>
      </c>
      <c r="AM4" s="19" t="s">
        <v>14</v>
      </c>
      <c r="AN4" s="19" t="s">
        <v>15</v>
      </c>
      <c r="AO4" s="19" t="s">
        <v>16</v>
      </c>
      <c r="AP4" s="19" t="s">
        <v>13</v>
      </c>
      <c r="AQ4" s="19" t="s">
        <v>14</v>
      </c>
      <c r="AR4" s="19" t="s">
        <v>15</v>
      </c>
      <c r="AS4" s="19" t="s">
        <v>16</v>
      </c>
      <c r="AT4" s="19" t="s">
        <v>13</v>
      </c>
      <c r="AU4" s="19" t="s">
        <v>14</v>
      </c>
      <c r="AV4" s="19" t="s">
        <v>15</v>
      </c>
      <c r="AW4" s="19" t="s">
        <v>16</v>
      </c>
      <c r="AX4" s="19" t="s">
        <v>13</v>
      </c>
      <c r="AY4" s="19" t="s">
        <v>14</v>
      </c>
      <c r="AZ4" s="19" t="s">
        <v>15</v>
      </c>
      <c r="BA4" s="19" t="s">
        <v>16</v>
      </c>
      <c r="BB4" s="19" t="s">
        <v>13</v>
      </c>
      <c r="BC4" s="19" t="s">
        <v>14</v>
      </c>
      <c r="BD4" s="19" t="s">
        <v>15</v>
      </c>
      <c r="BE4" s="19" t="s">
        <v>16</v>
      </c>
      <c r="BF4" s="19" t="s">
        <v>13</v>
      </c>
      <c r="BG4" s="19" t="s">
        <v>14</v>
      </c>
      <c r="BH4" s="19" t="s">
        <v>15</v>
      </c>
      <c r="BI4" s="19" t="s">
        <v>16</v>
      </c>
      <c r="BJ4" s="19" t="s">
        <v>13</v>
      </c>
      <c r="BK4" s="19" t="s">
        <v>14</v>
      </c>
      <c r="BL4" s="19" t="s">
        <v>15</v>
      </c>
      <c r="BM4" s="19" t="s">
        <v>16</v>
      </c>
    </row>
    <row r="5" customFormat="false" ht="15" hidden="false" customHeight="false" outlineLevel="0" collapsed="false">
      <c r="A5" s="22" t="s">
        <v>17</v>
      </c>
      <c r="B5" s="40" t="n">
        <v>24.44901981298</v>
      </c>
      <c r="C5" s="41" t="n">
        <v>50.19368978227</v>
      </c>
      <c r="D5" s="41" t="n">
        <v>78.36583563181</v>
      </c>
      <c r="E5" s="41" t="n">
        <v>106.34377371618</v>
      </c>
      <c r="F5" s="41" t="n">
        <v>27.70962786125</v>
      </c>
      <c r="G5" s="41" t="n">
        <v>62.34676807085</v>
      </c>
      <c r="H5" s="41" t="n">
        <v>100.85916904159</v>
      </c>
      <c r="I5" s="41" t="n">
        <v>139.53502210505</v>
      </c>
      <c r="J5" s="41" t="n">
        <v>35.19121891416</v>
      </c>
      <c r="K5" s="41" t="n">
        <v>78.30581578377</v>
      </c>
      <c r="L5" s="41" t="n">
        <v>132.23934264842</v>
      </c>
      <c r="M5" s="41" t="n">
        <v>181.91840064284</v>
      </c>
      <c r="N5" s="41" t="n">
        <v>51.10554567024</v>
      </c>
      <c r="O5" s="41" t="n">
        <v>111.46919981667</v>
      </c>
      <c r="P5" s="41" t="n">
        <v>183.13097229471</v>
      </c>
      <c r="Q5" s="41" t="n">
        <v>250.48494553532</v>
      </c>
      <c r="R5" s="41" t="n">
        <v>70.91662897042</v>
      </c>
      <c r="S5" s="41" t="n">
        <v>140.34954</v>
      </c>
      <c r="T5" s="41" t="n">
        <v>224.034</v>
      </c>
      <c r="U5" s="41" t="n">
        <v>314</v>
      </c>
      <c r="V5" s="41" t="n">
        <v>101.84051</v>
      </c>
      <c r="W5" s="41" t="n">
        <v>170.94089447711</v>
      </c>
      <c r="X5" s="41" t="n">
        <v>272.20551967683</v>
      </c>
      <c r="Y5" s="41" t="n">
        <v>379.10586922703</v>
      </c>
      <c r="Z5" s="41" t="n">
        <v>144.23658</v>
      </c>
      <c r="AA5" s="41" t="n">
        <v>232.85685</v>
      </c>
      <c r="AB5" s="41" t="n">
        <v>348.36252728181</v>
      </c>
      <c r="AC5" s="41" t="n">
        <v>466.95165153491</v>
      </c>
      <c r="AD5" s="41" t="n">
        <v>193.96025949901</v>
      </c>
      <c r="AE5" s="41" t="n">
        <v>280.8135</v>
      </c>
      <c r="AF5" s="41" t="n">
        <v>431.78295659851</v>
      </c>
      <c r="AG5" s="41" t="n">
        <v>573.25354119291</v>
      </c>
      <c r="AH5" s="41" t="n">
        <v>66.77178120722</v>
      </c>
      <c r="AI5" s="41" t="n">
        <v>222.46871201884</v>
      </c>
      <c r="AJ5" s="41" t="n">
        <v>447.42811707209</v>
      </c>
      <c r="AK5" s="41" t="n">
        <v>564.35330807351</v>
      </c>
      <c r="AL5" s="41" t="n">
        <v>80.22182428917</v>
      </c>
      <c r="AM5" s="41" t="n">
        <v>202.80523217739</v>
      </c>
      <c r="AN5" s="41" t="n">
        <v>415.04889522676</v>
      </c>
      <c r="AO5" s="41" t="n">
        <v>557.60085838169</v>
      </c>
      <c r="AP5" s="41" t="n">
        <v>116.38818886915</v>
      </c>
      <c r="AQ5" s="41" t="n">
        <v>261.74419709727</v>
      </c>
      <c r="AR5" s="41" t="n">
        <v>434.51772308893</v>
      </c>
      <c r="AS5" s="41" t="n">
        <v>572.96025602324</v>
      </c>
      <c r="AT5" s="41" t="n">
        <v>140.48821563758</v>
      </c>
      <c r="AU5" s="41" t="n">
        <v>325.48781622452</v>
      </c>
      <c r="AV5" s="41" t="n">
        <v>511.21613375145</v>
      </c>
      <c r="AW5" s="41" t="n">
        <v>667.07903355545</v>
      </c>
      <c r="AX5" s="41" t="n">
        <v>151.63978929259</v>
      </c>
      <c r="AY5" s="41" t="n">
        <v>318.87596495023</v>
      </c>
      <c r="AZ5" s="41" t="n">
        <v>483.6281483337</v>
      </c>
      <c r="BA5" s="41" t="n">
        <v>665.89442691848</v>
      </c>
      <c r="BB5" s="41" t="n">
        <v>176.36332569489</v>
      </c>
      <c r="BC5" s="41" t="n">
        <v>361.98445089303</v>
      </c>
      <c r="BD5" s="41" t="n">
        <v>560.39240961609</v>
      </c>
      <c r="BE5" s="41" t="n">
        <v>724.778418</v>
      </c>
      <c r="BF5" s="41" t="n">
        <v>189.92744551913</v>
      </c>
      <c r="BG5" s="41" t="n">
        <v>399.29076</v>
      </c>
      <c r="BH5" s="41" t="n">
        <v>593.706406</v>
      </c>
      <c r="BI5" s="41" t="n">
        <v>826.695267</v>
      </c>
      <c r="BJ5" s="42" t="n">
        <v>208.591298</v>
      </c>
      <c r="BK5" s="41"/>
      <c r="BL5" s="42"/>
      <c r="BM5" s="43"/>
    </row>
    <row r="6" customFormat="false" ht="15" hidden="false" customHeight="false" outlineLevel="0" collapsed="false">
      <c r="A6" s="27" t="s">
        <v>19</v>
      </c>
      <c r="B6" s="44" t="n">
        <v>0.49192513658</v>
      </c>
      <c r="C6" s="45" t="n">
        <v>1.15919820024</v>
      </c>
      <c r="D6" s="45" t="n">
        <v>1.47776050189</v>
      </c>
      <c r="E6" s="45" t="n">
        <v>1.75080493192</v>
      </c>
      <c r="F6" s="45" t="n">
        <v>0.43428270391</v>
      </c>
      <c r="G6" s="45" t="n">
        <v>0.81251157975</v>
      </c>
      <c r="H6" s="45" t="n">
        <v>1.07760206118</v>
      </c>
      <c r="I6" s="45" t="n">
        <v>1.39899349528</v>
      </c>
      <c r="J6" s="45" t="n">
        <v>0.20784831202</v>
      </c>
      <c r="K6" s="45" t="n">
        <v>0.54158140947</v>
      </c>
      <c r="L6" s="45" t="n">
        <v>0.82048033596</v>
      </c>
      <c r="M6" s="45" t="n">
        <v>1.28912877578</v>
      </c>
      <c r="N6" s="45" t="n">
        <v>0.48038831623</v>
      </c>
      <c r="O6" s="45" t="n">
        <v>1.03776091704</v>
      </c>
      <c r="P6" s="45" t="n">
        <v>1.32078312878</v>
      </c>
      <c r="Q6" s="45" t="n">
        <v>2.41589350766</v>
      </c>
      <c r="R6" s="45" t="n">
        <v>0.63601395782</v>
      </c>
      <c r="S6" s="45" t="n">
        <v>1.95776</v>
      </c>
      <c r="T6" s="45" t="n">
        <v>3.2013</v>
      </c>
      <c r="U6" s="45" t="n">
        <v>4.8</v>
      </c>
      <c r="V6" s="45" t="n">
        <v>0.58963</v>
      </c>
      <c r="W6" s="45" t="n">
        <v>2.39434756365</v>
      </c>
      <c r="X6" s="45" t="n">
        <v>4.10901885121</v>
      </c>
      <c r="Y6" s="45" t="n">
        <v>6.97915243032</v>
      </c>
      <c r="Z6" s="45" t="n">
        <v>2.28378</v>
      </c>
      <c r="AA6" s="45" t="n">
        <v>6.56249</v>
      </c>
      <c r="AB6" s="45" t="n">
        <v>9.9596195712</v>
      </c>
      <c r="AC6" s="45" t="n">
        <v>16.32899979362</v>
      </c>
      <c r="AD6" s="45" t="n">
        <v>3.14904571472</v>
      </c>
      <c r="AE6" s="45" t="n">
        <v>6.94213</v>
      </c>
      <c r="AF6" s="45" t="n">
        <v>12.60004228306</v>
      </c>
      <c r="AG6" s="45" t="n">
        <v>17.54023104179</v>
      </c>
      <c r="AH6" s="45" t="n">
        <v>1.8938269935</v>
      </c>
      <c r="AI6" s="45" t="n">
        <v>7.91121746503</v>
      </c>
      <c r="AJ6" s="45" t="n">
        <v>11.87194129967</v>
      </c>
      <c r="AK6" s="45" t="n">
        <v>18.86883687181</v>
      </c>
      <c r="AL6" s="45" t="n">
        <v>2.03025713931</v>
      </c>
      <c r="AM6" s="45" t="n">
        <v>3.779742557</v>
      </c>
      <c r="AN6" s="45" t="n">
        <v>4.38869040654</v>
      </c>
      <c r="AO6" s="45" t="n">
        <v>5.72160634219</v>
      </c>
      <c r="AP6" s="45" t="n">
        <v>1.673066995</v>
      </c>
      <c r="AQ6" s="45" t="n">
        <v>3.64825087248</v>
      </c>
      <c r="AR6" s="45" t="n">
        <v>6.243674535</v>
      </c>
      <c r="AS6" s="45" t="n">
        <v>8.66999600021</v>
      </c>
      <c r="AT6" s="45" t="n">
        <v>3.60377995938</v>
      </c>
      <c r="AU6" s="45" t="n">
        <v>8.97738146522</v>
      </c>
      <c r="AV6" s="45" t="n">
        <v>13.90737263388</v>
      </c>
      <c r="AW6" s="45" t="n">
        <v>17.68637207359</v>
      </c>
      <c r="AX6" s="45" t="n">
        <v>3.04729093956</v>
      </c>
      <c r="AY6" s="45" t="n">
        <v>5.76435345476</v>
      </c>
      <c r="AZ6" s="45" t="n">
        <v>9.64553320658</v>
      </c>
      <c r="BA6" s="45" t="n">
        <v>14.30854469445</v>
      </c>
      <c r="BB6" s="45" t="n">
        <v>6.51248838062</v>
      </c>
      <c r="BC6" s="45" t="n">
        <v>12.74386615372</v>
      </c>
      <c r="BD6" s="45" t="n">
        <v>21.13063854266</v>
      </c>
      <c r="BE6" s="45" t="n">
        <v>27.809295</v>
      </c>
      <c r="BF6" s="45" t="n">
        <v>8.44515437819</v>
      </c>
      <c r="BG6" s="45" t="n">
        <v>17.621151</v>
      </c>
      <c r="BH6" s="45" t="n">
        <v>28.715999</v>
      </c>
      <c r="BI6" s="45" t="n">
        <v>35.896446</v>
      </c>
      <c r="BJ6" s="46" t="n">
        <v>7.528998</v>
      </c>
      <c r="BK6" s="45"/>
      <c r="BL6" s="46"/>
      <c r="BM6" s="47"/>
    </row>
    <row r="7" customFormat="false" ht="15" hidden="false" customHeight="false" outlineLevel="0" collapsed="false">
      <c r="A7" s="32" t="s">
        <v>20</v>
      </c>
      <c r="B7" s="48" t="n">
        <v>24.94094494956</v>
      </c>
      <c r="C7" s="49" t="n">
        <v>51.35288798251</v>
      </c>
      <c r="D7" s="49" t="n">
        <v>79.8435961337</v>
      </c>
      <c r="E7" s="49" t="n">
        <v>108.0945786481</v>
      </c>
      <c r="F7" s="49" t="n">
        <v>28.14391056516</v>
      </c>
      <c r="G7" s="49" t="n">
        <v>63.1592796506</v>
      </c>
      <c r="H7" s="49" t="n">
        <v>101.93677110277</v>
      </c>
      <c r="I7" s="49" t="n">
        <v>140.93401560033</v>
      </c>
      <c r="J7" s="49" t="n">
        <v>35.39906722618</v>
      </c>
      <c r="K7" s="49" t="n">
        <v>78.84739719324</v>
      </c>
      <c r="L7" s="49" t="n">
        <v>133.05982298438</v>
      </c>
      <c r="M7" s="49" t="n">
        <v>183.20752941862</v>
      </c>
      <c r="N7" s="49" t="n">
        <v>51.58593398647</v>
      </c>
      <c r="O7" s="49" t="n">
        <v>112.50696073371</v>
      </c>
      <c r="P7" s="49" t="n">
        <v>184.45175542349</v>
      </c>
      <c r="Q7" s="49" t="n">
        <v>252.90083904298</v>
      </c>
      <c r="R7" s="49" t="n">
        <v>71.55264292824</v>
      </c>
      <c r="S7" s="49" t="n">
        <v>142.3073</v>
      </c>
      <c r="T7" s="49" t="n">
        <v>227.2353</v>
      </c>
      <c r="U7" s="49" t="n">
        <v>318.8</v>
      </c>
      <c r="V7" s="49" t="n">
        <v>102.43014</v>
      </c>
      <c r="W7" s="49" t="n">
        <v>173.33524204076</v>
      </c>
      <c r="X7" s="49" t="n">
        <v>276.31453852804</v>
      </c>
      <c r="Y7" s="49" t="n">
        <v>386.08502165735</v>
      </c>
      <c r="Z7" s="49" t="n">
        <v>146.52036</v>
      </c>
      <c r="AA7" s="49" t="n">
        <v>239.41934</v>
      </c>
      <c r="AB7" s="49" t="n">
        <v>358.32214685301</v>
      </c>
      <c r="AC7" s="49" t="n">
        <v>483.28065132853</v>
      </c>
      <c r="AD7" s="49" t="n">
        <v>197.10930521373</v>
      </c>
      <c r="AE7" s="49" t="n">
        <v>287.75563</v>
      </c>
      <c r="AF7" s="49" t="n">
        <v>444.38299888157</v>
      </c>
      <c r="AG7" s="49" t="n">
        <v>590.7937722347</v>
      </c>
      <c r="AH7" s="49" t="n">
        <v>68.66560820072</v>
      </c>
      <c r="AI7" s="49" t="n">
        <v>230.37992948387</v>
      </c>
      <c r="AJ7" s="49" t="n">
        <v>459.30005837176</v>
      </c>
      <c r="AK7" s="49" t="n">
        <v>583.22214494532</v>
      </c>
      <c r="AL7" s="49" t="n">
        <v>82.25208142848</v>
      </c>
      <c r="AM7" s="49" t="n">
        <v>206.58497473439</v>
      </c>
      <c r="AN7" s="49" t="n">
        <v>419.4375856333</v>
      </c>
      <c r="AO7" s="49" t="n">
        <v>563.32246472388</v>
      </c>
      <c r="AP7" s="49" t="n">
        <v>118.06125586415</v>
      </c>
      <c r="AQ7" s="49" t="n">
        <v>265.39244796975</v>
      </c>
      <c r="AR7" s="49" t="n">
        <v>440.76139762393</v>
      </c>
      <c r="AS7" s="49" t="n">
        <v>581.63025202345</v>
      </c>
      <c r="AT7" s="49" t="n">
        <v>144.09199559696</v>
      </c>
      <c r="AU7" s="49" t="n">
        <v>334.46519768974</v>
      </c>
      <c r="AV7" s="49" t="n">
        <v>525.12350638533</v>
      </c>
      <c r="AW7" s="49" t="n">
        <v>684.76540562904</v>
      </c>
      <c r="AX7" s="49" t="n">
        <v>154.68708023215</v>
      </c>
      <c r="AY7" s="49" t="n">
        <v>324.64031840499</v>
      </c>
      <c r="AZ7" s="49" t="n">
        <v>493.27368154028</v>
      </c>
      <c r="BA7" s="49" t="n">
        <v>680.20297161293</v>
      </c>
      <c r="BB7" s="49" t="n">
        <v>182.87581407551</v>
      </c>
      <c r="BC7" s="49" t="n">
        <v>374.72831704675</v>
      </c>
      <c r="BD7" s="49" t="n">
        <v>581.52304815875</v>
      </c>
      <c r="BE7" s="49" t="n">
        <v>752.587713</v>
      </c>
      <c r="BF7" s="49" t="n">
        <v>198.37259989732</v>
      </c>
      <c r="BG7" s="49" t="n">
        <f aca="false">BG5+BG6</f>
        <v>416.911911</v>
      </c>
      <c r="BH7" s="49" t="n">
        <v>622.422405</v>
      </c>
      <c r="BI7" s="49" t="n">
        <v>862.591713</v>
      </c>
      <c r="BJ7" s="50" t="n">
        <v>216.120296</v>
      </c>
      <c r="BK7" s="49"/>
      <c r="BL7" s="50"/>
      <c r="BM7" s="51"/>
    </row>
    <row r="8" customFormat="false" ht="15" hidden="false" customHeight="false" outlineLevel="0" collapsed="false">
      <c r="AV8" s="53"/>
      <c r="AW8" s="53"/>
      <c r="AX8" s="53"/>
      <c r="AY8" s="53"/>
      <c r="AZ8" s="53"/>
      <c r="BA8" s="53"/>
      <c r="BB8" s="53"/>
      <c r="BC8" s="53"/>
    </row>
    <row r="9" customFormat="false" ht="15" hidden="false" customHeight="false" outlineLevel="0" collapsed="false"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X9" s="53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M10" s="18" t="s">
        <v>35</v>
      </c>
    </row>
    <row r="11" customFormat="false" ht="15" hidden="false" customHeight="false" outlineLevel="0" collapsed="false">
      <c r="A11" s="19"/>
      <c r="B11" s="19" t="n">
        <v>2010</v>
      </c>
      <c r="C11" s="19"/>
      <c r="D11" s="19"/>
      <c r="E11" s="19"/>
      <c r="F11" s="20" t="n">
        <v>2011</v>
      </c>
      <c r="G11" s="20"/>
      <c r="H11" s="20"/>
      <c r="I11" s="20"/>
      <c r="J11" s="20" t="n">
        <v>2012</v>
      </c>
      <c r="K11" s="20"/>
      <c r="L11" s="20"/>
      <c r="M11" s="20"/>
      <c r="N11" s="21" t="n">
        <v>2013</v>
      </c>
      <c r="O11" s="21"/>
      <c r="P11" s="21"/>
      <c r="Q11" s="21"/>
      <c r="R11" s="21" t="n">
        <v>2014</v>
      </c>
      <c r="S11" s="21"/>
      <c r="T11" s="21"/>
      <c r="U11" s="21"/>
      <c r="V11" s="21" t="n">
        <v>2015</v>
      </c>
      <c r="W11" s="21"/>
      <c r="X11" s="21"/>
      <c r="Y11" s="21"/>
      <c r="Z11" s="21" t="n">
        <v>2016</v>
      </c>
      <c r="AA11" s="21"/>
      <c r="AB11" s="21"/>
      <c r="AC11" s="21"/>
      <c r="AD11" s="21" t="n">
        <v>2017</v>
      </c>
      <c r="AE11" s="21"/>
      <c r="AF11" s="21"/>
      <c r="AG11" s="21"/>
      <c r="AH11" s="21" t="n">
        <v>2018</v>
      </c>
      <c r="AI11" s="21"/>
      <c r="AJ11" s="21"/>
      <c r="AK11" s="21"/>
      <c r="AL11" s="21" t="n">
        <v>2019</v>
      </c>
      <c r="AM11" s="21"/>
      <c r="AN11" s="21"/>
      <c r="AO11" s="21"/>
      <c r="AP11" s="21" t="n">
        <v>2020</v>
      </c>
      <c r="AQ11" s="21"/>
      <c r="AR11" s="21"/>
      <c r="AS11" s="21"/>
      <c r="AT11" s="21" t="n">
        <v>2021</v>
      </c>
      <c r="AU11" s="21"/>
      <c r="AV11" s="21"/>
      <c r="AW11" s="21"/>
      <c r="AX11" s="21" t="n">
        <v>2022</v>
      </c>
      <c r="AY11" s="21"/>
      <c r="AZ11" s="21"/>
      <c r="BA11" s="21"/>
      <c r="BB11" s="21" t="n">
        <v>2023</v>
      </c>
      <c r="BC11" s="21"/>
      <c r="BD11" s="21"/>
      <c r="BE11" s="21"/>
      <c r="BF11" s="21" t="n">
        <v>2024</v>
      </c>
      <c r="BG11" s="21"/>
      <c r="BH11" s="21"/>
      <c r="BI11" s="21"/>
      <c r="BJ11" s="21" t="n">
        <v>2025</v>
      </c>
      <c r="BK11" s="21"/>
      <c r="BL11" s="21"/>
      <c r="BM11" s="21"/>
    </row>
    <row r="12" customFormat="false" ht="15" hidden="false" customHeight="false" outlineLevel="0" collapsed="false">
      <c r="A12" s="19"/>
      <c r="B12" s="19" t="s">
        <v>13</v>
      </c>
      <c r="C12" s="19" t="s">
        <v>14</v>
      </c>
      <c r="D12" s="19" t="s">
        <v>15</v>
      </c>
      <c r="E12" s="19" t="s">
        <v>16</v>
      </c>
      <c r="F12" s="19" t="s">
        <v>13</v>
      </c>
      <c r="G12" s="19" t="s">
        <v>14</v>
      </c>
      <c r="H12" s="19" t="s">
        <v>15</v>
      </c>
      <c r="I12" s="19" t="s">
        <v>16</v>
      </c>
      <c r="J12" s="19" t="s">
        <v>13</v>
      </c>
      <c r="K12" s="19" t="s">
        <v>14</v>
      </c>
      <c r="L12" s="19" t="s">
        <v>15</v>
      </c>
      <c r="M12" s="19" t="s">
        <v>16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3</v>
      </c>
      <c r="S12" s="19" t="s">
        <v>14</v>
      </c>
      <c r="T12" s="19" t="s">
        <v>15</v>
      </c>
      <c r="U12" s="19" t="s">
        <v>16</v>
      </c>
      <c r="V12" s="19" t="s">
        <v>13</v>
      </c>
      <c r="W12" s="19" t="s">
        <v>14</v>
      </c>
      <c r="X12" s="19" t="s">
        <v>15</v>
      </c>
      <c r="Y12" s="19" t="s">
        <v>16</v>
      </c>
      <c r="Z12" s="19" t="s">
        <v>13</v>
      </c>
      <c r="AA12" s="19" t="s">
        <v>14</v>
      </c>
      <c r="AB12" s="19" t="s">
        <v>15</v>
      </c>
      <c r="AC12" s="19" t="s">
        <v>16</v>
      </c>
      <c r="AD12" s="19" t="s">
        <v>13</v>
      </c>
      <c r="AE12" s="19" t="s">
        <v>14</v>
      </c>
      <c r="AF12" s="19" t="s">
        <v>15</v>
      </c>
      <c r="AG12" s="19" t="s">
        <v>16</v>
      </c>
      <c r="AH12" s="19" t="s">
        <v>13</v>
      </c>
      <c r="AI12" s="19" t="s">
        <v>14</v>
      </c>
      <c r="AJ12" s="19" t="s">
        <v>15</v>
      </c>
      <c r="AK12" s="19" t="s">
        <v>16</v>
      </c>
      <c r="AL12" s="19" t="s">
        <v>13</v>
      </c>
      <c r="AM12" s="19" t="s">
        <v>14</v>
      </c>
      <c r="AN12" s="19" t="s">
        <v>15</v>
      </c>
      <c r="AO12" s="19" t="s">
        <v>16</v>
      </c>
      <c r="AP12" s="19" t="s">
        <v>13</v>
      </c>
      <c r="AQ12" s="19" t="s">
        <v>14</v>
      </c>
      <c r="AR12" s="19" t="s">
        <v>15</v>
      </c>
      <c r="AS12" s="19" t="s">
        <v>16</v>
      </c>
      <c r="AT12" s="19" t="s">
        <v>13</v>
      </c>
      <c r="AU12" s="19" t="s">
        <v>14</v>
      </c>
      <c r="AV12" s="19" t="s">
        <v>15</v>
      </c>
      <c r="AW12" s="19" t="s">
        <v>16</v>
      </c>
      <c r="AX12" s="19" t="s">
        <v>13</v>
      </c>
      <c r="AY12" s="19" t="s">
        <v>14</v>
      </c>
      <c r="AZ12" s="19" t="s">
        <v>15</v>
      </c>
      <c r="BA12" s="19" t="s">
        <v>16</v>
      </c>
      <c r="BB12" s="19" t="s">
        <v>13</v>
      </c>
      <c r="BC12" s="19" t="s">
        <v>14</v>
      </c>
      <c r="BD12" s="19" t="s">
        <v>15</v>
      </c>
      <c r="BE12" s="19" t="s">
        <v>16</v>
      </c>
      <c r="BF12" s="19" t="s">
        <v>13</v>
      </c>
      <c r="BG12" s="19" t="s">
        <v>14</v>
      </c>
      <c r="BH12" s="19" t="s">
        <v>15</v>
      </c>
      <c r="BI12" s="19" t="s">
        <v>16</v>
      </c>
      <c r="BJ12" s="19" t="s">
        <v>13</v>
      </c>
      <c r="BK12" s="19" t="s">
        <v>14</v>
      </c>
      <c r="BL12" s="19" t="s">
        <v>15</v>
      </c>
      <c r="BM12" s="19" t="s">
        <v>16</v>
      </c>
    </row>
    <row r="13" customFormat="false" ht="15" hidden="false" customHeight="false" outlineLevel="0" collapsed="false">
      <c r="A13" s="22" t="s">
        <v>17</v>
      </c>
      <c r="B13" s="40" t="n">
        <v>24.44901981298</v>
      </c>
      <c r="C13" s="41" t="n">
        <v>25.74466996929</v>
      </c>
      <c r="D13" s="41" t="n">
        <v>28.17214584954</v>
      </c>
      <c r="E13" s="41" t="n">
        <v>27.97793808437</v>
      </c>
      <c r="F13" s="41" t="n">
        <v>27.70962786125</v>
      </c>
      <c r="G13" s="41" t="n">
        <v>34.6371402096</v>
      </c>
      <c r="H13" s="41" t="n">
        <v>38.51240097074</v>
      </c>
      <c r="I13" s="41" t="n">
        <v>38.67585306346</v>
      </c>
      <c r="J13" s="41" t="n">
        <v>35.19121891416</v>
      </c>
      <c r="K13" s="41" t="n">
        <v>43.11459686961</v>
      </c>
      <c r="L13" s="41" t="n">
        <v>53.93352686465</v>
      </c>
      <c r="M13" s="41" t="n">
        <v>49.67905799442</v>
      </c>
      <c r="N13" s="41" t="n">
        <v>51.10554567024</v>
      </c>
      <c r="O13" s="41" t="n">
        <v>60.36365414643</v>
      </c>
      <c r="P13" s="41" t="n">
        <v>71.66177247804</v>
      </c>
      <c r="Q13" s="41" t="n">
        <v>67.35397324061</v>
      </c>
      <c r="R13" s="41" t="n">
        <v>70.91662897042</v>
      </c>
      <c r="S13" s="41" t="n">
        <v>69.43291102958</v>
      </c>
      <c r="T13" s="41" t="n">
        <v>83.68446</v>
      </c>
      <c r="U13" s="41" t="n">
        <v>89.966</v>
      </c>
      <c r="V13" s="41" t="n">
        <v>101.84051</v>
      </c>
      <c r="W13" s="41" t="n">
        <v>69.10038447711</v>
      </c>
      <c r="X13" s="41" t="n">
        <v>101.26462519972</v>
      </c>
      <c r="Y13" s="41" t="n">
        <v>106.9003495502</v>
      </c>
      <c r="Z13" s="41" t="n">
        <v>144.23658</v>
      </c>
      <c r="AA13" s="41" t="n">
        <v>88.62027</v>
      </c>
      <c r="AB13" s="41" t="n">
        <v>115.50567728181</v>
      </c>
      <c r="AC13" s="41" t="n">
        <v>118.5891242531</v>
      </c>
      <c r="AD13" s="41" t="n">
        <v>193.96025949901</v>
      </c>
      <c r="AE13" s="41" t="n">
        <v>86.85324050099</v>
      </c>
      <c r="AF13" s="41" t="n">
        <v>150.96945659851</v>
      </c>
      <c r="AG13" s="41" t="n">
        <v>141.4705845944</v>
      </c>
      <c r="AH13" s="41" t="n">
        <v>66.77178120722</v>
      </c>
      <c r="AI13" s="41" t="n">
        <v>155.69693081162</v>
      </c>
      <c r="AJ13" s="41" t="n">
        <v>224.95940505325</v>
      </c>
      <c r="AK13" s="41" t="n">
        <v>116.92519100142</v>
      </c>
      <c r="AL13" s="41" t="n">
        <v>80.22182428917</v>
      </c>
      <c r="AM13" s="41" t="n">
        <v>122.58340788822</v>
      </c>
      <c r="AN13" s="41" t="n">
        <v>212.24366304937</v>
      </c>
      <c r="AO13" s="41" t="n">
        <v>142.55196315493</v>
      </c>
      <c r="AP13" s="41" t="n">
        <v>116.38818886915</v>
      </c>
      <c r="AQ13" s="41" t="n">
        <v>145.35600822812</v>
      </c>
      <c r="AR13" s="41" t="n">
        <v>172.77352599166</v>
      </c>
      <c r="AS13" s="41" t="n">
        <v>138.44253293431</v>
      </c>
      <c r="AT13" s="41" t="n">
        <v>140.48821563758</v>
      </c>
      <c r="AU13" s="41" t="n">
        <v>184.99960058694</v>
      </c>
      <c r="AV13" s="41" t="n">
        <v>185.72831752693</v>
      </c>
      <c r="AW13" s="41" t="n">
        <v>155.862899804</v>
      </c>
      <c r="AX13" s="41" t="n">
        <v>151.63978929259</v>
      </c>
      <c r="AY13" s="41" t="n">
        <v>167.23617565764</v>
      </c>
      <c r="AZ13" s="41" t="n">
        <v>164.75218338347</v>
      </c>
      <c r="BA13" s="41" t="n">
        <v>182.26627858478</v>
      </c>
      <c r="BB13" s="41" t="n">
        <v>176.36332569489</v>
      </c>
      <c r="BC13" s="41" t="n">
        <v>185.62112519814</v>
      </c>
      <c r="BD13" s="41" t="n">
        <v>198.40795872306</v>
      </c>
      <c r="BE13" s="41" t="n">
        <v>164.38600838391</v>
      </c>
      <c r="BF13" s="41" t="n">
        <v>189.92744551913</v>
      </c>
      <c r="BG13" s="41" t="n">
        <v>209.36331448087</v>
      </c>
      <c r="BH13" s="41" t="n">
        <v>194.415646</v>
      </c>
      <c r="BI13" s="41" t="n">
        <v>232.988861</v>
      </c>
      <c r="BJ13" s="42" t="n">
        <v>208.591298</v>
      </c>
      <c r="BK13" s="42"/>
      <c r="BL13" s="42"/>
      <c r="BM13" s="43"/>
    </row>
    <row r="14" customFormat="false" ht="15" hidden="false" customHeight="false" outlineLevel="0" collapsed="false">
      <c r="A14" s="27" t="s">
        <v>19</v>
      </c>
      <c r="B14" s="44" t="n">
        <v>0.49192513658</v>
      </c>
      <c r="C14" s="45" t="n">
        <v>0.66727306366</v>
      </c>
      <c r="D14" s="45" t="n">
        <v>0.31856230165</v>
      </c>
      <c r="E14" s="45" t="n">
        <v>0.27304443003</v>
      </c>
      <c r="F14" s="45" t="n">
        <v>0.43428270391</v>
      </c>
      <c r="G14" s="45" t="n">
        <v>0.37822887584</v>
      </c>
      <c r="H14" s="45" t="n">
        <v>0.26509048143</v>
      </c>
      <c r="I14" s="45" t="n">
        <v>0.3213914341</v>
      </c>
      <c r="J14" s="45" t="n">
        <v>0.20784831202</v>
      </c>
      <c r="K14" s="45" t="n">
        <v>0.33373309745</v>
      </c>
      <c r="L14" s="45" t="n">
        <v>0.27889892649</v>
      </c>
      <c r="M14" s="45" t="n">
        <v>0.46864843982</v>
      </c>
      <c r="N14" s="45" t="n">
        <v>0.48038831623</v>
      </c>
      <c r="O14" s="45" t="n">
        <v>0.55737260081</v>
      </c>
      <c r="P14" s="45" t="n">
        <v>0.28302221174</v>
      </c>
      <c r="Q14" s="45" t="n">
        <v>1.09511037888</v>
      </c>
      <c r="R14" s="45" t="n">
        <v>0.63601395782</v>
      </c>
      <c r="S14" s="45" t="n">
        <v>1.32174604218</v>
      </c>
      <c r="T14" s="45" t="n">
        <v>1.24354</v>
      </c>
      <c r="U14" s="45" t="n">
        <v>1.5987</v>
      </c>
      <c r="V14" s="45" t="n">
        <v>0.58963</v>
      </c>
      <c r="W14" s="45" t="n">
        <v>1.80471756365</v>
      </c>
      <c r="X14" s="45" t="n">
        <v>1.71467128756</v>
      </c>
      <c r="Y14" s="45" t="n">
        <v>2.87013357911</v>
      </c>
      <c r="Z14" s="45" t="n">
        <v>2.28378</v>
      </c>
      <c r="AA14" s="45" t="n">
        <v>4.27871</v>
      </c>
      <c r="AB14" s="45" t="n">
        <v>3.3971295712</v>
      </c>
      <c r="AC14" s="45" t="n">
        <v>6.36938022242</v>
      </c>
      <c r="AD14" s="45" t="n">
        <v>3.14904571472</v>
      </c>
      <c r="AE14" s="45" t="n">
        <v>3.79308428528</v>
      </c>
      <c r="AF14" s="45" t="n">
        <v>5.65791228306</v>
      </c>
      <c r="AG14" s="45" t="n">
        <v>4.94018875873</v>
      </c>
      <c r="AH14" s="45" t="n">
        <v>1.8938269935</v>
      </c>
      <c r="AI14" s="45" t="n">
        <v>6.01739047153</v>
      </c>
      <c r="AJ14" s="45" t="n">
        <v>3.96072383464</v>
      </c>
      <c r="AK14" s="45" t="n">
        <v>6.99689557214001</v>
      </c>
      <c r="AL14" s="45" t="n">
        <v>2.03025713931</v>
      </c>
      <c r="AM14" s="45" t="n">
        <v>1.74948541769</v>
      </c>
      <c r="AN14" s="45" t="n">
        <v>0.60894784954</v>
      </c>
      <c r="AO14" s="45" t="n">
        <v>1.33291593565</v>
      </c>
      <c r="AP14" s="45" t="n">
        <v>1.673066995</v>
      </c>
      <c r="AQ14" s="45" t="n">
        <v>1.97518387748</v>
      </c>
      <c r="AR14" s="45" t="n">
        <v>2.59542366252</v>
      </c>
      <c r="AS14" s="45" t="n">
        <v>2.42632146521</v>
      </c>
      <c r="AT14" s="45" t="n">
        <v>3.60377995938</v>
      </c>
      <c r="AU14" s="45" t="n">
        <v>5.37360150584</v>
      </c>
      <c r="AV14" s="45" t="n">
        <v>4.92999116866</v>
      </c>
      <c r="AW14" s="45" t="n">
        <v>3.77899943971</v>
      </c>
      <c r="AX14" s="45" t="n">
        <v>3.04729093956</v>
      </c>
      <c r="AY14" s="45" t="n">
        <v>2.7170625152</v>
      </c>
      <c r="AZ14" s="45" t="n">
        <v>3.88117975182</v>
      </c>
      <c r="BA14" s="45" t="n">
        <v>4.66301148787</v>
      </c>
      <c r="BB14" s="45" t="n">
        <v>6.51248838062</v>
      </c>
      <c r="BC14" s="45" t="n">
        <v>6.2313777731</v>
      </c>
      <c r="BD14" s="45" t="n">
        <v>8.38677238894</v>
      </c>
      <c r="BE14" s="45" t="n">
        <v>6.67865645734</v>
      </c>
      <c r="BF14" s="45" t="n">
        <v>8.44515437819</v>
      </c>
      <c r="BG14" s="45" t="n">
        <v>9.17599662181</v>
      </c>
      <c r="BH14" s="45" t="n">
        <v>11.094848</v>
      </c>
      <c r="BI14" s="45" t="n">
        <v>7.180447</v>
      </c>
      <c r="BJ14" s="46" t="n">
        <v>7.528998</v>
      </c>
      <c r="BK14" s="46"/>
      <c r="BL14" s="46"/>
      <c r="BM14" s="47"/>
    </row>
    <row r="15" customFormat="false" ht="15" hidden="false" customHeight="false" outlineLevel="0" collapsed="false">
      <c r="A15" s="32" t="s">
        <v>20</v>
      </c>
      <c r="B15" s="48" t="n">
        <v>24.94094494956</v>
      </c>
      <c r="C15" s="49" t="n">
        <v>26.41194303295</v>
      </c>
      <c r="D15" s="49" t="n">
        <v>28.49070815119</v>
      </c>
      <c r="E15" s="49" t="n">
        <v>28.2509825144</v>
      </c>
      <c r="F15" s="49" t="n">
        <v>28.14391056516</v>
      </c>
      <c r="G15" s="49" t="n">
        <v>35.01536908544</v>
      </c>
      <c r="H15" s="49" t="n">
        <v>38.77749145217</v>
      </c>
      <c r="I15" s="49" t="n">
        <v>38.99724449756</v>
      </c>
      <c r="J15" s="49" t="n">
        <v>35.39906722618</v>
      </c>
      <c r="K15" s="49" t="n">
        <v>43.44832996706</v>
      </c>
      <c r="L15" s="49" t="n">
        <v>54.21242579114</v>
      </c>
      <c r="M15" s="49" t="n">
        <v>50.14770643424</v>
      </c>
      <c r="N15" s="49" t="n">
        <v>51.58593398647</v>
      </c>
      <c r="O15" s="49" t="n">
        <v>60.92102674724</v>
      </c>
      <c r="P15" s="49" t="n">
        <v>71.94479468978</v>
      </c>
      <c r="Q15" s="49" t="n">
        <v>68.44908361949</v>
      </c>
      <c r="R15" s="49" t="n">
        <v>71.55264292824</v>
      </c>
      <c r="S15" s="49" t="n">
        <v>70.75465707176</v>
      </c>
      <c r="T15" s="49" t="n">
        <v>84.928</v>
      </c>
      <c r="U15" s="49" t="n">
        <v>91.5647</v>
      </c>
      <c r="V15" s="49" t="n">
        <v>102.43014</v>
      </c>
      <c r="W15" s="49" t="n">
        <v>70.90510204076</v>
      </c>
      <c r="X15" s="49" t="n">
        <v>102.97929648728</v>
      </c>
      <c r="Y15" s="49" t="n">
        <v>109.77048312931</v>
      </c>
      <c r="Z15" s="49" t="n">
        <v>146.52036</v>
      </c>
      <c r="AA15" s="49" t="n">
        <v>92.89898</v>
      </c>
      <c r="AB15" s="49" t="n">
        <v>118.90280685301</v>
      </c>
      <c r="AC15" s="49" t="n">
        <v>124.95850447552</v>
      </c>
      <c r="AD15" s="49" t="n">
        <v>197.10930521373</v>
      </c>
      <c r="AE15" s="49" t="n">
        <v>90.64632478627</v>
      </c>
      <c r="AF15" s="49" t="n">
        <v>156.62736888157</v>
      </c>
      <c r="AG15" s="49" t="n">
        <v>146.41077335313</v>
      </c>
      <c r="AH15" s="49" t="n">
        <v>68.66560820072</v>
      </c>
      <c r="AI15" s="49" t="n">
        <v>161.71432128315</v>
      </c>
      <c r="AJ15" s="49" t="n">
        <v>228.92012888789</v>
      </c>
      <c r="AK15" s="49" t="n">
        <v>123.92208657356</v>
      </c>
      <c r="AL15" s="49" t="n">
        <v>82.25208142848</v>
      </c>
      <c r="AM15" s="49" t="n">
        <v>124.33289330591</v>
      </c>
      <c r="AN15" s="49" t="n">
        <v>212.85261089891</v>
      </c>
      <c r="AO15" s="49" t="n">
        <v>143.88487909058</v>
      </c>
      <c r="AP15" s="49" t="n">
        <v>118.06125586415</v>
      </c>
      <c r="AQ15" s="49" t="n">
        <v>147.3311921056</v>
      </c>
      <c r="AR15" s="49" t="n">
        <v>175.36894965418</v>
      </c>
      <c r="AS15" s="49" t="n">
        <v>140.86885439952</v>
      </c>
      <c r="AT15" s="49" t="n">
        <v>144.09199559696</v>
      </c>
      <c r="AU15" s="49" t="n">
        <v>190.37320209278</v>
      </c>
      <c r="AV15" s="49" t="n">
        <v>190.65830869559</v>
      </c>
      <c r="AW15" s="49" t="n">
        <v>159.64189924371</v>
      </c>
      <c r="AX15" s="49" t="n">
        <v>154.68708023215</v>
      </c>
      <c r="AY15" s="49" t="n">
        <v>169.95323817284</v>
      </c>
      <c r="AZ15" s="49" t="n">
        <v>168.63336313529</v>
      </c>
      <c r="BA15" s="49" t="n">
        <v>186.92929007265</v>
      </c>
      <c r="BB15" s="49" t="n">
        <v>182.87581407551</v>
      </c>
      <c r="BC15" s="49" t="n">
        <v>191.85250297124</v>
      </c>
      <c r="BD15" s="49" t="n">
        <v>206.794731112</v>
      </c>
      <c r="BE15" s="49" t="n">
        <v>171.06466484125</v>
      </c>
      <c r="BF15" s="49" t="n">
        <v>198.37259989732</v>
      </c>
      <c r="BG15" s="49" t="n">
        <v>218.53931110268</v>
      </c>
      <c r="BH15" s="49" t="n">
        <v>205.510494</v>
      </c>
      <c r="BI15" s="49" t="n">
        <v>240.169308</v>
      </c>
      <c r="BJ15" s="50" t="n">
        <v>216.120296</v>
      </c>
      <c r="BK15" s="50"/>
      <c r="BL15" s="50"/>
      <c r="BM15" s="51"/>
      <c r="BN15" s="53"/>
    </row>
    <row r="16" customFormat="false" ht="15" hidden="false" customHeight="false" outlineLevel="0" collapsed="false">
      <c r="AW16" s="53"/>
      <c r="AX16" s="53"/>
      <c r="AY16" s="53"/>
      <c r="AZ16" s="53"/>
      <c r="BA16" s="53"/>
      <c r="BB16" s="53"/>
      <c r="BC16" s="53"/>
      <c r="BL16" s="53"/>
      <c r="BM16" s="53"/>
      <c r="BN16" s="53"/>
    </row>
    <row r="17" customFormat="false" ht="1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L17" s="53"/>
      <c r="BM17" s="68" t="s">
        <v>36</v>
      </c>
      <c r="BN17" s="53"/>
    </row>
    <row r="33" customFormat="false" ht="15" hidden="false" customHeight="false" outlineLevel="0" collapsed="false"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X33" s="53"/>
    </row>
  </sheetData>
  <mergeCells count="34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A11:A12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9T13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