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4. Акцизы на табачную продукцию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03.09.2024</t>
  </si>
  <si>
    <t xml:space="preserve">миллиардов армянских драмов</t>
  </si>
  <si>
    <t xml:space="preserve">Реализуемую внутри страны, всего</t>
  </si>
  <si>
    <t xml:space="preserve">…</t>
  </si>
  <si>
    <t xml:space="preserve">Ввозимую на территорию страны, всего</t>
  </si>
  <si>
    <t xml:space="preserve">Всего</t>
  </si>
  <si>
    <r>
      <rPr>
        <i val="true"/>
        <sz val="11"/>
        <color rgb="FF000000"/>
        <rFont val="Calibri"/>
        <family val="2"/>
        <charset val="204"/>
      </rPr>
      <t xml:space="preserve">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.</t>
    </r>
  </si>
  <si>
    <t xml:space="preserve">миллиардов тенге</t>
  </si>
  <si>
    <t xml:space="preserve">миллиардов сомов</t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.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</font>
    <font>
      <sz val="7.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армянских драмов</a:t>
            </a:r>
          </a:p>
        </c:rich>
      </c:tx>
      <c:layout>
        <c:manualLayout>
          <c:xMode val="edge"/>
          <c:yMode val="edge"/>
          <c:x val="0.2009532357401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74782581783"/>
          <c:y val="0.166360535292574"/>
          <c:w val="0.978737891120671"/>
          <c:h val="0.7389136709525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AM!$B$4:$L$4</c:f>
              <c:numCache>
                <c:formatCode>General</c:formatCode>
                <c:ptCount val="11"/>
                <c:pt idx="0">
                  <c:v>8.307676608</c:v>
                </c:pt>
                <c:pt idx="1">
                  <c:v>5.095414968</c:v>
                </c:pt>
                <c:pt idx="2">
                  <c:v>8.14467468</c:v>
                </c:pt>
                <c:pt idx="3">
                  <c:v>6.438197936</c:v>
                </c:pt>
                <c:pt idx="4">
                  <c:v>9.2463401</c:v>
                </c:pt>
                <c:pt idx="5">
                  <c:v>10.96156145</c:v>
                </c:pt>
                <c:pt idx="6">
                  <c:v>14.8012382</c:v>
                </c:pt>
                <c:pt idx="7">
                  <c:v>25.06943689</c:v>
                </c:pt>
              </c:numCache>
            </c:numRef>
          </c:val>
        </c:ser>
        <c:ser>
          <c:idx val="1"/>
          <c:order val="1"/>
          <c:tx>
            <c:strRef>
              <c:f>AM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AM!$B$5:$L$5</c:f>
              <c:numCache>
                <c:formatCode>General</c:formatCode>
                <c:ptCount val="11"/>
                <c:pt idx="0">
                  <c:v>13.71799437</c:v>
                </c:pt>
                <c:pt idx="1">
                  <c:v>14.441016645</c:v>
                </c:pt>
                <c:pt idx="2">
                  <c:v>15.719115224105</c:v>
                </c:pt>
                <c:pt idx="3">
                  <c:v>18.269297093415</c:v>
                </c:pt>
                <c:pt idx="4">
                  <c:v>12.412353113</c:v>
                </c:pt>
                <c:pt idx="5">
                  <c:v>12.51817186</c:v>
                </c:pt>
                <c:pt idx="6">
                  <c:v>15.618304958</c:v>
                </c:pt>
                <c:pt idx="7">
                  <c:v>19.206362243</c:v>
                </c:pt>
                <c:pt idx="8">
                  <c:v>23.73401791</c:v>
                </c:pt>
              </c:numCache>
            </c:numRef>
          </c:val>
        </c:ser>
        <c:gapWidth val="150"/>
        <c:overlap val="100"/>
        <c:axId val="30968032"/>
        <c:axId val="29956751"/>
      </c:barChart>
      <c:catAx>
        <c:axId val="3096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6751"/>
        <c:crossesAt val="0"/>
        <c:auto val="1"/>
        <c:lblAlgn val="ctr"/>
        <c:lblOffset val="100"/>
        <c:noMultiLvlLbl val="0"/>
      </c:catAx>
      <c:valAx>
        <c:axId val="29956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8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888985175327"/>
          <c:y val="0.883626344791393"/>
          <c:w val="0.348302435703011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российских рублей</a:t>
            </a:r>
          </a:p>
        </c:rich>
      </c:tx>
      <c:layout>
        <c:manualLayout>
          <c:xMode val="edge"/>
          <c:yMode val="edge"/>
          <c:x val="0.100312362998685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9763261727313"/>
          <c:y val="0.112992125984252"/>
          <c:w val="0.983039237176677"/>
          <c:h val="0.783595800524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4:$O$4</c:f>
              <c:numCache>
                <c:formatCode>General</c:formatCode>
                <c:ptCount val="14"/>
                <c:pt idx="0">
                  <c:v>106.34377371618</c:v>
                </c:pt>
                <c:pt idx="1">
                  <c:v>139.53502210505</c:v>
                </c:pt>
                <c:pt idx="2">
                  <c:v>181.91840064284</c:v>
                </c:pt>
                <c:pt idx="3">
                  <c:v>250.48494553532</c:v>
                </c:pt>
                <c:pt idx="4">
                  <c:v>314</c:v>
                </c:pt>
                <c:pt idx="5">
                  <c:v>379.10586922703</c:v>
                </c:pt>
                <c:pt idx="6">
                  <c:v>466.95165153491</c:v>
                </c:pt>
                <c:pt idx="7">
                  <c:v>573.25354119291</c:v>
                </c:pt>
                <c:pt idx="8">
                  <c:v>564.35330807351</c:v>
                </c:pt>
                <c:pt idx="9">
                  <c:v>557.60085838169</c:v>
                </c:pt>
                <c:pt idx="10">
                  <c:v>572.96025602324</c:v>
                </c:pt>
                <c:pt idx="11">
                  <c:v>667.07903355545</c:v>
                </c:pt>
                <c:pt idx="12">
                  <c:v>665.89442691848</c:v>
                </c:pt>
                <c:pt idx="13">
                  <c:v>724.778418</c:v>
                </c:pt>
              </c:numCache>
            </c:numRef>
          </c:val>
        </c:ser>
        <c:ser>
          <c:idx val="1"/>
          <c:order val="1"/>
          <c:tx>
            <c:strRef>
              <c:f>RU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5:$O$5</c:f>
              <c:numCache>
                <c:formatCode>General</c:formatCode>
                <c:ptCount val="14"/>
                <c:pt idx="0">
                  <c:v>1.75080493192</c:v>
                </c:pt>
                <c:pt idx="1">
                  <c:v>1.39899349528</c:v>
                </c:pt>
                <c:pt idx="2">
                  <c:v>1.28912877578</c:v>
                </c:pt>
                <c:pt idx="3">
                  <c:v>2.41589350766</c:v>
                </c:pt>
                <c:pt idx="4">
                  <c:v>4.8</c:v>
                </c:pt>
                <c:pt idx="5">
                  <c:v>6.97915243032</c:v>
                </c:pt>
                <c:pt idx="6">
                  <c:v>16.32899979362</c:v>
                </c:pt>
                <c:pt idx="7">
                  <c:v>17.54023104179</c:v>
                </c:pt>
                <c:pt idx="8">
                  <c:v>18.86883687181</c:v>
                </c:pt>
                <c:pt idx="9">
                  <c:v>5.72160634219</c:v>
                </c:pt>
                <c:pt idx="10">
                  <c:v>8.66999600021</c:v>
                </c:pt>
                <c:pt idx="11">
                  <c:v>17.68637207359</c:v>
                </c:pt>
                <c:pt idx="12">
                  <c:v>14.30854469445</c:v>
                </c:pt>
                <c:pt idx="13">
                  <c:v>27.809295</c:v>
                </c:pt>
              </c:numCache>
            </c:numRef>
          </c:val>
        </c:ser>
        <c:gapWidth val="150"/>
        <c:overlap val="100"/>
        <c:axId val="89642267"/>
        <c:axId val="89884021"/>
      </c:barChart>
      <c:catAx>
        <c:axId val="8964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4021"/>
        <c:crossesAt val="0"/>
        <c:auto val="1"/>
        <c:lblAlgn val="ctr"/>
        <c:lblOffset val="100"/>
        <c:noMultiLvlLbl val="0"/>
      </c:catAx>
      <c:valAx>
        <c:axId val="89884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2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452213941254"/>
          <c:y val="0.87007874015748"/>
          <c:w val="0.47364094695309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армянских драмов</a:t>
            </a:r>
          </a:p>
        </c:rich>
      </c:tx>
      <c:layout>
        <c:manualLayout>
          <c:xMode val="edge"/>
          <c:yMode val="edge"/>
          <c:x val="0.249534546959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987174182871"/>
          <c:y val="0.166360535292574"/>
          <c:w val="0.982442076954903"/>
          <c:h val="0.72120178430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4:$O$4</c:f>
              <c:numCache>
                <c:formatCode>General</c:formatCode>
                <c:ptCount val="14"/>
                <c:pt idx="0">
                  <c:v>8.307676608</c:v>
                </c:pt>
                <c:pt idx="1">
                  <c:v>5.095414968</c:v>
                </c:pt>
                <c:pt idx="2">
                  <c:v>8.14467468</c:v>
                </c:pt>
                <c:pt idx="3">
                  <c:v>6.438197936</c:v>
                </c:pt>
                <c:pt idx="4">
                  <c:v>9.2463401</c:v>
                </c:pt>
                <c:pt idx="5">
                  <c:v>10.96156145</c:v>
                </c:pt>
                <c:pt idx="6">
                  <c:v>14.8012382</c:v>
                </c:pt>
                <c:pt idx="7">
                  <c:v>25.06943689</c:v>
                </c:pt>
              </c:numCache>
            </c:numRef>
          </c:val>
        </c:ser>
        <c:ser>
          <c:idx val="1"/>
          <c:order val="1"/>
          <c:tx>
            <c:strRef>
              <c:f>AM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5:$O$5</c:f>
              <c:numCache>
                <c:formatCode>General</c:formatCode>
                <c:ptCount val="14"/>
                <c:pt idx="0">
                  <c:v>13.71799437</c:v>
                </c:pt>
                <c:pt idx="1">
                  <c:v>14.441016645</c:v>
                </c:pt>
                <c:pt idx="2">
                  <c:v>15.719115224105</c:v>
                </c:pt>
                <c:pt idx="3">
                  <c:v>18.269297093415</c:v>
                </c:pt>
                <c:pt idx="4">
                  <c:v>12.412353113</c:v>
                </c:pt>
                <c:pt idx="5">
                  <c:v>12.51817186</c:v>
                </c:pt>
                <c:pt idx="6">
                  <c:v>15.618304958</c:v>
                </c:pt>
                <c:pt idx="7">
                  <c:v>19.206362243</c:v>
                </c:pt>
                <c:pt idx="8">
                  <c:v>23.73401791</c:v>
                </c:pt>
              </c:numCache>
            </c:numRef>
          </c:val>
        </c:ser>
        <c:gapWidth val="150"/>
        <c:overlap val="100"/>
        <c:axId val="44514072"/>
        <c:axId val="3634657"/>
      </c:barChart>
      <c:catAx>
        <c:axId val="4451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657"/>
        <c:crossesAt val="0"/>
        <c:auto val="1"/>
        <c:lblAlgn val="ctr"/>
        <c:lblOffset val="100"/>
        <c:noMultiLvlLbl val="0"/>
      </c:catAx>
      <c:valAx>
        <c:axId val="363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4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928216797683"/>
          <c:y val="0.896877459984256"/>
          <c:w val="0.507188663632602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онов белорусских рублей</a:t>
            </a:r>
          </a:p>
        </c:rich>
      </c:tx>
      <c:layout>
        <c:manualLayout>
          <c:xMode val="edge"/>
          <c:yMode val="edge"/>
          <c:x val="0.205330640472475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342268735273"/>
          <c:y val="0.146335860326212"/>
          <c:w val="0.9805379601579"/>
          <c:h val="0.770273374684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BY!$B$4:$L$4</c:f>
              <c:numCache>
                <c:formatCode>General</c:formatCode>
                <c:ptCount val="11"/>
                <c:pt idx="0">
                  <c:v>26.07688665</c:v>
                </c:pt>
                <c:pt idx="1">
                  <c:v>42.51914969</c:v>
                </c:pt>
                <c:pt idx="2">
                  <c:v>144.05224602</c:v>
                </c:pt>
                <c:pt idx="3">
                  <c:v>297.36117624</c:v>
                </c:pt>
                <c:pt idx="4">
                  <c:v>401.49</c:v>
                </c:pt>
                <c:pt idx="5">
                  <c:v>469.0451416</c:v>
                </c:pt>
                <c:pt idx="6">
                  <c:v>560.44651758</c:v>
                </c:pt>
                <c:pt idx="7">
                  <c:v>620.21941011</c:v>
                </c:pt>
                <c:pt idx="8">
                  <c:v>834.24484172</c:v>
                </c:pt>
                <c:pt idx="9">
                  <c:v>968.80270994</c:v>
                </c:pt>
                <c:pt idx="10">
                  <c:v>1223.49395406</c:v>
                </c:pt>
              </c:numCache>
            </c:numRef>
          </c:val>
        </c:ser>
        <c:ser>
          <c:idx val="1"/>
          <c:order val="1"/>
          <c:tx>
            <c:strRef>
              <c:f>BY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BY!$B$5:$L$5</c:f>
              <c:numCache>
                <c:formatCode>General</c:formatCode>
                <c:ptCount val="11"/>
                <c:pt idx="0">
                  <c:v>1.02075122</c:v>
                </c:pt>
                <c:pt idx="1">
                  <c:v>2.72567694</c:v>
                </c:pt>
                <c:pt idx="2">
                  <c:v>5.07662185</c:v>
                </c:pt>
                <c:pt idx="3">
                  <c:v>10.00868399</c:v>
                </c:pt>
                <c:pt idx="4">
                  <c:v>19.64</c:v>
                </c:pt>
                <c:pt idx="5">
                  <c:v>14.25460938</c:v>
                </c:pt>
                <c:pt idx="6">
                  <c:v>10.9989932</c:v>
                </c:pt>
                <c:pt idx="7">
                  <c:v>13.93790885</c:v>
                </c:pt>
                <c:pt idx="8">
                  <c:v>29.10395255</c:v>
                </c:pt>
                <c:pt idx="9">
                  <c:v>51.82979134</c:v>
                </c:pt>
                <c:pt idx="10">
                  <c:v>47.60469548</c:v>
                </c:pt>
              </c:numCache>
            </c:numRef>
          </c:val>
        </c:ser>
        <c:gapWidth val="150"/>
        <c:overlap val="100"/>
        <c:axId val="84085468"/>
        <c:axId val="47215260"/>
      </c:barChart>
      <c:catAx>
        <c:axId val="8408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5260"/>
        <c:crossesAt val="0"/>
        <c:auto val="1"/>
        <c:lblAlgn val="ctr"/>
        <c:lblOffset val="100"/>
        <c:noMultiLvlLbl val="0"/>
      </c:catAx>
      <c:valAx>
        <c:axId val="47215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5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63588237094"/>
          <c:y val="0.897771651734436"/>
          <c:w val="0.34438018299213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онов белорусских рублей</a:t>
            </a:r>
          </a:p>
        </c:rich>
      </c:tx>
      <c:layout>
        <c:manualLayout>
          <c:xMode val="edge"/>
          <c:yMode val="edge"/>
          <c:x val="0.26076163050494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6149645002731"/>
          <c:y val="0.146335860326212"/>
          <c:w val="0.982672161263095"/>
          <c:h val="0.767401791867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4:$O$4</c:f>
              <c:numCache>
                <c:formatCode>General</c:formatCode>
                <c:ptCount val="14"/>
                <c:pt idx="0">
                  <c:v>26.07688665</c:v>
                </c:pt>
                <c:pt idx="1">
                  <c:v>42.51914969</c:v>
                </c:pt>
                <c:pt idx="2">
                  <c:v>144.05224602</c:v>
                </c:pt>
                <c:pt idx="3">
                  <c:v>297.36117624</c:v>
                </c:pt>
                <c:pt idx="4">
                  <c:v>401.49</c:v>
                </c:pt>
                <c:pt idx="5">
                  <c:v>469.0451416</c:v>
                </c:pt>
                <c:pt idx="6">
                  <c:v>560.44651758</c:v>
                </c:pt>
                <c:pt idx="7">
                  <c:v>620.21941011</c:v>
                </c:pt>
                <c:pt idx="8">
                  <c:v>834.24484172</c:v>
                </c:pt>
                <c:pt idx="9">
                  <c:v>968.80270994</c:v>
                </c:pt>
                <c:pt idx="10">
                  <c:v>1223.49395406</c:v>
                </c:pt>
                <c:pt idx="11">
                  <c:v>1712.98194242</c:v>
                </c:pt>
              </c:numCache>
            </c:numRef>
          </c:val>
        </c:ser>
        <c:ser>
          <c:idx val="1"/>
          <c:order val="1"/>
          <c:tx>
            <c:strRef>
              <c:f>BY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5:$O$5</c:f>
              <c:numCache>
                <c:formatCode>General</c:formatCode>
                <c:ptCount val="14"/>
                <c:pt idx="0">
                  <c:v>1.02075122</c:v>
                </c:pt>
                <c:pt idx="1">
                  <c:v>2.72567694</c:v>
                </c:pt>
                <c:pt idx="2">
                  <c:v>5.07662185</c:v>
                </c:pt>
                <c:pt idx="3">
                  <c:v>10.00868399</c:v>
                </c:pt>
                <c:pt idx="4">
                  <c:v>19.64</c:v>
                </c:pt>
                <c:pt idx="5">
                  <c:v>14.25460938</c:v>
                </c:pt>
                <c:pt idx="6">
                  <c:v>10.9989932</c:v>
                </c:pt>
                <c:pt idx="7">
                  <c:v>13.93790885</c:v>
                </c:pt>
                <c:pt idx="8">
                  <c:v>29.10395255</c:v>
                </c:pt>
                <c:pt idx="9">
                  <c:v>51.82979134</c:v>
                </c:pt>
                <c:pt idx="10">
                  <c:v>47.60469548</c:v>
                </c:pt>
                <c:pt idx="11">
                  <c:v>71.88849701</c:v>
                </c:pt>
              </c:numCache>
            </c:numRef>
          </c:val>
        </c:ser>
        <c:gapWidth val="150"/>
        <c:overlap val="100"/>
        <c:axId val="29828818"/>
        <c:axId val="85780842"/>
      </c:barChart>
      <c:catAx>
        <c:axId val="2982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0842"/>
        <c:crossesAt val="0"/>
        <c:auto val="1"/>
        <c:lblAlgn val="ctr"/>
        <c:lblOffset val="100"/>
        <c:noMultiLvlLbl val="0"/>
      </c:catAx>
      <c:valAx>
        <c:axId val="85780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8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9264683978"/>
          <c:y val="0.885940730530669"/>
          <c:w val="0.429124671068964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тенге</a:t>
            </a:r>
          </a:p>
        </c:rich>
      </c:tx>
      <c:layout>
        <c:manualLayout>
          <c:xMode val="edge"/>
          <c:yMode val="edge"/>
          <c:x val="0.2704974424934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94125213126"/>
          <c:y val="0.166404199475066"/>
          <c:w val="0.980467231013132"/>
          <c:h val="0.738976377952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KZ!$B$4:$L$4</c:f>
              <c:numCache>
                <c:formatCode>General</c:formatCode>
                <c:ptCount val="11"/>
                <c:pt idx="0">
                  <c:v>17.4900148997</c:v>
                </c:pt>
                <c:pt idx="1">
                  <c:v>21.4141096222</c:v>
                </c:pt>
                <c:pt idx="2">
                  <c:v>26.2456270589</c:v>
                </c:pt>
                <c:pt idx="3">
                  <c:v>29.0899207076</c:v>
                </c:pt>
                <c:pt idx="4">
                  <c:v>51.283384299</c:v>
                </c:pt>
                <c:pt idx="5">
                  <c:v>50.4958397652</c:v>
                </c:pt>
                <c:pt idx="6">
                  <c:v>58.012494674</c:v>
                </c:pt>
                <c:pt idx="7">
                  <c:v>76.431341106</c:v>
                </c:pt>
                <c:pt idx="8">
                  <c:v>92.887681</c:v>
                </c:pt>
                <c:pt idx="9">
                  <c:v>109.6478</c:v>
                </c:pt>
                <c:pt idx="10">
                  <c:v>140.1479</c:v>
                </c:pt>
              </c:numCache>
            </c:numRef>
          </c:val>
        </c:ser>
        <c:ser>
          <c:idx val="1"/>
          <c:order val="1"/>
          <c:tx>
            <c:strRef>
              <c:f>KZ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KZ!$B$5:$L$5</c:f>
              <c:numCache>
                <c:formatCode>General</c:formatCode>
                <c:ptCount val="11"/>
                <c:pt idx="0">
                  <c:v>5.4056771059</c:v>
                </c:pt>
                <c:pt idx="1">
                  <c:v>7.9862717197</c:v>
                </c:pt>
                <c:pt idx="2">
                  <c:v>11.4540961946</c:v>
                </c:pt>
                <c:pt idx="3">
                  <c:v>16.5535952189</c:v>
                </c:pt>
                <c:pt idx="4">
                  <c:v>27.4112970743</c:v>
                </c:pt>
                <c:pt idx="5">
                  <c:v>47.850522275</c:v>
                </c:pt>
                <c:pt idx="6">
                  <c:v>63.390026448</c:v>
                </c:pt>
                <c:pt idx="7">
                  <c:v>61.35941055</c:v>
                </c:pt>
                <c:pt idx="8">
                  <c:v>69.112929</c:v>
                </c:pt>
                <c:pt idx="9">
                  <c:v>85.445</c:v>
                </c:pt>
                <c:pt idx="10">
                  <c:v>78.7265</c:v>
                </c:pt>
              </c:numCache>
            </c:numRef>
          </c:val>
        </c:ser>
        <c:gapWidth val="150"/>
        <c:overlap val="100"/>
        <c:axId val="93514219"/>
        <c:axId val="502571"/>
      </c:barChart>
      <c:catAx>
        <c:axId val="9351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71"/>
        <c:crossesAt val="0"/>
        <c:auto val="1"/>
        <c:lblAlgn val="ctr"/>
        <c:lblOffset val="100"/>
        <c:noMultiLvlLbl val="0"/>
      </c:catAx>
      <c:valAx>
        <c:axId val="50257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4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681612874278"/>
          <c:y val="0.883595800524934"/>
          <c:w val="0.336633663366337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тенге</a:t>
            </a:r>
          </a:p>
        </c:rich>
      </c:tx>
      <c:layout>
        <c:manualLayout>
          <c:xMode val="edge"/>
          <c:yMode val="edge"/>
          <c:x val="0.30304817084113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20278411567"/>
          <c:y val="0.166360535292574"/>
          <c:w val="0.982977414310252"/>
          <c:h val="0.730123327210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4:$O$4</c:f>
              <c:numCache>
                <c:formatCode>General</c:formatCode>
                <c:ptCount val="14"/>
                <c:pt idx="0">
                  <c:v>17.4900148997</c:v>
                </c:pt>
                <c:pt idx="1">
                  <c:v>21.4141096222</c:v>
                </c:pt>
                <c:pt idx="2">
                  <c:v>26.2456270589</c:v>
                </c:pt>
                <c:pt idx="3">
                  <c:v>29.0899207076</c:v>
                </c:pt>
                <c:pt idx="4">
                  <c:v>51.283384299</c:v>
                </c:pt>
                <c:pt idx="5">
                  <c:v>50.4958397652</c:v>
                </c:pt>
                <c:pt idx="6">
                  <c:v>58.012494674</c:v>
                </c:pt>
                <c:pt idx="7">
                  <c:v>76.431341106</c:v>
                </c:pt>
                <c:pt idx="8">
                  <c:v>92.887681</c:v>
                </c:pt>
                <c:pt idx="9">
                  <c:v>109.6478</c:v>
                </c:pt>
                <c:pt idx="10">
                  <c:v>140.1479</c:v>
                </c:pt>
                <c:pt idx="11">
                  <c:v>151.0190398417</c:v>
                </c:pt>
                <c:pt idx="12">
                  <c:v>168.40367936977</c:v>
                </c:pt>
                <c:pt idx="13">
                  <c:v>175.6113351022</c:v>
                </c:pt>
              </c:numCache>
            </c:numRef>
          </c:val>
        </c:ser>
        <c:ser>
          <c:idx val="1"/>
          <c:order val="1"/>
          <c:tx>
            <c:strRef>
              <c:f>KZ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5:$O$5</c:f>
              <c:numCache>
                <c:formatCode>General</c:formatCode>
                <c:ptCount val="14"/>
                <c:pt idx="0">
                  <c:v>5.4056771059</c:v>
                </c:pt>
                <c:pt idx="1">
                  <c:v>7.9862717197</c:v>
                </c:pt>
                <c:pt idx="2">
                  <c:v>11.4540961946</c:v>
                </c:pt>
                <c:pt idx="3">
                  <c:v>16.5535952189</c:v>
                </c:pt>
                <c:pt idx="4">
                  <c:v>27.4112970743</c:v>
                </c:pt>
                <c:pt idx="5">
                  <c:v>47.850522275</c:v>
                </c:pt>
                <c:pt idx="6">
                  <c:v>63.390026448</c:v>
                </c:pt>
                <c:pt idx="7">
                  <c:v>61.35941055</c:v>
                </c:pt>
                <c:pt idx="8">
                  <c:v>69.112929</c:v>
                </c:pt>
                <c:pt idx="9">
                  <c:v>85.445</c:v>
                </c:pt>
                <c:pt idx="10">
                  <c:v>78.7265</c:v>
                </c:pt>
                <c:pt idx="11">
                  <c:v>81.5269702947</c:v>
                </c:pt>
                <c:pt idx="12">
                  <c:v>105.6890533088</c:v>
                </c:pt>
                <c:pt idx="13">
                  <c:v>105.5097980818</c:v>
                </c:pt>
              </c:numCache>
            </c:numRef>
          </c:val>
        </c:ser>
        <c:gapWidth val="150"/>
        <c:overlap val="100"/>
        <c:axId val="64222523"/>
        <c:axId val="82707856"/>
      </c:barChart>
      <c:catAx>
        <c:axId val="6422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7856"/>
        <c:crossesAt val="0"/>
        <c:auto val="1"/>
        <c:lblAlgn val="ctr"/>
        <c:lblOffset val="100"/>
        <c:noMultiLvlLbl val="0"/>
      </c:catAx>
      <c:valAx>
        <c:axId val="82707856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2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77263055349"/>
          <c:y val="0.869981632117554"/>
          <c:w val="0.44315122926654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сомов</a:t>
            </a:r>
          </a:p>
        </c:rich>
      </c:tx>
      <c:layout>
        <c:manualLayout>
          <c:xMode val="edge"/>
          <c:yMode val="edge"/>
          <c:x val="0.208993911628187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16890710712"/>
          <c:y val="0.112992125984252"/>
          <c:w val="0.965881005485563"/>
          <c:h val="0.783595800524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KG!$B$4:$L$4</c:f>
              <c:numCache>
                <c:formatCode>General</c:formatCode>
                <c:ptCount val="11"/>
                <c:pt idx="2">
                  <c:v>0.219778132</c:v>
                </c:pt>
                <c:pt idx="3">
                  <c:v>0.147216554</c:v>
                </c:pt>
                <c:pt idx="4">
                  <c:v>0.15073539398</c:v>
                </c:pt>
                <c:pt idx="5">
                  <c:v>0.023196</c:v>
                </c:pt>
                <c:pt idx="6">
                  <c:v>7.4E-005</c:v>
                </c:pt>
                <c:pt idx="7">
                  <c:v>6.9E-005</c:v>
                </c:pt>
                <c:pt idx="8">
                  <c:v>6.6E-005</c:v>
                </c:pt>
                <c:pt idx="9">
                  <c:v>0.001414</c:v>
                </c:pt>
                <c:pt idx="10">
                  <c:v>0.023692</c:v>
                </c:pt>
              </c:numCache>
            </c:numRef>
          </c:val>
        </c:ser>
        <c:ser>
          <c:idx val="1"/>
          <c:order val="1"/>
          <c:tx>
            <c:strRef>
              <c:f>KG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L$3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KG!$B$5:$L$5</c:f>
              <c:numCache>
                <c:formatCode>General</c:formatCode>
                <c:ptCount val="11"/>
                <c:pt idx="2">
                  <c:v>0.886541076</c:v>
                </c:pt>
                <c:pt idx="3">
                  <c:v>1.142385423</c:v>
                </c:pt>
                <c:pt idx="4">
                  <c:v>2.7136317706</c:v>
                </c:pt>
                <c:pt idx="5">
                  <c:v>3.665094</c:v>
                </c:pt>
                <c:pt idx="6">
                  <c:v>4.364684</c:v>
                </c:pt>
                <c:pt idx="7">
                  <c:v>4.847759</c:v>
                </c:pt>
                <c:pt idx="8">
                  <c:v>5.694756</c:v>
                </c:pt>
                <c:pt idx="9">
                  <c:v>5.276904</c:v>
                </c:pt>
                <c:pt idx="10">
                  <c:v>4.681649</c:v>
                </c:pt>
              </c:numCache>
            </c:numRef>
          </c:val>
        </c:ser>
        <c:gapWidth val="150"/>
        <c:overlap val="100"/>
        <c:axId val="98664387"/>
        <c:axId val="96448514"/>
      </c:barChart>
      <c:catAx>
        <c:axId val="9866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8514"/>
        <c:crossesAt val="0"/>
        <c:auto val="1"/>
        <c:lblAlgn val="ctr"/>
        <c:lblOffset val="100"/>
        <c:noMultiLvlLbl val="0"/>
      </c:catAx>
      <c:valAx>
        <c:axId val="9644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4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995840617277"/>
          <c:y val="0.883595800524934"/>
          <c:w val="0.33920067514618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сомов</a:t>
            </a:r>
          </a:p>
        </c:rich>
      </c:tx>
      <c:layout>
        <c:manualLayout>
          <c:xMode val="edge"/>
          <c:yMode val="edge"/>
          <c:x val="0.208455211380285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05262631566"/>
          <c:y val="0.112992125984252"/>
          <c:w val="0.966099152478812"/>
          <c:h val="0.783595800524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4:$O$4</c:f>
              <c:numCache>
                <c:formatCode>General</c:formatCode>
                <c:ptCount val="14"/>
                <c:pt idx="2">
                  <c:v>0.219778132</c:v>
                </c:pt>
                <c:pt idx="3">
                  <c:v>0.147216554</c:v>
                </c:pt>
                <c:pt idx="4">
                  <c:v>0.15073539398</c:v>
                </c:pt>
                <c:pt idx="5">
                  <c:v>0.023196</c:v>
                </c:pt>
                <c:pt idx="6">
                  <c:v>7.4E-005</c:v>
                </c:pt>
                <c:pt idx="7">
                  <c:v>6.9E-005</c:v>
                </c:pt>
                <c:pt idx="8">
                  <c:v>6.6E-005</c:v>
                </c:pt>
                <c:pt idx="9">
                  <c:v>0.001414</c:v>
                </c:pt>
                <c:pt idx="10">
                  <c:v>0.023692</c:v>
                </c:pt>
                <c:pt idx="11">
                  <c:v>0.003268825</c:v>
                </c:pt>
                <c:pt idx="12">
                  <c:v>0.00843</c:v>
                </c:pt>
                <c:pt idx="13">
                  <c:v>0.0209803907</c:v>
                </c:pt>
              </c:numCache>
            </c:numRef>
          </c:val>
        </c:ser>
        <c:ser>
          <c:idx val="1"/>
          <c:order val="1"/>
          <c:tx>
            <c:strRef>
              <c:f>KG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5:$O$5</c:f>
              <c:numCache>
                <c:formatCode>General</c:formatCode>
                <c:ptCount val="14"/>
                <c:pt idx="2">
                  <c:v>0.886541076</c:v>
                </c:pt>
                <c:pt idx="3">
                  <c:v>1.142385423</c:v>
                </c:pt>
                <c:pt idx="4">
                  <c:v>2.7136317706</c:v>
                </c:pt>
                <c:pt idx="5">
                  <c:v>3.665094</c:v>
                </c:pt>
                <c:pt idx="6">
                  <c:v>4.364684</c:v>
                </c:pt>
                <c:pt idx="7">
                  <c:v>4.847759</c:v>
                </c:pt>
                <c:pt idx="8">
                  <c:v>5.694756</c:v>
                </c:pt>
                <c:pt idx="9">
                  <c:v>5.276904</c:v>
                </c:pt>
                <c:pt idx="10">
                  <c:v>4.681649</c:v>
                </c:pt>
                <c:pt idx="11">
                  <c:v>5.94358445696</c:v>
                </c:pt>
                <c:pt idx="12">
                  <c:v>5.830061825</c:v>
                </c:pt>
                <c:pt idx="13">
                  <c:v>8.579665468</c:v>
                </c:pt>
              </c:numCache>
            </c:numRef>
          </c:val>
        </c:ser>
        <c:gapWidth val="150"/>
        <c:overlap val="100"/>
        <c:axId val="30126140"/>
        <c:axId val="51163567"/>
      </c:barChart>
      <c:catAx>
        <c:axId val="3012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3567"/>
        <c:crossesAt val="0"/>
        <c:auto val="1"/>
        <c:lblAlgn val="ctr"/>
        <c:lblOffset val="100"/>
        <c:noMultiLvlLbl val="0"/>
      </c:catAx>
      <c:valAx>
        <c:axId val="51163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6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381809545239"/>
          <c:y val="0.87007874015748"/>
          <c:w val="0.43216080402010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кцизы на табачную продукцию, миллиардов российских рублей</a:t>
            </a:r>
          </a:p>
        </c:rich>
      </c:tx>
      <c:layout>
        <c:manualLayout>
          <c:xMode val="edge"/>
          <c:yMode val="edge"/>
          <c:x val="0.10090270204774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1971404337817"/>
          <c:y val="0.112992125984252"/>
          <c:w val="0.982582091360717"/>
          <c:h val="0.7835958005249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4</c:f>
              <c:strCache>
                <c:ptCount val="1"/>
                <c:pt idx="0">
                  <c:v>Реализуемую внутри страны, всего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RU!$B$4:$M$4</c:f>
              <c:numCache>
                <c:formatCode>General</c:formatCode>
                <c:ptCount val="12"/>
                <c:pt idx="0">
                  <c:v>106.34377371618</c:v>
                </c:pt>
                <c:pt idx="1">
                  <c:v>139.53502210505</c:v>
                </c:pt>
                <c:pt idx="2">
                  <c:v>181.91840064284</c:v>
                </c:pt>
                <c:pt idx="3">
                  <c:v>250.48494553532</c:v>
                </c:pt>
                <c:pt idx="4">
                  <c:v>314</c:v>
                </c:pt>
                <c:pt idx="5">
                  <c:v>379.10586922703</c:v>
                </c:pt>
                <c:pt idx="6">
                  <c:v>466.95165153491</c:v>
                </c:pt>
                <c:pt idx="7">
                  <c:v>573.25354119291</c:v>
                </c:pt>
                <c:pt idx="8">
                  <c:v>564.35330807351</c:v>
                </c:pt>
                <c:pt idx="9">
                  <c:v>557.60085838169</c:v>
                </c:pt>
                <c:pt idx="10">
                  <c:v>572.96025602324</c:v>
                </c:pt>
                <c:pt idx="11">
                  <c:v>667.07903355545</c:v>
                </c:pt>
              </c:numCache>
            </c:numRef>
          </c:val>
        </c:ser>
        <c:ser>
          <c:idx val="1"/>
          <c:order val="1"/>
          <c:tx>
            <c:strRef>
              <c:f>RU!$A$5</c:f>
              <c:strCache>
                <c:ptCount val="1"/>
                <c:pt idx="0">
                  <c:v>Ввозимую на территорию страны, всего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RU!$B$5:$M$5</c:f>
              <c:numCache>
                <c:formatCode>General</c:formatCode>
                <c:ptCount val="12"/>
                <c:pt idx="0">
                  <c:v>1.75080493192</c:v>
                </c:pt>
                <c:pt idx="1">
                  <c:v>1.39899349528</c:v>
                </c:pt>
                <c:pt idx="2">
                  <c:v>1.28912877578</c:v>
                </c:pt>
                <c:pt idx="3">
                  <c:v>2.41589350766</c:v>
                </c:pt>
                <c:pt idx="4">
                  <c:v>4.8</c:v>
                </c:pt>
                <c:pt idx="5">
                  <c:v>6.97915243032</c:v>
                </c:pt>
                <c:pt idx="6">
                  <c:v>16.32899979362</c:v>
                </c:pt>
                <c:pt idx="7">
                  <c:v>17.54023104179</c:v>
                </c:pt>
                <c:pt idx="8">
                  <c:v>18.86883687181</c:v>
                </c:pt>
                <c:pt idx="9">
                  <c:v>5.72160634219</c:v>
                </c:pt>
                <c:pt idx="10">
                  <c:v>8.66999600021</c:v>
                </c:pt>
                <c:pt idx="11">
                  <c:v>17.68637207359</c:v>
                </c:pt>
              </c:numCache>
            </c:numRef>
          </c:val>
        </c:ser>
        <c:gapWidth val="150"/>
        <c:overlap val="100"/>
        <c:axId val="19128891"/>
        <c:axId val="18746511"/>
      </c:barChart>
      <c:catAx>
        <c:axId val="1912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6511"/>
        <c:crossesAt val="0"/>
        <c:auto val="1"/>
        <c:lblAlgn val="ctr"/>
        <c:lblOffset val="100"/>
        <c:noMultiLvlLbl val="0"/>
      </c:catAx>
      <c:valAx>
        <c:axId val="18746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8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246819338422"/>
          <c:y val="0.890157480314961"/>
          <c:w val="0.33769538349691"/>
          <c:h val="0.0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11</xdr:col>
      <xdr:colOff>745200</xdr:colOff>
      <xdr:row>21</xdr:row>
      <xdr:rowOff>114480</xdr:rowOff>
    </xdr:to>
    <xdr:graphicFrame>
      <xdr:nvGraphicFramePr>
        <xdr:cNvPr id="0" name="Диаграмма 1"/>
        <xdr:cNvGraphicFramePr/>
      </xdr:nvGraphicFramePr>
      <xdr:xfrm>
        <a:off x="0" y="1447560"/>
        <a:ext cx="11631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37800</xdr:rowOff>
    </xdr:from>
    <xdr:to>
      <xdr:col>15</xdr:col>
      <xdr:colOff>89280</xdr:colOff>
      <xdr:row>21</xdr:row>
      <xdr:rowOff>114480</xdr:rowOff>
    </xdr:to>
    <xdr:graphicFrame>
      <xdr:nvGraphicFramePr>
        <xdr:cNvPr id="1" name="Диаграмма 1"/>
        <xdr:cNvGraphicFramePr/>
      </xdr:nvGraphicFramePr>
      <xdr:xfrm>
        <a:off x="0" y="1447560"/>
        <a:ext cx="13921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5320</xdr:rowOff>
    </xdr:from>
    <xdr:to>
      <xdr:col>11</xdr:col>
      <xdr:colOff>714960</xdr:colOff>
      <xdr:row>24</xdr:row>
      <xdr:rowOff>171360</xdr:rowOff>
    </xdr:to>
    <xdr:graphicFrame>
      <xdr:nvGraphicFramePr>
        <xdr:cNvPr id="2" name="Диаграмма 1"/>
        <xdr:cNvGraphicFramePr/>
      </xdr:nvGraphicFramePr>
      <xdr:xfrm>
        <a:off x="0" y="1742760"/>
        <a:ext cx="11764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85320</xdr:rowOff>
    </xdr:from>
    <xdr:to>
      <xdr:col>15</xdr:col>
      <xdr:colOff>10440</xdr:colOff>
      <xdr:row>24</xdr:row>
      <xdr:rowOff>171360</xdr:rowOff>
    </xdr:to>
    <xdr:graphicFrame>
      <xdr:nvGraphicFramePr>
        <xdr:cNvPr id="3" name="Диаграмма 1"/>
        <xdr:cNvGraphicFramePr/>
      </xdr:nvGraphicFramePr>
      <xdr:xfrm>
        <a:off x="0" y="1742760"/>
        <a:ext cx="14501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785160</xdr:colOff>
      <xdr:row>21</xdr:row>
      <xdr:rowOff>75960</xdr:rowOff>
    </xdr:to>
    <xdr:graphicFrame>
      <xdr:nvGraphicFramePr>
        <xdr:cNvPr id="4" name="Диаграмма 1"/>
        <xdr:cNvGraphicFramePr/>
      </xdr:nvGraphicFramePr>
      <xdr:xfrm>
        <a:off x="0" y="1409760"/>
        <a:ext cx="12034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360</xdr:colOff>
      <xdr:row>6</xdr:row>
      <xdr:rowOff>123480</xdr:rowOff>
    </xdr:from>
    <xdr:to>
      <xdr:col>15</xdr:col>
      <xdr:colOff>118800</xdr:colOff>
      <xdr:row>21</xdr:row>
      <xdr:rowOff>9720</xdr:rowOff>
    </xdr:to>
    <xdr:graphicFrame>
      <xdr:nvGraphicFramePr>
        <xdr:cNvPr id="5" name="Диаграмма 1"/>
        <xdr:cNvGraphicFramePr/>
      </xdr:nvGraphicFramePr>
      <xdr:xfrm>
        <a:off x="423360" y="1342800"/>
        <a:ext cx="14042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735480</xdr:colOff>
      <xdr:row>21</xdr:row>
      <xdr:rowOff>75960</xdr:rowOff>
    </xdr:to>
    <xdr:graphicFrame>
      <xdr:nvGraphicFramePr>
        <xdr:cNvPr id="6" name="Диаграмма 1"/>
        <xdr:cNvGraphicFramePr/>
      </xdr:nvGraphicFramePr>
      <xdr:xfrm>
        <a:off x="0" y="1409760"/>
        <a:ext cx="11943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4</xdr:col>
      <xdr:colOff>765720</xdr:colOff>
      <xdr:row>21</xdr:row>
      <xdr:rowOff>75960</xdr:rowOff>
    </xdr:to>
    <xdr:graphicFrame>
      <xdr:nvGraphicFramePr>
        <xdr:cNvPr id="7" name="Диаграмма 1"/>
        <xdr:cNvGraphicFramePr/>
      </xdr:nvGraphicFramePr>
      <xdr:xfrm>
        <a:off x="0" y="1409760"/>
        <a:ext cx="14399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2</xdr:col>
      <xdr:colOff>744840</xdr:colOff>
      <xdr:row>21</xdr:row>
      <xdr:rowOff>75960</xdr:rowOff>
    </xdr:to>
    <xdr:graphicFrame>
      <xdr:nvGraphicFramePr>
        <xdr:cNvPr id="8" name="Диаграмма 1"/>
        <xdr:cNvGraphicFramePr/>
      </xdr:nvGraphicFramePr>
      <xdr:xfrm>
        <a:off x="0" y="1409760"/>
        <a:ext cx="11883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4</xdr:col>
      <xdr:colOff>612720</xdr:colOff>
      <xdr:row>21</xdr:row>
      <xdr:rowOff>75960</xdr:rowOff>
    </xdr:to>
    <xdr:graphicFrame>
      <xdr:nvGraphicFramePr>
        <xdr:cNvPr id="9" name="Диаграмма 1"/>
        <xdr:cNvGraphicFramePr/>
      </xdr:nvGraphicFramePr>
      <xdr:xfrm>
        <a:off x="0" y="1409760"/>
        <a:ext cx="13138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6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2" style="0" width="12.42"/>
    <col collapsed="false" customWidth="true" hidden="false" outlineLevel="0" max="7" min="7" style="0" width="10.28"/>
    <col collapsed="false" customWidth="true" hidden="false" outlineLevel="0" max="13" min="8" style="0" width="10.99"/>
    <col collapsed="false" customWidth="true" hidden="false" outlineLevel="0" max="14" min="14" style="0" width="10.85"/>
    <col collapsed="false" customWidth="true" hidden="false" outlineLevel="0" max="164" min="15" style="0" width="8.96"/>
    <col collapsed="false" customWidth="false" hidden="false" outlineLevel="0" max="257" min="165" style="13" width="9.14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6" t="n">
        <v>2013</v>
      </c>
      <c r="F3" s="17" t="n">
        <v>2014</v>
      </c>
      <c r="G3" s="16" t="n">
        <v>2015</v>
      </c>
      <c r="H3" s="17" t="n">
        <v>2016</v>
      </c>
      <c r="I3" s="16" t="n">
        <v>2017</v>
      </c>
      <c r="J3" s="17" t="n">
        <v>2018</v>
      </c>
      <c r="K3" s="16" t="n">
        <v>2019</v>
      </c>
      <c r="L3" s="17" t="n">
        <v>2020</v>
      </c>
      <c r="M3" s="17" t="n">
        <v>2021</v>
      </c>
      <c r="N3" s="17" t="n">
        <v>2022</v>
      </c>
      <c r="O3" s="16" t="n">
        <v>2023</v>
      </c>
    </row>
    <row r="4" customFormat="false" ht="15" hidden="false" customHeight="false" outlineLevel="0" collapsed="false">
      <c r="A4" s="18" t="s">
        <v>13</v>
      </c>
      <c r="B4" s="19" t="n">
        <v>8.307676608</v>
      </c>
      <c r="C4" s="20" t="n">
        <v>5.095414968</v>
      </c>
      <c r="D4" s="20" t="n">
        <v>8.14467468</v>
      </c>
      <c r="E4" s="20" t="n">
        <v>6.438197936</v>
      </c>
      <c r="F4" s="20" t="n">
        <v>9.2463401</v>
      </c>
      <c r="G4" s="21" t="n">
        <v>10.96156145</v>
      </c>
      <c r="H4" s="21" t="n">
        <v>14.8012382</v>
      </c>
      <c r="I4" s="21" t="n">
        <v>25.06943689</v>
      </c>
      <c r="J4" s="21" t="s">
        <v>14</v>
      </c>
      <c r="K4" s="21" t="s">
        <v>14</v>
      </c>
      <c r="L4" s="21" t="s">
        <v>14</v>
      </c>
      <c r="M4" s="21" t="s">
        <v>14</v>
      </c>
      <c r="N4" s="21" t="s">
        <v>14</v>
      </c>
      <c r="O4" s="22" t="s">
        <v>14</v>
      </c>
    </row>
    <row r="5" customFormat="false" ht="15" hidden="false" customHeight="false" outlineLevel="0" collapsed="false">
      <c r="A5" s="23" t="s">
        <v>15</v>
      </c>
      <c r="B5" s="24" t="n">
        <v>13.71799437</v>
      </c>
      <c r="C5" s="25" t="n">
        <v>14.441016645</v>
      </c>
      <c r="D5" s="25" t="n">
        <v>15.719115224105</v>
      </c>
      <c r="E5" s="25" t="n">
        <v>18.269297093415</v>
      </c>
      <c r="F5" s="25" t="n">
        <v>12.412353113</v>
      </c>
      <c r="G5" s="26" t="n">
        <v>12.51817186</v>
      </c>
      <c r="H5" s="26" t="n">
        <v>15.618304958</v>
      </c>
      <c r="I5" s="26" t="n">
        <v>19.206362243</v>
      </c>
      <c r="J5" s="26" t="n">
        <v>23.73401791</v>
      </c>
      <c r="K5" s="26" t="s">
        <v>14</v>
      </c>
      <c r="L5" s="26" t="s">
        <v>14</v>
      </c>
      <c r="M5" s="26" t="s">
        <v>14</v>
      </c>
      <c r="N5" s="26" t="s">
        <v>14</v>
      </c>
      <c r="O5" s="27" t="s">
        <v>14</v>
      </c>
    </row>
    <row r="6" customFormat="false" ht="15" hidden="false" customHeight="false" outlineLevel="0" collapsed="false">
      <c r="A6" s="28" t="s">
        <v>16</v>
      </c>
      <c r="B6" s="29" t="n">
        <v>22.025670978</v>
      </c>
      <c r="C6" s="30" t="n">
        <v>19.536431613</v>
      </c>
      <c r="D6" s="30" t="n">
        <v>23.863789904105</v>
      </c>
      <c r="E6" s="30" t="n">
        <v>24.707495029415</v>
      </c>
      <c r="F6" s="30" t="n">
        <v>21.658693213</v>
      </c>
      <c r="G6" s="31" t="n">
        <v>23.47973331</v>
      </c>
      <c r="H6" s="31" t="n">
        <v>30.419543158</v>
      </c>
      <c r="I6" s="31" t="n">
        <v>44.275799133</v>
      </c>
      <c r="J6" s="31" t="s">
        <v>14</v>
      </c>
      <c r="K6" s="31" t="s">
        <v>14</v>
      </c>
      <c r="L6" s="31" t="s">
        <v>14</v>
      </c>
      <c r="M6" s="31" t="s">
        <v>14</v>
      </c>
      <c r="N6" s="31" t="s">
        <v>14</v>
      </c>
      <c r="O6" s="32" t="s">
        <v>14</v>
      </c>
    </row>
    <row r="7" customFormat="false" ht="15" hidden="false" customHeight="false" outlineLevel="0" collapsed="false">
      <c r="A7" s="3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2.7"/>
    <col collapsed="false" customWidth="true" hidden="false" outlineLevel="0" max="7" min="7" style="0" width="10.28"/>
    <col collapsed="false" customWidth="true" hidden="false" outlineLevel="0" max="13" min="8" style="0" width="11.28"/>
    <col collapsed="false" customWidth="true" hidden="false" outlineLevel="0" max="14" min="14" style="0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7.25" hidden="false" customHeight="fals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6" t="n">
        <v>2013</v>
      </c>
      <c r="F3" s="16" t="n">
        <v>2014</v>
      </c>
      <c r="G3" s="16" t="n">
        <v>2015</v>
      </c>
      <c r="H3" s="16" t="n">
        <v>2016</v>
      </c>
      <c r="I3" s="16" t="n">
        <v>2017</v>
      </c>
      <c r="J3" s="16" t="n">
        <v>2018</v>
      </c>
      <c r="K3" s="16" t="n">
        <v>2019</v>
      </c>
      <c r="L3" s="16" t="n">
        <v>2020</v>
      </c>
      <c r="M3" s="16" t="n">
        <v>2021</v>
      </c>
      <c r="N3" s="16" t="n">
        <v>2022</v>
      </c>
      <c r="O3" s="16" t="n">
        <v>2023</v>
      </c>
    </row>
    <row r="4" customFormat="false" ht="15" hidden="false" customHeight="false" outlineLevel="0" collapsed="false">
      <c r="A4" s="18" t="s">
        <v>13</v>
      </c>
      <c r="B4" s="34" t="n">
        <v>26.07688665</v>
      </c>
      <c r="C4" s="35" t="n">
        <v>42.51914969</v>
      </c>
      <c r="D4" s="35" t="n">
        <v>144.05224602</v>
      </c>
      <c r="E4" s="35" t="n">
        <v>297.36117624</v>
      </c>
      <c r="F4" s="35" t="n">
        <v>401.49</v>
      </c>
      <c r="G4" s="35" t="n">
        <v>469.0451416</v>
      </c>
      <c r="H4" s="36" t="n">
        <v>560.44651758</v>
      </c>
      <c r="I4" s="36" t="n">
        <v>620.21941011</v>
      </c>
      <c r="J4" s="36" t="n">
        <v>834.24484172</v>
      </c>
      <c r="K4" s="36" t="n">
        <v>968.80270994</v>
      </c>
      <c r="L4" s="36" t="n">
        <v>1223.49395406</v>
      </c>
      <c r="M4" s="36" t="n">
        <v>1712.98194242</v>
      </c>
      <c r="N4" s="36" t="s">
        <v>18</v>
      </c>
      <c r="O4" s="37" t="s">
        <v>18</v>
      </c>
    </row>
    <row r="5" customFormat="false" ht="15" hidden="false" customHeight="false" outlineLevel="0" collapsed="false">
      <c r="A5" s="23" t="s">
        <v>15</v>
      </c>
      <c r="B5" s="38" t="n">
        <v>1.02075122</v>
      </c>
      <c r="C5" s="39" t="n">
        <v>2.72567694</v>
      </c>
      <c r="D5" s="39" t="n">
        <v>5.07662185</v>
      </c>
      <c r="E5" s="39" t="n">
        <v>10.00868399</v>
      </c>
      <c r="F5" s="39" t="n">
        <v>19.64</v>
      </c>
      <c r="G5" s="39" t="n">
        <v>14.25460938</v>
      </c>
      <c r="H5" s="40" t="n">
        <v>10.9989932</v>
      </c>
      <c r="I5" s="40" t="n">
        <v>13.93790885</v>
      </c>
      <c r="J5" s="40" t="n">
        <v>29.10395255</v>
      </c>
      <c r="K5" s="40" t="n">
        <v>51.82979134</v>
      </c>
      <c r="L5" s="40" t="n">
        <v>47.60469548</v>
      </c>
      <c r="M5" s="40" t="n">
        <v>71.88849701</v>
      </c>
      <c r="N5" s="40" t="s">
        <v>18</v>
      </c>
      <c r="O5" s="41" t="s">
        <v>18</v>
      </c>
    </row>
    <row r="6" customFormat="false" ht="15" hidden="false" customHeight="false" outlineLevel="0" collapsed="false">
      <c r="A6" s="28" t="s">
        <v>16</v>
      </c>
      <c r="B6" s="42" t="n">
        <v>27.09763787</v>
      </c>
      <c r="C6" s="43" t="n">
        <v>45.24482663</v>
      </c>
      <c r="D6" s="43" t="n">
        <v>149.12886787</v>
      </c>
      <c r="E6" s="43" t="n">
        <v>307.36986023</v>
      </c>
      <c r="F6" s="43" t="n">
        <v>421.13</v>
      </c>
      <c r="G6" s="43" t="n">
        <v>483.29975098</v>
      </c>
      <c r="H6" s="44" t="n">
        <v>571.44551078</v>
      </c>
      <c r="I6" s="44" t="n">
        <v>634.15731896</v>
      </c>
      <c r="J6" s="44" t="n">
        <v>863.34879427</v>
      </c>
      <c r="K6" s="44" t="n">
        <v>1020.63250128</v>
      </c>
      <c r="L6" s="44" t="n">
        <v>1271.09864954</v>
      </c>
      <c r="M6" s="44" t="n">
        <v>1784.87043943</v>
      </c>
      <c r="N6" s="44" t="s">
        <v>18</v>
      </c>
      <c r="O6" s="45" t="s">
        <v>18</v>
      </c>
    </row>
    <row r="7" customFormat="false" ht="17.25" hidden="false" customHeight="false" outlineLevel="0" collapsed="false">
      <c r="A7" s="46" t="s">
        <v>19</v>
      </c>
    </row>
    <row r="8" customFormat="false" ht="15" hidden="false" customHeight="false" outlineLevel="0" collapsed="false">
      <c r="A8" s="3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2.7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13" min="9" style="0" width="11.85"/>
    <col collapsed="false" customWidth="true" hidden="false" outlineLevel="0" max="14" min="14" style="0" width="11.28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6" t="n">
        <v>2012</v>
      </c>
      <c r="E3" s="17" t="n">
        <v>2013</v>
      </c>
      <c r="F3" s="16" t="n">
        <v>2014</v>
      </c>
      <c r="G3" s="17" t="n">
        <v>2015</v>
      </c>
      <c r="H3" s="16" t="n">
        <v>2016</v>
      </c>
      <c r="I3" s="17" t="n">
        <v>2017</v>
      </c>
      <c r="J3" s="16" t="n">
        <v>2018</v>
      </c>
      <c r="K3" s="17" t="n">
        <v>2019</v>
      </c>
      <c r="L3" s="16" t="n">
        <v>2020</v>
      </c>
      <c r="M3" s="16" t="n">
        <v>2021</v>
      </c>
      <c r="N3" s="16" t="n">
        <v>2022</v>
      </c>
      <c r="O3" s="17" t="n">
        <v>2023</v>
      </c>
    </row>
    <row r="4" customFormat="false" ht="15" hidden="false" customHeight="false" outlineLevel="0" collapsed="false">
      <c r="A4" s="18" t="s">
        <v>13</v>
      </c>
      <c r="B4" s="19" t="n">
        <v>17.4900148997</v>
      </c>
      <c r="C4" s="20" t="n">
        <v>21.4141096222</v>
      </c>
      <c r="D4" s="20" t="n">
        <v>26.2456270589</v>
      </c>
      <c r="E4" s="20" t="n">
        <v>29.0899207076</v>
      </c>
      <c r="F4" s="20" t="n">
        <v>51.283384299</v>
      </c>
      <c r="G4" s="20" t="n">
        <v>50.4958397652</v>
      </c>
      <c r="H4" s="20" t="n">
        <v>58.012494674</v>
      </c>
      <c r="I4" s="36" t="n">
        <v>76.431341106</v>
      </c>
      <c r="J4" s="36" t="n">
        <v>92.887681</v>
      </c>
      <c r="K4" s="36" t="n">
        <v>109.6478</v>
      </c>
      <c r="L4" s="36" t="n">
        <v>140.1479</v>
      </c>
      <c r="M4" s="36" t="n">
        <v>151.0190398417</v>
      </c>
      <c r="N4" s="36" t="n">
        <v>168.40367936977</v>
      </c>
      <c r="O4" s="37" t="n">
        <v>175.6113351022</v>
      </c>
    </row>
    <row r="5" customFormat="false" ht="15" hidden="false" customHeight="false" outlineLevel="0" collapsed="false">
      <c r="A5" s="23" t="s">
        <v>15</v>
      </c>
      <c r="B5" s="24" t="n">
        <v>5.4056771059</v>
      </c>
      <c r="C5" s="25" t="n">
        <v>7.9862717197</v>
      </c>
      <c r="D5" s="25" t="n">
        <v>11.4540961946</v>
      </c>
      <c r="E5" s="25" t="n">
        <v>16.5535952189</v>
      </c>
      <c r="F5" s="25" t="n">
        <v>27.4112970743</v>
      </c>
      <c r="G5" s="25" t="n">
        <v>47.850522275</v>
      </c>
      <c r="H5" s="25" t="n">
        <v>63.390026448</v>
      </c>
      <c r="I5" s="40" t="n">
        <v>61.35941055</v>
      </c>
      <c r="J5" s="40" t="n">
        <v>69.112929</v>
      </c>
      <c r="K5" s="40" t="n">
        <v>85.445</v>
      </c>
      <c r="L5" s="40" t="n">
        <v>78.7265</v>
      </c>
      <c r="M5" s="40" t="n">
        <v>81.5269702947</v>
      </c>
      <c r="N5" s="40" t="n">
        <v>105.6890533088</v>
      </c>
      <c r="O5" s="41" t="n">
        <v>105.5097980818</v>
      </c>
    </row>
    <row r="6" customFormat="false" ht="15" hidden="false" customHeight="false" outlineLevel="0" collapsed="false">
      <c r="A6" s="28" t="s">
        <v>16</v>
      </c>
      <c r="B6" s="29" t="n">
        <v>22.8956920056</v>
      </c>
      <c r="C6" s="30" t="n">
        <v>29.4003813419</v>
      </c>
      <c r="D6" s="30" t="n">
        <v>37.6997232535</v>
      </c>
      <c r="E6" s="30" t="n">
        <v>45.6435159265</v>
      </c>
      <c r="F6" s="30" t="n">
        <v>78.6946813733</v>
      </c>
      <c r="G6" s="30" t="n">
        <v>98.3463620402</v>
      </c>
      <c r="H6" s="30" t="n">
        <v>121.402521122</v>
      </c>
      <c r="I6" s="44" t="n">
        <v>137.790751656</v>
      </c>
      <c r="J6" s="44" t="n">
        <v>162.00061</v>
      </c>
      <c r="K6" s="44" t="n">
        <v>195.0928</v>
      </c>
      <c r="L6" s="44" t="n">
        <v>218.8744</v>
      </c>
      <c r="M6" s="44" t="n">
        <v>232.5460101364</v>
      </c>
      <c r="N6" s="44" t="n">
        <v>274.09273267857</v>
      </c>
      <c r="O6" s="45" t="n">
        <v>281.121133184</v>
      </c>
    </row>
    <row r="7" customFormat="false" ht="15" hidden="false" customHeight="false" outlineLevel="0" collapsed="false">
      <c r="A7" s="3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6" min="2" style="0" width="12.7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11" min="9" style="0" width="11.85"/>
    <col collapsed="false" customWidth="true" hidden="false" outlineLevel="0" max="13" min="12" style="0" width="11.28"/>
    <col collapsed="false" customWidth="true" hidden="false" outlineLevel="0" max="15" min="14" style="0" width="11.85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6" t="n">
        <v>2012</v>
      </c>
      <c r="E3" s="17" t="n">
        <v>2013</v>
      </c>
      <c r="F3" s="16" t="n">
        <v>2014</v>
      </c>
      <c r="G3" s="17" t="n">
        <v>2015</v>
      </c>
      <c r="H3" s="16" t="n">
        <v>2016</v>
      </c>
      <c r="I3" s="17" t="n">
        <v>2017</v>
      </c>
      <c r="J3" s="16" t="n">
        <v>2018</v>
      </c>
      <c r="K3" s="17" t="n">
        <v>2019</v>
      </c>
      <c r="L3" s="16" t="n">
        <v>2020</v>
      </c>
      <c r="M3" s="16" t="n">
        <v>2021</v>
      </c>
      <c r="N3" s="16" t="n">
        <v>2022</v>
      </c>
      <c r="O3" s="17" t="n">
        <v>2023</v>
      </c>
    </row>
    <row r="4" customFormat="false" ht="15" hidden="false" customHeight="false" outlineLevel="0" collapsed="false">
      <c r="A4" s="18" t="s">
        <v>13</v>
      </c>
      <c r="B4" s="47" t="s">
        <v>14</v>
      </c>
      <c r="C4" s="36" t="s">
        <v>14</v>
      </c>
      <c r="D4" s="36" t="n">
        <v>0.219778132</v>
      </c>
      <c r="E4" s="36" t="n">
        <v>0.147216554</v>
      </c>
      <c r="F4" s="36" t="n">
        <v>0.15073539398</v>
      </c>
      <c r="G4" s="36" t="n">
        <v>0.023196</v>
      </c>
      <c r="H4" s="36" t="n">
        <v>7.4E-005</v>
      </c>
      <c r="I4" s="36" t="n">
        <v>6.9E-005</v>
      </c>
      <c r="J4" s="36" t="n">
        <v>6.6E-005</v>
      </c>
      <c r="K4" s="36" t="n">
        <v>0.001414</v>
      </c>
      <c r="L4" s="36" t="n">
        <v>0.023692</v>
      </c>
      <c r="M4" s="36" t="n">
        <v>0.003268825</v>
      </c>
      <c r="N4" s="36" t="n">
        <v>0.00843</v>
      </c>
      <c r="O4" s="37" t="n">
        <v>0.0209803907</v>
      </c>
    </row>
    <row r="5" customFormat="false" ht="15" hidden="false" customHeight="false" outlineLevel="0" collapsed="false">
      <c r="A5" s="23" t="s">
        <v>15</v>
      </c>
      <c r="B5" s="48" t="s">
        <v>14</v>
      </c>
      <c r="C5" s="40" t="s">
        <v>14</v>
      </c>
      <c r="D5" s="40" t="n">
        <v>0.886541076</v>
      </c>
      <c r="E5" s="40" t="n">
        <v>1.142385423</v>
      </c>
      <c r="F5" s="40" t="n">
        <v>2.7136317706</v>
      </c>
      <c r="G5" s="40" t="n">
        <v>3.665094</v>
      </c>
      <c r="H5" s="40" t="n">
        <v>4.364684</v>
      </c>
      <c r="I5" s="40" t="n">
        <v>4.847759</v>
      </c>
      <c r="J5" s="40" t="n">
        <v>5.694756</v>
      </c>
      <c r="K5" s="40" t="n">
        <v>5.276904</v>
      </c>
      <c r="L5" s="40" t="n">
        <v>4.681649</v>
      </c>
      <c r="M5" s="40" t="n">
        <v>5.94358445696</v>
      </c>
      <c r="N5" s="40" t="n">
        <v>5.830061825</v>
      </c>
      <c r="O5" s="41" t="n">
        <v>8.579665468</v>
      </c>
    </row>
    <row r="6" customFormat="false" ht="15" hidden="false" customHeight="false" outlineLevel="0" collapsed="false">
      <c r="A6" s="28" t="s">
        <v>16</v>
      </c>
      <c r="B6" s="49" t="s">
        <v>14</v>
      </c>
      <c r="C6" s="44" t="s">
        <v>14</v>
      </c>
      <c r="D6" s="44" t="n">
        <v>1.106319208</v>
      </c>
      <c r="E6" s="44" t="n">
        <v>1.289601977</v>
      </c>
      <c r="F6" s="44" t="n">
        <v>2.86436716458</v>
      </c>
      <c r="G6" s="44" t="n">
        <v>3.68829</v>
      </c>
      <c r="H6" s="44" t="n">
        <v>4.364758</v>
      </c>
      <c r="I6" s="44" t="n">
        <v>4.847828</v>
      </c>
      <c r="J6" s="44" t="n">
        <v>5.694822</v>
      </c>
      <c r="K6" s="44" t="n">
        <v>5.278318</v>
      </c>
      <c r="L6" s="44" t="n">
        <v>4.705341</v>
      </c>
      <c r="M6" s="44" t="n">
        <v>5.94685328196</v>
      </c>
      <c r="N6" s="44" t="n">
        <v>5.838491825</v>
      </c>
      <c r="O6" s="45" t="n">
        <v>8.6006458587</v>
      </c>
    </row>
    <row r="7" customFormat="false" ht="15" hidden="false" customHeight="false" outlineLevel="0" collapsed="false">
      <c r="A7" s="33"/>
      <c r="M7" s="50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6" min="2" style="0" width="11.28"/>
    <col collapsed="false" customWidth="true" hidden="false" outlineLevel="0" max="7" min="7" style="0" width="10.28"/>
    <col collapsed="false" customWidth="true" hidden="false" outlineLevel="0" max="13" min="8" style="0" width="10.71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" hidden="false" customHeight="fals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6" t="n">
        <v>2012</v>
      </c>
      <c r="E3" s="17" t="n">
        <v>2013</v>
      </c>
      <c r="F3" s="16" t="n">
        <v>2014</v>
      </c>
      <c r="G3" s="17" t="n">
        <v>2015</v>
      </c>
      <c r="H3" s="16" t="n">
        <v>2016</v>
      </c>
      <c r="I3" s="17" t="n">
        <v>2017</v>
      </c>
      <c r="J3" s="16" t="n">
        <v>2018</v>
      </c>
      <c r="K3" s="17" t="n">
        <v>2019</v>
      </c>
      <c r="L3" s="16" t="n">
        <v>2020</v>
      </c>
      <c r="M3" s="16" t="n">
        <v>2021</v>
      </c>
      <c r="N3" s="16" t="n">
        <v>2022</v>
      </c>
      <c r="O3" s="17" t="n">
        <v>2023</v>
      </c>
    </row>
    <row r="4" customFormat="false" ht="15" hidden="false" customHeight="false" outlineLevel="0" collapsed="false">
      <c r="A4" s="18" t="s">
        <v>13</v>
      </c>
      <c r="B4" s="34" t="n">
        <v>106.34377371618</v>
      </c>
      <c r="C4" s="35" t="n">
        <v>139.53502210505</v>
      </c>
      <c r="D4" s="35" t="n">
        <v>181.91840064284</v>
      </c>
      <c r="E4" s="35" t="n">
        <v>250.48494553532</v>
      </c>
      <c r="F4" s="35" t="n">
        <v>314</v>
      </c>
      <c r="G4" s="35" t="n">
        <v>379.10586922703</v>
      </c>
      <c r="H4" s="35" t="n">
        <v>466.95165153491</v>
      </c>
      <c r="I4" s="35" t="n">
        <v>573.25354119291</v>
      </c>
      <c r="J4" s="35" t="n">
        <v>564.35330807351</v>
      </c>
      <c r="K4" s="35" t="n">
        <v>557.60085838169</v>
      </c>
      <c r="L4" s="35" t="n">
        <v>572.96025602324</v>
      </c>
      <c r="M4" s="35" t="n">
        <v>667.07903355545</v>
      </c>
      <c r="N4" s="35" t="n">
        <v>665.89442691848</v>
      </c>
      <c r="O4" s="51" t="n">
        <v>724.778418</v>
      </c>
    </row>
    <row r="5" customFormat="false" ht="15" hidden="false" customHeight="false" outlineLevel="0" collapsed="false">
      <c r="A5" s="23" t="s">
        <v>15</v>
      </c>
      <c r="B5" s="38" t="n">
        <v>1.75080493192</v>
      </c>
      <c r="C5" s="39" t="n">
        <v>1.39899349528</v>
      </c>
      <c r="D5" s="39" t="n">
        <v>1.28912877578</v>
      </c>
      <c r="E5" s="39" t="n">
        <v>2.41589350766</v>
      </c>
      <c r="F5" s="39" t="n">
        <v>4.8</v>
      </c>
      <c r="G5" s="39" t="n">
        <v>6.97915243032</v>
      </c>
      <c r="H5" s="39" t="n">
        <v>16.32899979362</v>
      </c>
      <c r="I5" s="39" t="n">
        <v>17.54023104179</v>
      </c>
      <c r="J5" s="39" t="n">
        <v>18.86883687181</v>
      </c>
      <c r="K5" s="39" t="n">
        <v>5.72160634219</v>
      </c>
      <c r="L5" s="39" t="n">
        <v>8.66999600021</v>
      </c>
      <c r="M5" s="39" t="n">
        <v>17.68637207359</v>
      </c>
      <c r="N5" s="39" t="n">
        <v>14.30854469445</v>
      </c>
      <c r="O5" s="52" t="n">
        <v>27.809295</v>
      </c>
    </row>
    <row r="6" customFormat="false" ht="15" hidden="false" customHeight="false" outlineLevel="0" collapsed="false">
      <c r="A6" s="28" t="s">
        <v>16</v>
      </c>
      <c r="B6" s="42" t="n">
        <v>108.0945786481</v>
      </c>
      <c r="C6" s="43" t="n">
        <v>140.93401560033</v>
      </c>
      <c r="D6" s="43" t="n">
        <v>183.20752941862</v>
      </c>
      <c r="E6" s="43" t="n">
        <v>252.90083904298</v>
      </c>
      <c r="F6" s="43" t="n">
        <v>318.8</v>
      </c>
      <c r="G6" s="43" t="n">
        <v>386.08502165735</v>
      </c>
      <c r="H6" s="43" t="n">
        <v>483.28065132853</v>
      </c>
      <c r="I6" s="43" t="n">
        <v>590.7937722347</v>
      </c>
      <c r="J6" s="43" t="n">
        <v>583.22214494532</v>
      </c>
      <c r="K6" s="43" t="n">
        <v>563.32246472388</v>
      </c>
      <c r="L6" s="43" t="n">
        <v>581.63025202345</v>
      </c>
      <c r="M6" s="43" t="n">
        <v>684.76540562904</v>
      </c>
      <c r="N6" s="43" t="n">
        <v>680.20297161293</v>
      </c>
      <c r="O6" s="53" t="n">
        <v>752.587713</v>
      </c>
    </row>
    <row r="7" customFormat="false" ht="15" hidden="false" customHeight="false" outlineLevel="0" collapsed="false">
      <c r="A7" s="33"/>
      <c r="N7" s="50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