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одержание" sheetId="1" state="visible" r:id="rId2"/>
    <sheet name="СВОД" sheetId="2" state="visible" r:id="rId3"/>
    <sheet name="AM" sheetId="3" state="visible" r:id="rId4"/>
    <sheet name="BY" sheetId="4" state="visible" r:id="rId5"/>
    <sheet name="KZ" sheetId="5" state="visible" r:id="rId6"/>
    <sheet name="KG" sheetId="6" state="visible" r:id="rId7"/>
    <sheet name="R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01">
  <si>
    <t xml:space="preserve">7. Консолидированный бюджет сектора государственного управления (по методологии Международного Валютного Фонда, кассовым методом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0.03.2024</t>
  </si>
  <si>
    <t xml:space="preserve">Республика Армения, миллиардов армянских драмов</t>
  </si>
  <si>
    <t xml:space="preserve">1 Поступления денежных средств в результате операционной деятельности</t>
  </si>
  <si>
    <t xml:space="preserve">2 Выплаты денежных средств для проведения операционной деятельности </t>
  </si>
  <si>
    <t xml:space="preserve">CIO Чистый приток денежных средств от операционной деятельности  </t>
  </si>
  <si>
    <t xml:space="preserve">31 Чистый отток денежных средств: вложения в нефинансовые активы</t>
  </si>
  <si>
    <t xml:space="preserve">CSD Дефицит (профицит) денежных средств   </t>
  </si>
  <si>
    <t xml:space="preserve">32x Чистое приобретение финансовых активов, помимо денежных средств</t>
  </si>
  <si>
    <t xml:space="preserve">33 Чистое принятие обязательств</t>
  </si>
  <si>
    <t xml:space="preserve">NFB Чистый приток денежных средств от операций по финансированию  (-32x+33) </t>
  </si>
  <si>
    <t xml:space="preserve">NCB Чистое изменение в запасах денежных средств  (CSD+NFB) </t>
  </si>
  <si>
    <t xml:space="preserve">Республика Беларусь,  миллионов белорусских рублей</t>
  </si>
  <si>
    <t xml:space="preserve">Республика Казахстан,  миллиардов тенге</t>
  </si>
  <si>
    <t xml:space="preserve">Кыргызская Республика, миллиардов сомов</t>
  </si>
  <si>
    <t xml:space="preserve">Российская Федерация, миллиардов российских рублей</t>
  </si>
  <si>
    <t xml:space="preserve">С 2023 года  уточнена методика учета операций с финансовыми активами в соотвествии с кассовым методом</t>
  </si>
  <si>
    <t xml:space="preserve">миллиардов армянских драмов</t>
  </si>
  <si>
    <t xml:space="preserve">2024*</t>
  </si>
  <si>
    <t xml:space="preserve">11 Налоги </t>
  </si>
  <si>
    <t xml:space="preserve">12 Отчисления на социальные нужды</t>
  </si>
  <si>
    <t xml:space="preserve">13 Гранты</t>
  </si>
  <si>
    <t xml:space="preserve">14 Другие доходы</t>
  </si>
  <si>
    <t xml:space="preserve">21 Оплата труда работников </t>
  </si>
  <si>
    <t xml:space="preserve">22 Покупка товаров и услуг</t>
  </si>
  <si>
    <t xml:space="preserve">24 Проценты </t>
  </si>
  <si>
    <t xml:space="preserve">25 Субсидии </t>
  </si>
  <si>
    <t xml:space="preserve">26 Гранты </t>
  </si>
  <si>
    <t xml:space="preserve">27 Социальные пособия </t>
  </si>
  <si>
    <t xml:space="preserve">28 Другие платежи</t>
  </si>
  <si>
    <t xml:space="preserve">CIO Чистый приток денежных средств от операционной деятельности  (1-2-ADJz) </t>
  </si>
  <si>
    <t xml:space="preserve">Потоки денежных средств в связи с вложениями в нефинансовые активы:</t>
  </si>
  <si>
    <t xml:space="preserve">31.1 Покупка нефинансовых активов</t>
  </si>
  <si>
    <t xml:space="preserve">311.1 Основные фонды</t>
  </si>
  <si>
    <t xml:space="preserve">312.1 Стратегические запасы</t>
  </si>
  <si>
    <t xml:space="preserve">313.1 Ценности </t>
  </si>
  <si>
    <t xml:space="preserve">314.1 Непроизведенные активы</t>
  </si>
  <si>
    <t xml:space="preserve">31.2 Продажа нефинансовых активов </t>
  </si>
  <si>
    <t xml:space="preserve">311.2 Основные фонды</t>
  </si>
  <si>
    <t xml:space="preserve">312.2 Стратегические запасы</t>
  </si>
  <si>
    <t xml:space="preserve">313.2 Ценности </t>
  </si>
  <si>
    <t xml:space="preserve">314.2 Непроизведенные активы</t>
  </si>
  <si>
    <t xml:space="preserve">31 Чистый отток денежных средств: вложения в нефинансовые активы (31=31.1-31.2) </t>
  </si>
  <si>
    <t xml:space="preserve">CSD Дефицит (профицит) денежных средств   (1-2-ADJz-31+CSDz) </t>
  </si>
  <si>
    <t xml:space="preserve">Потоки денежных средств в связи с операциями по финансированию:</t>
  </si>
  <si>
    <t xml:space="preserve">-</t>
  </si>
  <si>
    <t xml:space="preserve">321x Внутренние </t>
  </si>
  <si>
    <t xml:space="preserve">3212 Валюта и депозиты</t>
  </si>
  <si>
    <t xml:space="preserve">3213 Ценные бумаги, кроме акций</t>
  </si>
  <si>
    <t xml:space="preserve">3214 Кредиты и займы</t>
  </si>
  <si>
    <t xml:space="preserve">3215 Акции и другие формы участия в капитале</t>
  </si>
  <si>
    <t xml:space="preserve">3216 Программа страхования, пенсионного обеспечения  и стандартизированных гарантий</t>
  </si>
  <si>
    <t xml:space="preserve">3217 Производные финансовые инструменты и опционны на акции для работников</t>
  </si>
  <si>
    <t xml:space="preserve">3218 Прочая дебиторская задолженность</t>
  </si>
  <si>
    <t xml:space="preserve">322x Внешние </t>
  </si>
  <si>
    <t xml:space="preserve">3222 Валюта и депозиты</t>
  </si>
  <si>
    <t xml:space="preserve">3223 Ценные бумаги, кроме акций</t>
  </si>
  <si>
    <t xml:space="preserve">3224 Кредиты и займы</t>
  </si>
  <si>
    <t xml:space="preserve">3225 Акции и другие формы участия в капитале</t>
  </si>
  <si>
    <t xml:space="preserve">3226 Программа страхования, пенсионного обеспечения  и стандартизированных гарантий</t>
  </si>
  <si>
    <t xml:space="preserve">3227 Производные финансовые инструменты и опционны на акции для работников</t>
  </si>
  <si>
    <t xml:space="preserve">3228 Прочая дебиторская задолженность</t>
  </si>
  <si>
    <t xml:space="preserve">323 Монетарное золото и специальные права заимствования</t>
  </si>
  <si>
    <t xml:space="preserve">331 Внутренние </t>
  </si>
  <si>
    <t xml:space="preserve">3312 Валюта и депозиты</t>
  </si>
  <si>
    <t xml:space="preserve">3313 Ценные бумаги, кроме акций</t>
  </si>
  <si>
    <t xml:space="preserve">3314 Кредиты и займы</t>
  </si>
  <si>
    <t xml:space="preserve">3315 Акции и другие формы участия в капитале</t>
  </si>
  <si>
    <t xml:space="preserve">3316 Программа страхования, пенсионного обеспечения  и стандартизированных гарантий</t>
  </si>
  <si>
    <t xml:space="preserve">3317 Производные финансовые инструменты и опционны на акции для работников</t>
  </si>
  <si>
    <t xml:space="preserve">3318 Прочая кредиторская задолженность</t>
  </si>
  <si>
    <t xml:space="preserve">332 Внешние </t>
  </si>
  <si>
    <t xml:space="preserve">3322 Валюта и депозиты</t>
  </si>
  <si>
    <t xml:space="preserve">3323 Ценные бумаги, кроме акций</t>
  </si>
  <si>
    <t xml:space="preserve">3324 Кредиты и займы</t>
  </si>
  <si>
    <t xml:space="preserve">3325 Акции и другие формы участия в капитале</t>
  </si>
  <si>
    <t xml:space="preserve">3326 Программа страхования, пенсионного обеспечения  и стандартизированных гарантий</t>
  </si>
  <si>
    <t xml:space="preserve">3327 Производные финансовые инструменты и опционны на акции для работников</t>
  </si>
  <si>
    <t xml:space="preserve">3328 Прочая кредиторская задолженность</t>
  </si>
  <si>
    <t xml:space="preserve">NCB Чистое изменение в запасах денежных средств  (3212+3222)</t>
  </si>
  <si>
    <t xml:space="preserve">С 2023 года  уточнена методика учета операций с финансовыми активами в соотвествиис кассовым методом</t>
  </si>
  <si>
    <t xml:space="preserve">*Предварительные данные</t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…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t xml:space="preserve">миллиардов тенге</t>
  </si>
  <si>
    <t xml:space="preserve">миллиардов сомов</t>
  </si>
  <si>
    <r>
      <rPr>
        <b val="true"/>
        <u val="single"/>
        <sz val="16"/>
        <color rgb="FF000000"/>
        <rFont val="Calibri"/>
        <family val="2"/>
        <charset val="204"/>
      </rPr>
      <t xml:space="preserve">7. Консолидированный бюджет сектора государственного управления (по методологии Международного Валютного Фонда, кассовым методом)</t>
    </r>
    <r>
      <rPr>
        <b val="true"/>
        <u val="single"/>
        <vertAlign val="superscript"/>
        <sz val="16"/>
        <color rgb="FF000000"/>
        <rFont val="Calibri"/>
        <family val="2"/>
        <charset val="204"/>
      </rPr>
      <t xml:space="preserve">1</t>
    </r>
  </si>
  <si>
    <t xml:space="preserve">миллиардов российских рублей</t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С учётом государственных корпораци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000000000000"/>
    <numFmt numFmtId="169" formatCode="#,##0.0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u val="single"/>
      <vertAlign val="superscript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</cols>
  <sheetData>
    <row r="1" customFormat="false" ht="21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</row>
    <row r="2" customFormat="false" ht="15" hidden="false" customHeight="false" outlineLevel="0" collapsed="false">
      <c r="A2" s="16"/>
      <c r="B2" s="16" t="n">
        <v>2010</v>
      </c>
      <c r="C2" s="17" t="n">
        <v>2011</v>
      </c>
      <c r="D2" s="17" t="n">
        <v>2012</v>
      </c>
      <c r="E2" s="18" t="n">
        <v>2013</v>
      </c>
      <c r="F2" s="18" t="n">
        <v>2014</v>
      </c>
      <c r="G2" s="18" t="n">
        <v>2015</v>
      </c>
      <c r="H2" s="18" t="n">
        <v>2016</v>
      </c>
      <c r="I2" s="18" t="n">
        <v>2017</v>
      </c>
      <c r="J2" s="18" t="n">
        <v>2018</v>
      </c>
      <c r="K2" s="18" t="n">
        <v>2019</v>
      </c>
      <c r="L2" s="18" t="n">
        <v>2020</v>
      </c>
      <c r="M2" s="18" t="n">
        <v>2021</v>
      </c>
      <c r="N2" s="18" t="n">
        <v>2022</v>
      </c>
      <c r="O2" s="18" t="n">
        <v>2023</v>
      </c>
      <c r="P2" s="18" t="n">
        <v>2024</v>
      </c>
    </row>
    <row r="3" customFormat="false" ht="15" hidden="false" customHeight="false" outlineLevel="0" collapsed="false">
      <c r="A3" s="19" t="s">
        <v>1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30" hidden="false" customHeight="false" outlineLevel="0" collapsed="false">
      <c r="A4" s="20" t="s">
        <v>13</v>
      </c>
      <c r="B4" s="21" t="n">
        <f aca="false">AM!B4</f>
        <v>804.29301807514</v>
      </c>
      <c r="C4" s="21" t="n">
        <f aca="false">AM!C4</f>
        <v>906.053540963</v>
      </c>
      <c r="D4" s="21" t="n">
        <f aca="false">AM!D4</f>
        <v>975.29605695372</v>
      </c>
      <c r="E4" s="21" t="n">
        <f aca="false">AM!E4</f>
        <v>1101.7291207031</v>
      </c>
      <c r="F4" s="21" t="n">
        <f aca="false">AM!F4</f>
        <v>1178.188545758</v>
      </c>
      <c r="G4" s="21" t="n">
        <f aca="false">AM!G4</f>
        <v>1201.7079709493</v>
      </c>
      <c r="H4" s="21" t="n">
        <f aca="false">AM!H4</f>
        <v>1205.7653762009</v>
      </c>
      <c r="I4" s="21" t="n">
        <f aca="false">AM!I4</f>
        <v>1276.7840330088</v>
      </c>
      <c r="J4" s="21" t="n">
        <f aca="false">AM!J4</f>
        <v>1384.4633753663</v>
      </c>
      <c r="K4" s="21" t="n">
        <f aca="false">AM!K4</f>
        <v>1614.9245998115</v>
      </c>
      <c r="L4" s="21" t="n">
        <f aca="false">AM!L4</f>
        <v>1608.7280736832</v>
      </c>
      <c r="M4" s="21" t="n">
        <f aca="false">AM!M4</f>
        <v>1743.8664154234</v>
      </c>
      <c r="N4" s="21" t="n">
        <f aca="false">AM!N4</f>
        <v>2132.8643937116</v>
      </c>
      <c r="O4" s="21" t="n">
        <f aca="false">AM!O4</f>
        <v>2455.1394781951</v>
      </c>
      <c r="P4" s="22" t="n">
        <f aca="false">AM!P4</f>
        <v>2696.8153879716</v>
      </c>
    </row>
    <row r="5" customFormat="false" ht="30" hidden="false" customHeight="false" outlineLevel="0" collapsed="false">
      <c r="A5" s="20" t="s">
        <v>14</v>
      </c>
      <c r="B5" s="21" t="n">
        <f aca="false">AM!B9</f>
        <v>780.5961719301</v>
      </c>
      <c r="C5" s="21" t="n">
        <f aca="false">AM!C9</f>
        <v>834.7435294233</v>
      </c>
      <c r="D5" s="21" t="n">
        <f aca="false">AM!D9</f>
        <v>897.6916060481</v>
      </c>
      <c r="E5" s="21" t="n">
        <f aca="false">AM!E9</f>
        <v>1035.4061150547</v>
      </c>
      <c r="F5" s="21" t="n">
        <f aca="false">AM!F9</f>
        <v>1128.7425887857</v>
      </c>
      <c r="G5" s="21" t="n">
        <f aca="false">AM!G9</f>
        <v>1277.7774363504</v>
      </c>
      <c r="H5" s="21" t="n">
        <f aca="false">AM!H9</f>
        <v>1326.8075125763</v>
      </c>
      <c r="I5" s="21" t="n">
        <f aca="false">AM!I9</f>
        <v>1303.4903996437</v>
      </c>
      <c r="J5" s="21" t="n">
        <f aca="false">AM!J9</f>
        <v>1331.4402308926</v>
      </c>
      <c r="K5" s="21" t="n">
        <f aca="false">AM!K9</f>
        <v>1467.6444608352</v>
      </c>
      <c r="L5" s="21" t="n">
        <f aca="false">AM!L9</f>
        <v>1685.2680040094</v>
      </c>
      <c r="M5" s="21" t="n">
        <f aca="false">AM!M9</f>
        <v>1810.8280014764</v>
      </c>
      <c r="N5" s="21" t="n">
        <f aca="false">AM!N9</f>
        <v>1888.0566218107</v>
      </c>
      <c r="O5" s="21" t="n">
        <f aca="false">AM!O9</f>
        <v>2109.0648678575</v>
      </c>
      <c r="P5" s="22" t="n">
        <f aca="false">AM!P9</f>
        <v>2443.3845735935</v>
      </c>
    </row>
    <row r="6" customFormat="false" ht="30" hidden="false" customHeight="false" outlineLevel="0" collapsed="false">
      <c r="A6" s="20" t="s">
        <v>15</v>
      </c>
      <c r="B6" s="21" t="n">
        <f aca="false">AM!B17</f>
        <v>23.6968461450398</v>
      </c>
      <c r="C6" s="21" t="n">
        <f aca="false">AM!C17</f>
        <v>71.3100115396998</v>
      </c>
      <c r="D6" s="21" t="n">
        <f aca="false">AM!D17</f>
        <v>77.60445090562</v>
      </c>
      <c r="E6" s="21" t="n">
        <f aca="false">AM!E17</f>
        <v>66.3230056484002</v>
      </c>
      <c r="F6" s="21" t="n">
        <f aca="false">AM!F17</f>
        <v>49.4459569723006</v>
      </c>
      <c r="G6" s="21" t="n">
        <f aca="false">AM!G17</f>
        <v>-76.0694654011</v>
      </c>
      <c r="H6" s="21" t="n">
        <f aca="false">AM!H17</f>
        <v>-121.0421363754</v>
      </c>
      <c r="I6" s="21" t="n">
        <f aca="false">AM!I17</f>
        <v>-26.7063666348995</v>
      </c>
      <c r="J6" s="21" t="n">
        <f aca="false">AM!J17</f>
        <v>53.0231444737001</v>
      </c>
      <c r="K6" s="21" t="n">
        <f aca="false">AM!K17</f>
        <v>147.2801389763</v>
      </c>
      <c r="L6" s="21" t="n">
        <f aca="false">AM!L17</f>
        <v>-76.5399303262001</v>
      </c>
      <c r="M6" s="21" t="n">
        <f aca="false">AM!M17</f>
        <v>-66.9615860529998</v>
      </c>
      <c r="N6" s="21" t="n">
        <f aca="false">AM!N17</f>
        <v>244.8077719009</v>
      </c>
      <c r="O6" s="21" t="n">
        <f aca="false">AM!O17</f>
        <v>346.0746103376</v>
      </c>
      <c r="P6" s="22" t="n">
        <f aca="false">AM!P17</f>
        <v>253.4308143781</v>
      </c>
    </row>
    <row r="7" customFormat="false" ht="30" hidden="false" customHeight="false" outlineLevel="0" collapsed="false">
      <c r="A7" s="20" t="s">
        <v>16</v>
      </c>
      <c r="B7" s="21" t="n">
        <f aca="false">AM!B29</f>
        <v>195.2575295145</v>
      </c>
      <c r="C7" s="21" t="n">
        <f aca="false">AM!C29</f>
        <v>178.7334122163</v>
      </c>
      <c r="D7" s="21" t="n">
        <f aca="false">AM!D29</f>
        <v>139.4457497781</v>
      </c>
      <c r="E7" s="21" t="n">
        <f aca="false">AM!E29</f>
        <v>135.1698807974</v>
      </c>
      <c r="F7" s="21" t="n">
        <f aca="false">AM!F29</f>
        <v>140.0130433327</v>
      </c>
      <c r="G7" s="21" t="n">
        <f aca="false">AM!G29</f>
        <v>166.1931980673</v>
      </c>
      <c r="H7" s="21" t="n">
        <f aca="false">AM!H29</f>
        <v>158.443374503</v>
      </c>
      <c r="I7" s="21" t="n">
        <f aca="false">AM!I29</f>
        <v>238.1196026877</v>
      </c>
      <c r="J7" s="21" t="n">
        <f aca="false">AM!J29</f>
        <v>149.3166780327</v>
      </c>
      <c r="K7" s="21" t="n">
        <f aca="false">AM!K29</f>
        <v>199.6457172166</v>
      </c>
      <c r="L7" s="21" t="n">
        <f aca="false">AM!L29</f>
        <v>239.631939711</v>
      </c>
      <c r="M7" s="21" t="n">
        <f aca="false">AM!M29</f>
        <v>251.1133223859</v>
      </c>
      <c r="N7" s="21" t="n">
        <f aca="false">AM!N29</f>
        <v>434.304254803</v>
      </c>
      <c r="O7" s="21" t="n">
        <f aca="false">AM!O29</f>
        <v>529.2885749589</v>
      </c>
      <c r="P7" s="22" t="n">
        <f aca="false">AM!P29</f>
        <v>606.3586033689</v>
      </c>
    </row>
    <row r="8" customFormat="false" ht="15" hidden="false" customHeight="false" outlineLevel="0" collapsed="false">
      <c r="A8" s="20" t="s">
        <v>17</v>
      </c>
      <c r="B8" s="21" t="n">
        <f aca="false">AM!B30</f>
        <v>-171.56068336946</v>
      </c>
      <c r="C8" s="21" t="n">
        <f aca="false">AM!C30</f>
        <v>-107.4234006766</v>
      </c>
      <c r="D8" s="21" t="n">
        <f aca="false">AM!D30</f>
        <v>-61.84129887248</v>
      </c>
      <c r="E8" s="21" t="n">
        <f aca="false">AM!E30</f>
        <v>-68.8468751489998</v>
      </c>
      <c r="F8" s="21" t="n">
        <f aca="false">AM!F30</f>
        <v>-90.5670863603994</v>
      </c>
      <c r="G8" s="21" t="n">
        <f aca="false">AM!G30</f>
        <v>-242.2626634684</v>
      </c>
      <c r="H8" s="21" t="n">
        <f aca="false">AM!H30</f>
        <v>-279.4855108784</v>
      </c>
      <c r="I8" s="21" t="n">
        <f aca="false">AM!I30</f>
        <v>-264.825969322599</v>
      </c>
      <c r="J8" s="21" t="n">
        <f aca="false">AM!J30</f>
        <v>-96.293533559</v>
      </c>
      <c r="K8" s="21" t="n">
        <f aca="false">AM!K30</f>
        <v>-52.3655782403001</v>
      </c>
      <c r="L8" s="21" t="n">
        <f aca="false">AM!L30</f>
        <v>-316.1718700372</v>
      </c>
      <c r="M8" s="21" t="n">
        <f aca="false">AM!M30</f>
        <v>-318.0749084389</v>
      </c>
      <c r="N8" s="21" t="n">
        <f aca="false">AM!N30</f>
        <v>-189.4964829021</v>
      </c>
      <c r="O8" s="21" t="n">
        <f aca="false">AM!O30</f>
        <v>-183.2139646213</v>
      </c>
      <c r="P8" s="22" t="n">
        <f aca="false">AM!P30</f>
        <v>-352.9277889908</v>
      </c>
    </row>
    <row r="9" customFormat="false" ht="30" hidden="false" customHeight="false" outlineLevel="0" collapsed="false">
      <c r="A9" s="20" t="s">
        <v>18</v>
      </c>
      <c r="B9" s="21" t="n">
        <f aca="false">AM!B32</f>
        <v>-46.84887938</v>
      </c>
      <c r="C9" s="21" t="n">
        <f aca="false">AM!C32</f>
        <v>-0.635185438999999</v>
      </c>
      <c r="D9" s="21" t="n">
        <f aca="false">AM!D32</f>
        <v>57.947070593</v>
      </c>
      <c r="E9" s="21" t="n">
        <f aca="false">AM!E32</f>
        <v>74.369232296</v>
      </c>
      <c r="F9" s="21" t="n">
        <f aca="false">AM!F32</f>
        <v>-6.80253996700001</v>
      </c>
      <c r="G9" s="21" t="n">
        <f aca="false">AM!G32</f>
        <v>74.5419700275</v>
      </c>
      <c r="H9" s="21" t="n">
        <f aca="false">AM!H32</f>
        <v>129.9018415259</v>
      </c>
      <c r="I9" s="21" t="n">
        <f aca="false">AM!I32</f>
        <v>13.9009561587</v>
      </c>
      <c r="J9" s="21" t="n">
        <f aca="false">AM!J32</f>
        <v>35.952327092</v>
      </c>
      <c r="K9" s="21" t="n">
        <f aca="false">AM!K32</f>
        <v>181.4128056147</v>
      </c>
      <c r="L9" s="21" t="n">
        <f aca="false">AM!L32</f>
        <v>37.5414154852</v>
      </c>
      <c r="M9" s="21" t="n">
        <f aca="false">AM!M32</f>
        <v>273.7604373417</v>
      </c>
      <c r="N9" s="21" t="n">
        <f aca="false">AM!N32</f>
        <v>129.290733874182</v>
      </c>
      <c r="O9" s="21" t="n">
        <f aca="false">AM!O32</f>
        <v>152.98057215</v>
      </c>
      <c r="P9" s="22" t="n">
        <f aca="false">AM!P32</f>
        <v>5.8587541602</v>
      </c>
    </row>
    <row r="10" customFormat="false" ht="15" hidden="false" customHeight="false" outlineLevel="0" collapsed="false">
      <c r="A10" s="20" t="s">
        <v>19</v>
      </c>
      <c r="B10" s="21" t="n">
        <f aca="false">AM!B50</f>
        <v>124.71182631</v>
      </c>
      <c r="C10" s="21" t="n">
        <f aca="false">AM!C50</f>
        <v>106.7882104</v>
      </c>
      <c r="D10" s="21" t="n">
        <f aca="false">AM!D50</f>
        <v>119.7883695</v>
      </c>
      <c r="E10" s="21" t="n">
        <f aca="false">AM!E50</f>
        <v>143.216107528</v>
      </c>
      <c r="F10" s="21" t="n">
        <f aca="false">AM!F50</f>
        <v>83.76454682</v>
      </c>
      <c r="G10" s="21" t="n">
        <f aca="false">AM!G50</f>
        <v>316.8046335147</v>
      </c>
      <c r="H10" s="21" t="n">
        <f aca="false">AM!H50</f>
        <v>409.38735231</v>
      </c>
      <c r="I10" s="21" t="n">
        <f aca="false">AM!I50</f>
        <v>278.7269253</v>
      </c>
      <c r="J10" s="21" t="n">
        <f aca="false">AM!J50</f>
        <v>132.2458606371</v>
      </c>
      <c r="K10" s="21" t="n">
        <f aca="false">AM!K50</f>
        <v>233.778383970259</v>
      </c>
      <c r="L10" s="21" t="n">
        <f aca="false">AM!L50</f>
        <v>353.71328555</v>
      </c>
      <c r="M10" s="21" t="n">
        <f aca="false">AM!M50</f>
        <v>591.8353457702</v>
      </c>
      <c r="N10" s="21" t="n">
        <f aca="false">AM!N50</f>
        <v>318.787216775882</v>
      </c>
      <c r="O10" s="21" t="n">
        <f aca="false">AM!O50</f>
        <v>287.404511141088</v>
      </c>
      <c r="P10" s="22" t="n">
        <f aca="false">AM!P50</f>
        <v>400.3838875773</v>
      </c>
    </row>
    <row r="11" customFormat="false" ht="30" hidden="false" customHeight="false" outlineLevel="0" collapsed="false">
      <c r="A11" s="20" t="s">
        <v>20</v>
      </c>
      <c r="B11" s="21" t="n">
        <f aca="false">AM!B67</f>
        <v>171.56070569</v>
      </c>
      <c r="C11" s="21" t="n">
        <f aca="false">AM!C67</f>
        <v>107.423395839</v>
      </c>
      <c r="D11" s="21" t="n">
        <f aca="false">AM!D67</f>
        <v>61.841298907</v>
      </c>
      <c r="E11" s="21" t="n">
        <f aca="false">AM!E67</f>
        <v>68.846875232</v>
      </c>
      <c r="F11" s="21" t="n">
        <f aca="false">AM!F67</f>
        <v>90.567086787</v>
      </c>
      <c r="G11" s="21" t="n">
        <f aca="false">AM!G67</f>
        <v>242.2626634872</v>
      </c>
      <c r="H11" s="21" t="n">
        <f aca="false">AM!H67</f>
        <v>279.4855107841</v>
      </c>
      <c r="I11" s="21" t="n">
        <f aca="false">AM!I67</f>
        <v>264.8259691413</v>
      </c>
      <c r="J11" s="21" t="n">
        <f aca="false">AM!J67</f>
        <v>96.2935335451</v>
      </c>
      <c r="K11" s="21" t="n">
        <f aca="false">AM!K67</f>
        <v>52.3655783555587</v>
      </c>
      <c r="L11" s="21" t="n">
        <f aca="false">AM!L67</f>
        <v>316.1718700648</v>
      </c>
      <c r="M11" s="21" t="n">
        <f aca="false">AM!M67</f>
        <v>318.0749084285</v>
      </c>
      <c r="N11" s="21" t="n">
        <f aca="false">AM!N67</f>
        <v>189.4964829017</v>
      </c>
      <c r="O11" s="21" t="n">
        <f aca="false">AM!O67</f>
        <v>134.423938991088</v>
      </c>
      <c r="P11" s="22" t="n">
        <f aca="false">AM!P67</f>
        <v>394.5251334171</v>
      </c>
    </row>
    <row r="12" customFormat="false" ht="30" hidden="false" customHeight="false" outlineLevel="0" collapsed="false">
      <c r="A12" s="23" t="s">
        <v>21</v>
      </c>
      <c r="B12" s="24" t="n">
        <f aca="false">AM!B68</f>
        <v>-68.779851755</v>
      </c>
      <c r="C12" s="24" t="n">
        <f aca="false">AM!C68</f>
        <v>-41.396999553</v>
      </c>
      <c r="D12" s="24" t="n">
        <f aca="false">AM!D68</f>
        <v>22.841687265</v>
      </c>
      <c r="E12" s="24" t="n">
        <f aca="false">AM!E68</f>
        <v>85.510533671</v>
      </c>
      <c r="F12" s="24" t="n">
        <f aca="false">AM!F68</f>
        <v>-69.5742266272</v>
      </c>
      <c r="G12" s="24" t="n">
        <f aca="false">AM!G68</f>
        <v>13.5996157846</v>
      </c>
      <c r="H12" s="24" t="n">
        <f aca="false">AM!H68</f>
        <v>49.6127608616</v>
      </c>
      <c r="I12" s="24" t="n">
        <f aca="false">AM!I68</f>
        <v>-32.6390883913</v>
      </c>
      <c r="J12" s="24" t="n">
        <f aca="false">AM!J68</f>
        <v>-43.2447595583</v>
      </c>
      <c r="K12" s="24" t="n">
        <f aca="false">AM!K68</f>
        <v>107.0419471991</v>
      </c>
      <c r="L12" s="24" t="n">
        <f aca="false">AM!L68</f>
        <v>-64.9233956268</v>
      </c>
      <c r="M12" s="24" t="n">
        <f aca="false">AM!M68</f>
        <v>120.4835810417</v>
      </c>
      <c r="N12" s="24" t="n">
        <f aca="false">AM!N68</f>
        <v>-34.2252960368182</v>
      </c>
      <c r="O12" s="24" t="n">
        <f aca="false">AM!O68</f>
        <v>-48.7900256302118</v>
      </c>
      <c r="P12" s="25" t="n">
        <f aca="false">AM!P68</f>
        <v>41.5973444263</v>
      </c>
    </row>
    <row r="13" customFormat="false" ht="15" hidden="false" customHeight="fals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0" hidden="false" customHeight="false" outlineLevel="0" collapsed="false">
      <c r="A14" s="20" t="s">
        <v>13</v>
      </c>
      <c r="B14" s="21" t="n">
        <f aca="false">BY!B4</f>
        <v>7068.17033881</v>
      </c>
      <c r="C14" s="21" t="n">
        <f aca="false">BY!C4</f>
        <v>11826.3</v>
      </c>
      <c r="D14" s="21" t="n">
        <f aca="false">BY!D4</f>
        <v>22291.17</v>
      </c>
      <c r="E14" s="21" t="n">
        <f aca="false">BY!E4</f>
        <v>27759.31</v>
      </c>
      <c r="F14" s="21" t="n">
        <f aca="false">BY!F4</f>
        <v>32384.21</v>
      </c>
      <c r="G14" s="21" t="n">
        <f aca="false">BY!G4</f>
        <v>37666.54</v>
      </c>
      <c r="H14" s="21" t="n">
        <f aca="false">BY!H4</f>
        <v>40021.75423627</v>
      </c>
      <c r="I14" s="21" t="n">
        <f aca="false">BY!I4</f>
        <v>46016.344072</v>
      </c>
      <c r="J14" s="21" t="n">
        <f aca="false">BY!J4</f>
        <v>54733.30220013</v>
      </c>
      <c r="K14" s="21" t="n">
        <f aca="false">BY!K4</f>
        <v>58171.17291734</v>
      </c>
      <c r="L14" s="21" t="n">
        <f aca="false">BY!L4</f>
        <v>59922.57023403</v>
      </c>
      <c r="M14" s="21" t="n">
        <f aca="false">BY!M4</f>
        <v>69425.30473281</v>
      </c>
      <c r="N14" s="26" t="str">
        <f aca="false">BY!N4</f>
        <v>…</v>
      </c>
      <c r="O14" s="26" t="str">
        <f aca="false">BY!O4</f>
        <v>…</v>
      </c>
      <c r="P14" s="27" t="str">
        <f aca="false">BY!P4</f>
        <v>…</v>
      </c>
    </row>
    <row r="15" customFormat="false" ht="30" hidden="false" customHeight="false" outlineLevel="0" collapsed="false">
      <c r="A15" s="20" t="s">
        <v>14</v>
      </c>
      <c r="B15" s="21" t="n">
        <f aca="false">BY!B9</f>
        <v>6621.2121696746</v>
      </c>
      <c r="C15" s="21" t="n">
        <f aca="false">BY!C9</f>
        <v>10057.88</v>
      </c>
      <c r="D15" s="21" t="n">
        <f aca="false">BY!D9</f>
        <v>19647.55</v>
      </c>
      <c r="E15" s="21" t="n">
        <f aca="false">BY!E9</f>
        <v>24666.87</v>
      </c>
      <c r="F15" s="21" t="n">
        <f aca="false">BY!F9</f>
        <v>28930.01</v>
      </c>
      <c r="G15" s="21" t="n">
        <f aca="false">BY!G9</f>
        <v>33250.87</v>
      </c>
      <c r="H15" s="21" t="n">
        <f aca="false">BY!H9</f>
        <v>36175.75619322</v>
      </c>
      <c r="I15" s="21" t="n">
        <f aca="false">BY!I9</f>
        <v>40210.9352774</v>
      </c>
      <c r="J15" s="21" t="n">
        <f aca="false">BY!J9</f>
        <v>45247.971955434</v>
      </c>
      <c r="K15" s="21" t="n">
        <f aca="false">BY!K9</f>
        <v>50354.580778143</v>
      </c>
      <c r="L15" s="21" t="n">
        <f aca="false">BY!L9</f>
        <v>57744.25597228</v>
      </c>
      <c r="M15" s="21" t="n">
        <f aca="false">BY!M9</f>
        <v>63964.05520886</v>
      </c>
      <c r="N15" s="26" t="str">
        <f aca="false">BY!N9</f>
        <v>…</v>
      </c>
      <c r="O15" s="26" t="str">
        <f aca="false">BY!O9</f>
        <v>…</v>
      </c>
      <c r="P15" s="27" t="str">
        <f aca="false">BY!P9</f>
        <v>…</v>
      </c>
    </row>
    <row r="16" customFormat="false" ht="30" hidden="false" customHeight="false" outlineLevel="0" collapsed="false">
      <c r="A16" s="20" t="s">
        <v>15</v>
      </c>
      <c r="B16" s="21" t="n">
        <f aca="false">BY!B17</f>
        <v>446.9581691354</v>
      </c>
      <c r="C16" s="21" t="n">
        <f aca="false">BY!C17</f>
        <v>1768.42</v>
      </c>
      <c r="D16" s="21" t="n">
        <f aca="false">BY!D17</f>
        <v>2643.63013099</v>
      </c>
      <c r="E16" s="21" t="n">
        <f aca="false">BY!E17</f>
        <v>3092.449</v>
      </c>
      <c r="F16" s="21" t="n">
        <f aca="false">BY!F17</f>
        <v>3454.2</v>
      </c>
      <c r="G16" s="21" t="n">
        <f aca="false">BY!G17</f>
        <v>4415.67</v>
      </c>
      <c r="H16" s="21" t="n">
        <f aca="false">BY!H17</f>
        <v>3845.99804308</v>
      </c>
      <c r="I16" s="21" t="n">
        <f aca="false">BY!I17</f>
        <v>5805.4087946</v>
      </c>
      <c r="J16" s="21" t="n">
        <f aca="false">BY!J17</f>
        <v>9485.330244696</v>
      </c>
      <c r="K16" s="21" t="n">
        <f aca="false">BY!K17</f>
        <v>7816.59213919699</v>
      </c>
      <c r="L16" s="21" t="n">
        <f aca="false">BY!L17</f>
        <v>2178.31426174999</v>
      </c>
      <c r="M16" s="21" t="n">
        <f aca="false">BY!M17</f>
        <v>5461.24952395002</v>
      </c>
      <c r="N16" s="26" t="str">
        <f aca="false">BY!N17</f>
        <v>…</v>
      </c>
      <c r="O16" s="26" t="str">
        <f aca="false">BY!O17</f>
        <v>…</v>
      </c>
      <c r="P16" s="27" t="str">
        <f aca="false">BY!P17</f>
        <v>…</v>
      </c>
    </row>
    <row r="17" customFormat="false" ht="30" hidden="false" customHeight="false" outlineLevel="0" collapsed="false">
      <c r="A17" s="20" t="s">
        <v>16</v>
      </c>
      <c r="B17" s="21" t="n">
        <f aca="false">BY!B29</f>
        <v>744.10254782891</v>
      </c>
      <c r="C17" s="21" t="n">
        <f aca="false">BY!C29</f>
        <v>861.12112244756</v>
      </c>
      <c r="D17" s="21" t="n">
        <f aca="false">BY!D29</f>
        <v>2211.8503876</v>
      </c>
      <c r="E17" s="21" t="n">
        <f aca="false">BY!E29</f>
        <v>3229.5191258</v>
      </c>
      <c r="F17" s="21" t="n">
        <f aca="false">BY!F29</f>
        <v>2792.5</v>
      </c>
      <c r="G17" s="21" t="n">
        <f aca="false">BY!G29</f>
        <v>2379</v>
      </c>
      <c r="H17" s="21" t="n">
        <f aca="false">BY!H29</f>
        <v>2241.25630122</v>
      </c>
      <c r="I17" s="21" t="n">
        <f aca="false">BY!I29</f>
        <v>3559.75121</v>
      </c>
      <c r="J17" s="21" t="n">
        <f aca="false">BY!J29</f>
        <v>4458.58430327</v>
      </c>
      <c r="K17" s="21" t="n">
        <f aca="false">BY!K29</f>
        <v>4484.7747396</v>
      </c>
      <c r="L17" s="21" t="n">
        <f aca="false">BY!L29</f>
        <v>4592.02562711</v>
      </c>
      <c r="M17" s="21" t="n">
        <f aca="false">BY!M29</f>
        <v>5003.54877182</v>
      </c>
      <c r="N17" s="26" t="str">
        <f aca="false">BY!N29</f>
        <v>…</v>
      </c>
      <c r="O17" s="26" t="str">
        <f aca="false">BY!O29</f>
        <v>…</v>
      </c>
      <c r="P17" s="27" t="str">
        <f aca="false">BY!P29</f>
        <v>…</v>
      </c>
    </row>
    <row r="18" customFormat="false" ht="15" hidden="false" customHeight="false" outlineLevel="0" collapsed="false">
      <c r="A18" s="20" t="s">
        <v>17</v>
      </c>
      <c r="B18" s="21" t="n">
        <f aca="false">BY!B30</f>
        <v>-297.14437869351</v>
      </c>
      <c r="C18" s="21" t="n">
        <f aca="false">BY!C30</f>
        <v>907.26</v>
      </c>
      <c r="D18" s="21" t="n">
        <f aca="false">BY!D30</f>
        <v>431.779743389999</v>
      </c>
      <c r="E18" s="21" t="n">
        <f aca="false">BY!E30</f>
        <v>-137.519601700002</v>
      </c>
      <c r="F18" s="21" t="n">
        <f aca="false">BY!F30</f>
        <v>661.7</v>
      </c>
      <c r="G18" s="21" t="n">
        <f aca="false">BY!G30</f>
        <v>2036.62</v>
      </c>
      <c r="H18" s="21" t="n">
        <f aca="false">BY!H30</f>
        <v>1604.74174186</v>
      </c>
      <c r="I18" s="21" t="n">
        <f aca="false">BY!I30</f>
        <v>2245.6575846</v>
      </c>
      <c r="J18" s="21" t="n">
        <f aca="false">BY!J30</f>
        <v>5026.745941426</v>
      </c>
      <c r="K18" s="21" t="n">
        <f aca="false">BY!K30</f>
        <v>3331.81739959699</v>
      </c>
      <c r="L18" s="21" t="n">
        <f aca="false">BY!L30</f>
        <v>-2413.71136535001</v>
      </c>
      <c r="M18" s="21" t="n">
        <f aca="false">BY!M30</f>
        <v>457.70075213002</v>
      </c>
      <c r="N18" s="26" t="str">
        <f aca="false">BY!N30</f>
        <v>…</v>
      </c>
      <c r="O18" s="26" t="str">
        <f aca="false">BY!O30</f>
        <v>…</v>
      </c>
      <c r="P18" s="27" t="str">
        <f aca="false">BY!P30</f>
        <v>…</v>
      </c>
    </row>
    <row r="19" customFormat="false" ht="30" hidden="false" customHeight="false" outlineLevel="0" collapsed="false">
      <c r="A19" s="20" t="s">
        <v>18</v>
      </c>
      <c r="B19" s="21" t="n">
        <f aca="false">BY!B32</f>
        <v>295.76034304413</v>
      </c>
      <c r="C19" s="21" t="n">
        <f aca="false">BY!C32</f>
        <v>3587.01278195021</v>
      </c>
      <c r="D19" s="21" t="n">
        <f aca="false">BY!D32</f>
        <v>798.1484514</v>
      </c>
      <c r="E19" s="21" t="n">
        <f aca="false">BY!E32</f>
        <v>60.1290451999997</v>
      </c>
      <c r="F19" s="21" t="n">
        <f aca="false">BY!F32</f>
        <v>1029.08</v>
      </c>
      <c r="G19" s="21" t="n">
        <f aca="false">BY!G32</f>
        <v>1559.85</v>
      </c>
      <c r="H19" s="21" t="n">
        <f aca="false">BY!H32</f>
        <v>1569.64985766</v>
      </c>
      <c r="I19" s="21" t="n">
        <f aca="false">BY!I32</f>
        <v>5309.211852</v>
      </c>
      <c r="J19" s="21" t="n">
        <f aca="false">BY!J32</f>
        <v>5120.0365882</v>
      </c>
      <c r="K19" s="21" t="n">
        <f aca="false">BY!K32</f>
        <v>3643.6742619</v>
      </c>
      <c r="L19" s="21" t="n">
        <f aca="false">BY!L32</f>
        <v>213.109572360003</v>
      </c>
      <c r="M19" s="21" t="n">
        <f aca="false">BY!M32</f>
        <v>1931.15163288</v>
      </c>
      <c r="N19" s="26" t="str">
        <f aca="false">BY!N32</f>
        <v>…</v>
      </c>
      <c r="O19" s="26" t="str">
        <f aca="false">BY!O32</f>
        <v>…</v>
      </c>
      <c r="P19" s="27" t="str">
        <f aca="false">BY!P32</f>
        <v>…</v>
      </c>
    </row>
    <row r="20" customFormat="false" ht="15" hidden="false" customHeight="false" outlineLevel="0" collapsed="false">
      <c r="A20" s="20" t="s">
        <v>19</v>
      </c>
      <c r="B20" s="21" t="n">
        <f aca="false">BY!B50</f>
        <v>592.9046495875</v>
      </c>
      <c r="C20" s="21" t="n">
        <f aca="false">BY!C50</f>
        <v>2648.219318</v>
      </c>
      <c r="D20" s="21" t="n">
        <f aca="false">BY!D50</f>
        <v>366.3695234</v>
      </c>
      <c r="E20" s="21" t="n">
        <f aca="false">BY!E50</f>
        <v>197.6468146</v>
      </c>
      <c r="F20" s="21" t="n">
        <f aca="false">BY!F50</f>
        <v>367.38</v>
      </c>
      <c r="G20" s="21" t="n">
        <f aca="false">BY!G50</f>
        <v>-476.76</v>
      </c>
      <c r="H20" s="21" t="n">
        <f aca="false">BY!H50</f>
        <v>-35.09188419</v>
      </c>
      <c r="I20" s="21" t="n">
        <f aca="false">BY!I50</f>
        <v>3063.554186</v>
      </c>
      <c r="J20" s="21" t="n">
        <f aca="false">BY!J50</f>
        <v>93.290647069</v>
      </c>
      <c r="K20" s="21" t="n">
        <f aca="false">BY!K50</f>
        <v>311.8128282</v>
      </c>
      <c r="L20" s="21" t="n">
        <f aca="false">BY!L50</f>
        <v>2626.81912154</v>
      </c>
      <c r="M20" s="21" t="n">
        <f aca="false">BY!M50</f>
        <v>1473.45088075</v>
      </c>
      <c r="N20" s="26" t="str">
        <f aca="false">BY!N50</f>
        <v>…</v>
      </c>
      <c r="O20" s="26" t="str">
        <f aca="false">BY!O50</f>
        <v>…</v>
      </c>
      <c r="P20" s="27" t="str">
        <f aca="false">BY!P50</f>
        <v>…</v>
      </c>
    </row>
    <row r="21" customFormat="false" ht="30" hidden="false" customHeight="false" outlineLevel="0" collapsed="false">
      <c r="A21" s="20" t="s">
        <v>20</v>
      </c>
      <c r="B21" s="21" t="n">
        <f aca="false">BY!B67</f>
        <v>297.14430654337</v>
      </c>
      <c r="C21" s="21" t="n">
        <f aca="false">BY!C67</f>
        <v>-938.793463950211</v>
      </c>
      <c r="D21" s="21" t="n">
        <f aca="false">BY!D67</f>
        <v>-431.778928</v>
      </c>
      <c r="E21" s="21" t="n">
        <f aca="false">BY!E67</f>
        <v>137.5177694</v>
      </c>
      <c r="F21" s="21" t="n">
        <f aca="false">BY!F67</f>
        <v>-661.7</v>
      </c>
      <c r="G21" s="21" t="n">
        <f aca="false">BY!G67</f>
        <v>-2036.6</v>
      </c>
      <c r="H21" s="21" t="n">
        <f aca="false">BY!H67</f>
        <v>-1604.74174186</v>
      </c>
      <c r="I21" s="21" t="n">
        <f aca="false">BY!I67</f>
        <v>-2245.657666</v>
      </c>
      <c r="J21" s="21" t="n">
        <f aca="false">BY!J67</f>
        <v>-5026.745941131</v>
      </c>
      <c r="K21" s="21" t="n">
        <f aca="false">BY!K67</f>
        <v>-3331.8614337</v>
      </c>
      <c r="L21" s="21" t="n">
        <f aca="false">BY!L67</f>
        <v>2413.70956622</v>
      </c>
      <c r="M21" s="21" t="n">
        <f aca="false">BY!M67</f>
        <v>-457.70075213</v>
      </c>
      <c r="N21" s="26" t="str">
        <f aca="false">BY!N67</f>
        <v>…</v>
      </c>
      <c r="O21" s="26" t="str">
        <f aca="false">BY!O67</f>
        <v>…</v>
      </c>
      <c r="P21" s="27" t="str">
        <f aca="false">BY!P67</f>
        <v>…</v>
      </c>
    </row>
    <row r="22" customFormat="false" ht="30" hidden="false" customHeight="false" outlineLevel="0" collapsed="false">
      <c r="A22" s="23" t="s">
        <v>21</v>
      </c>
      <c r="B22" s="24" t="n">
        <f aca="false">BY!B68</f>
        <v>106.25796715</v>
      </c>
      <c r="C22" s="24" t="n">
        <f aca="false">BY!C68</f>
        <v>3895.37413359</v>
      </c>
      <c r="D22" s="24" t="n">
        <f aca="false">BY!D68</f>
        <v>-352.0801525</v>
      </c>
      <c r="E22" s="24" t="n">
        <f aca="false">BY!E68</f>
        <v>-559.1469198</v>
      </c>
      <c r="F22" s="24" t="n">
        <f aca="false">BY!F68</f>
        <v>203.92</v>
      </c>
      <c r="G22" s="24" t="n">
        <f aca="false">BY!G68</f>
        <v>-1229.1</v>
      </c>
      <c r="H22" s="24" t="n">
        <f aca="false">BY!H68</f>
        <v>321.32244736</v>
      </c>
      <c r="I22" s="24" t="n">
        <f aca="false">BY!I68</f>
        <v>3828.681325</v>
      </c>
      <c r="J22" s="24" t="n">
        <f aca="false">BY!J68</f>
        <v>2409.987920778</v>
      </c>
      <c r="K22" s="24" t="n">
        <f aca="false">BY!K68</f>
        <v>1781.4508281</v>
      </c>
      <c r="L22" s="24" t="n">
        <f aca="false">BY!L68</f>
        <v>-152.0978503</v>
      </c>
      <c r="M22" s="24" t="n">
        <f aca="false">BY!M68</f>
        <v>343.75348923</v>
      </c>
      <c r="N22" s="28" t="str">
        <f aca="false">BY!N68</f>
        <v>…</v>
      </c>
      <c r="O22" s="28" t="str">
        <f aca="false">BY!O68</f>
        <v>…</v>
      </c>
      <c r="P22" s="29" t="str">
        <f aca="false">BY!P68</f>
        <v>…</v>
      </c>
    </row>
    <row r="23" customFormat="false" ht="1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30" hidden="false" customHeight="false" outlineLevel="0" collapsed="false">
      <c r="A24" s="20" t="s">
        <v>13</v>
      </c>
      <c r="B24" s="21" t="n">
        <f aca="false">KZ!B4</f>
        <v>5555.4019342727</v>
      </c>
      <c r="C24" s="21" t="n">
        <f aca="false">KZ!C4</f>
        <v>7790.52316848295</v>
      </c>
      <c r="D24" s="21" t="n">
        <f aca="false">KZ!D4</f>
        <v>8141.49866553865</v>
      </c>
      <c r="E24" s="21" t="n">
        <f aca="false">KZ!E4</f>
        <v>8707.3758143729</v>
      </c>
      <c r="F24" s="21" t="n">
        <f aca="false">KZ!F4</f>
        <v>9223.53548678483</v>
      </c>
      <c r="G24" s="21" t="n">
        <f aca="false">KZ!G4</f>
        <v>7205.03421446759</v>
      </c>
      <c r="H24" s="21" t="n">
        <f aca="false">KZ!H4</f>
        <v>8186.13892898324</v>
      </c>
      <c r="I24" s="21" t="n">
        <f aca="false">KZ!I4</f>
        <v>10821.0851593597</v>
      </c>
      <c r="J24" s="21" t="n">
        <f aca="false">KZ!J4</f>
        <v>12091.7822755693</v>
      </c>
      <c r="K24" s="21" t="n">
        <f aca="false">KZ!K4</f>
        <v>13267.2432479775</v>
      </c>
      <c r="L24" s="21" t="n">
        <f aca="false">KZ!L4</f>
        <v>11043.9593405063</v>
      </c>
      <c r="M24" s="21" t="n">
        <f aca="false">KZ!M4</f>
        <v>14998.6844652649</v>
      </c>
      <c r="N24" s="21" t="n">
        <f aca="false">KZ!N4</f>
        <v>23922.4578646685</v>
      </c>
      <c r="O24" s="21" t="n">
        <f aca="false">KZ!O4</f>
        <v>27656.9486493227</v>
      </c>
      <c r="P24" s="22" t="n">
        <f aca="false">KZ!P4</f>
        <v>31912.5297068219</v>
      </c>
    </row>
    <row r="25" customFormat="false" ht="30" hidden="false" customHeight="false" outlineLevel="0" collapsed="false">
      <c r="A25" s="20" t="s">
        <v>14</v>
      </c>
      <c r="B25" s="21" t="n">
        <f aca="false">KZ!B9</f>
        <v>3398.03062441516</v>
      </c>
      <c r="C25" s="21" t="n">
        <f aca="false">KZ!C9</f>
        <v>4209.05989400532</v>
      </c>
      <c r="D25" s="21" t="n">
        <f aca="false">KZ!D9</f>
        <v>4940.34655927117</v>
      </c>
      <c r="E25" s="21" t="n">
        <f aca="false">KZ!E9</f>
        <v>5481.85852610473</v>
      </c>
      <c r="F25" s="21" t="n">
        <f aca="false">KZ!F9</f>
        <v>6156.10056416793</v>
      </c>
      <c r="G25" s="21" t="n">
        <f aca="false">KZ!G9</f>
        <v>6791.18035401664</v>
      </c>
      <c r="H25" s="21" t="n">
        <f aca="false">KZ!H9</f>
        <v>7958.64853131924</v>
      </c>
      <c r="I25" s="21" t="n">
        <f aca="false">KZ!I9</f>
        <v>10874.905216854</v>
      </c>
      <c r="J25" s="21" t="n">
        <f aca="false">KZ!J9</f>
        <v>9766.53979530302</v>
      </c>
      <c r="K25" s="21" t="n">
        <f aca="false">KZ!K9</f>
        <v>11962.871001671</v>
      </c>
      <c r="L25" s="21" t="n">
        <f aca="false">KZ!L9</f>
        <v>13187.8056654723</v>
      </c>
      <c r="M25" s="21" t="n">
        <f aca="false">KZ!M9</f>
        <v>15944.1655724747</v>
      </c>
      <c r="N25" s="21" t="n">
        <f aca="false">KZ!N9</f>
        <v>19537.9585702202</v>
      </c>
      <c r="O25" s="21" t="n">
        <f aca="false">KZ!O9</f>
        <v>24159.8980946617</v>
      </c>
      <c r="P25" s="22" t="n">
        <f aca="false">KZ!P9</f>
        <v>26276.7588507049</v>
      </c>
    </row>
    <row r="26" customFormat="false" ht="30" hidden="false" customHeight="false" outlineLevel="0" collapsed="false">
      <c r="A26" s="20" t="s">
        <v>15</v>
      </c>
      <c r="B26" s="21" t="n">
        <f aca="false">KZ!B17</f>
        <v>2157.37130985754</v>
      </c>
      <c r="C26" s="21" t="n">
        <f aca="false">KZ!C17</f>
        <v>3581.46327447763</v>
      </c>
      <c r="D26" s="21" t="n">
        <f aca="false">KZ!D17</f>
        <v>3201.15210626748</v>
      </c>
      <c r="E26" s="21" t="n">
        <f aca="false">KZ!E17</f>
        <v>3225.51728826817</v>
      </c>
      <c r="F26" s="21" t="n">
        <f aca="false">KZ!F17</f>
        <v>3067.4349226169</v>
      </c>
      <c r="G26" s="21" t="n">
        <f aca="false">KZ!G17</f>
        <v>413.85386045095</v>
      </c>
      <c r="H26" s="21" t="n">
        <f aca="false">KZ!H17</f>
        <v>227.490397664002</v>
      </c>
      <c r="I26" s="21" t="n">
        <f aca="false">KZ!I17</f>
        <v>-53.8200574942912</v>
      </c>
      <c r="J26" s="21" t="n">
        <f aca="false">KZ!J17</f>
        <v>2325.24248026632</v>
      </c>
      <c r="K26" s="21" t="n">
        <f aca="false">KZ!K17</f>
        <v>1304.37224630648</v>
      </c>
      <c r="L26" s="21" t="n">
        <f aca="false">KZ!L17</f>
        <v>-2143.846324966</v>
      </c>
      <c r="M26" s="21" t="n">
        <f aca="false">KZ!M17</f>
        <v>-945.481107209777</v>
      </c>
      <c r="N26" s="21" t="n">
        <f aca="false">KZ!N17</f>
        <v>4384.49929444827</v>
      </c>
      <c r="O26" s="21" t="n">
        <f aca="false">KZ!O17</f>
        <v>3497.05055466099</v>
      </c>
      <c r="P26" s="22" t="n">
        <f aca="false">KZ!P17</f>
        <v>5635.77085611695</v>
      </c>
    </row>
    <row r="27" customFormat="false" ht="30" hidden="false" customHeight="false" outlineLevel="0" collapsed="false">
      <c r="A27" s="20" t="s">
        <v>16</v>
      </c>
      <c r="B27" s="21" t="n">
        <f aca="false">KZ!B29</f>
        <v>1062.9049224396</v>
      </c>
      <c r="C27" s="21" t="n">
        <f aca="false">KZ!C29</f>
        <v>1240.90758302013</v>
      </c>
      <c r="D27" s="21" t="n">
        <f aca="false">KZ!D29</f>
        <v>1343.07576195557</v>
      </c>
      <c r="E27" s="21" t="n">
        <f aca="false">KZ!E29</f>
        <v>1389.76310933309</v>
      </c>
      <c r="F27" s="21" t="n">
        <f aca="false">KZ!F29</f>
        <v>1643.45831527081</v>
      </c>
      <c r="G27" s="21" t="n">
        <f aca="false">KZ!G29</f>
        <v>1322.86375220988</v>
      </c>
      <c r="H27" s="21" t="n">
        <f aca="false">KZ!H29</f>
        <v>1457.81844482201</v>
      </c>
      <c r="I27" s="21" t="n">
        <f aca="false">KZ!I29</f>
        <v>1565.43171031564</v>
      </c>
      <c r="J27" s="21" t="n">
        <f aca="false">KZ!J29</f>
        <v>1470.10239031958</v>
      </c>
      <c r="K27" s="21" t="n">
        <f aca="false">KZ!K29</f>
        <v>1624.09497889029</v>
      </c>
      <c r="L27" s="21" t="n">
        <f aca="false">KZ!L29</f>
        <v>2520.91628353204</v>
      </c>
      <c r="M27" s="21" t="n">
        <f aca="false">KZ!M29</f>
        <v>2075.18652</v>
      </c>
      <c r="N27" s="21" t="n">
        <f aca="false">KZ!N29</f>
        <v>2522.089449106</v>
      </c>
      <c r="O27" s="21" t="n">
        <f aca="false">KZ!O29</f>
        <v>3984.3531773217</v>
      </c>
      <c r="P27" s="22" t="n">
        <f aca="false">KZ!P29</f>
        <v>6616.94266754905</v>
      </c>
    </row>
    <row r="28" customFormat="false" ht="15" hidden="false" customHeight="false" outlineLevel="0" collapsed="false">
      <c r="A28" s="20" t="s">
        <v>17</v>
      </c>
      <c r="B28" s="21" t="n">
        <f aca="false">KZ!B30</f>
        <v>1094.46638741794</v>
      </c>
      <c r="C28" s="21" t="n">
        <f aca="false">KZ!C30</f>
        <v>2340.5556914575</v>
      </c>
      <c r="D28" s="21" t="n">
        <f aca="false">KZ!D30</f>
        <v>1858.07634431191</v>
      </c>
      <c r="E28" s="21" t="n">
        <f aca="false">KZ!E30</f>
        <v>1835.75417893508</v>
      </c>
      <c r="F28" s="21" t="n">
        <f aca="false">KZ!F30</f>
        <v>1423.97660734609</v>
      </c>
      <c r="G28" s="21" t="n">
        <f aca="false">KZ!G30</f>
        <v>-909.00989175893</v>
      </c>
      <c r="H28" s="21" t="n">
        <f aca="false">KZ!H30</f>
        <v>-1230.32804715801</v>
      </c>
      <c r="I28" s="21" t="n">
        <f aca="false">KZ!I30</f>
        <v>-1619.25176780993</v>
      </c>
      <c r="J28" s="21" t="n">
        <f aca="false">KZ!J30</f>
        <v>855.140089946736</v>
      </c>
      <c r="K28" s="21" t="n">
        <f aca="false">KZ!K30</f>
        <v>-319.722732583805</v>
      </c>
      <c r="L28" s="21" t="n">
        <f aca="false">KZ!L30</f>
        <v>-4664.76260849804</v>
      </c>
      <c r="M28" s="21" t="n">
        <f aca="false">KZ!M30</f>
        <v>-3020.66763</v>
      </c>
      <c r="N28" s="21" t="n">
        <f aca="false">KZ!N30</f>
        <v>1862.40984534227</v>
      </c>
      <c r="O28" s="21" t="n">
        <f aca="false">KZ!O30</f>
        <v>-487.302622660708</v>
      </c>
      <c r="P28" s="22" t="n">
        <f aca="false">KZ!P30</f>
        <v>-981.171811432104</v>
      </c>
    </row>
    <row r="29" customFormat="false" ht="30" hidden="false" customHeight="false" outlineLevel="0" collapsed="false">
      <c r="A29" s="20" t="s">
        <v>18</v>
      </c>
      <c r="B29" s="21" t="n">
        <f aca="false">KZ!B32</f>
        <v>1651.12468215955</v>
      </c>
      <c r="C29" s="21" t="n">
        <f aca="false">KZ!C32</f>
        <v>2734.0553711615</v>
      </c>
      <c r="D29" s="21" t="n">
        <f aca="false">KZ!D32</f>
        <v>431.88510581208</v>
      </c>
      <c r="E29" s="21" t="n">
        <f aca="false">KZ!E32</f>
        <v>1686.0312913929</v>
      </c>
      <c r="F29" s="21" t="n">
        <f aca="false">KZ!F32</f>
        <v>1798.70573098912</v>
      </c>
      <c r="G29" s="21" t="n">
        <f aca="false">KZ!G32</f>
        <v>-6.15258462709994</v>
      </c>
      <c r="H29" s="21" t="n">
        <f aca="false">KZ!H32</f>
        <v>-750.89443740066</v>
      </c>
      <c r="I29" s="21" t="n">
        <f aca="false">KZ!I32</f>
        <v>-556.031137368399</v>
      </c>
      <c r="J29" s="21" t="n">
        <f aca="false">KZ!J32</f>
        <v>1413.48830582943</v>
      </c>
      <c r="K29" s="21" t="n">
        <f aca="false">KZ!K32</f>
        <v>739.051738558205</v>
      </c>
      <c r="L29" s="21" t="n">
        <f aca="false">KZ!L32</f>
        <v>-1591.02179109019</v>
      </c>
      <c r="M29" s="21" t="n">
        <f aca="false">KZ!M32</f>
        <v>-868.390535521346</v>
      </c>
      <c r="N29" s="21" t="n">
        <f aca="false">KZ!N32</f>
        <v>4200.14346991534</v>
      </c>
      <c r="O29" s="21" t="n">
        <f aca="false">KZ!O32</f>
        <v>2451.65847372357</v>
      </c>
      <c r="P29" s="22" t="n">
        <f aca="false">KZ!P32</f>
        <v>2996.31593049132</v>
      </c>
    </row>
    <row r="30" customFormat="false" ht="15" hidden="false" customHeight="false" outlineLevel="0" collapsed="false">
      <c r="A30" s="20" t="s">
        <v>19</v>
      </c>
      <c r="B30" s="21" t="n">
        <f aca="false">KZ!B50</f>
        <v>556.58002060679</v>
      </c>
      <c r="C30" s="21" t="n">
        <f aca="false">KZ!C50</f>
        <v>393.42488556119</v>
      </c>
      <c r="D30" s="21" t="n">
        <f aca="false">KZ!D50</f>
        <v>789.85711348099</v>
      </c>
      <c r="E30" s="21" t="n">
        <f aca="false">KZ!E50</f>
        <v>633.8542265986</v>
      </c>
      <c r="F30" s="21" t="n">
        <f aca="false">KZ!F50</f>
        <v>868.86380707993</v>
      </c>
      <c r="G30" s="21" t="n">
        <f aca="false">KZ!G50</f>
        <v>1077.37251187125</v>
      </c>
      <c r="H30" s="21" t="n">
        <f aca="false">KZ!H50</f>
        <v>479.4346004094</v>
      </c>
      <c r="I30" s="21" t="n">
        <f aca="false">KZ!I50</f>
        <v>1900.35856352807</v>
      </c>
      <c r="J30" s="21" t="n">
        <f aca="false">KZ!J50</f>
        <v>558.4154585215</v>
      </c>
      <c r="K30" s="21" t="n">
        <f aca="false">KZ!K50</f>
        <v>1037.85284308722</v>
      </c>
      <c r="L30" s="21" t="n">
        <f aca="false">KZ!L50</f>
        <v>3068.61331291154</v>
      </c>
      <c r="M30" s="21" t="n">
        <f aca="false">KZ!M50</f>
        <v>2139.464029383</v>
      </c>
      <c r="N30" s="21" t="n">
        <f aca="false">KZ!N50</f>
        <v>2404.52077716277</v>
      </c>
      <c r="O30" s="21" t="n">
        <f aca="false">KZ!O50</f>
        <v>2588.62406007488</v>
      </c>
      <c r="P30" s="22" t="n">
        <f aca="false">KZ!P50</f>
        <v>3562.74114760347</v>
      </c>
    </row>
    <row r="31" customFormat="false" ht="30" hidden="false" customHeight="false" outlineLevel="0" collapsed="false">
      <c r="A31" s="20" t="s">
        <v>20</v>
      </c>
      <c r="B31" s="21" t="n">
        <f aca="false">KZ!B67</f>
        <v>-1094.54466155276</v>
      </c>
      <c r="C31" s="21" t="n">
        <f aca="false">KZ!C67</f>
        <v>-2340.63048560031</v>
      </c>
      <c r="D31" s="21" t="n">
        <f aca="false">KZ!D67</f>
        <v>357.97200766891</v>
      </c>
      <c r="E31" s="21" t="n">
        <f aca="false">KZ!E67</f>
        <v>-1052.1770647943</v>
      </c>
      <c r="F31" s="21" t="n">
        <f aca="false">KZ!F67</f>
        <v>-929.84192390919</v>
      </c>
      <c r="G31" s="21" t="n">
        <f aca="false">KZ!G67</f>
        <v>1083.52509649835</v>
      </c>
      <c r="H31" s="21" t="n">
        <f aca="false">KZ!H67</f>
        <v>1230.32903781006</v>
      </c>
      <c r="I31" s="21" t="n">
        <f aca="false">KZ!I67</f>
        <v>2362.3590233551</v>
      </c>
      <c r="J31" s="21" t="n">
        <f aca="false">KZ!J67</f>
        <v>-855.072847307935</v>
      </c>
      <c r="K31" s="21" t="n">
        <f aca="false">KZ!K67</f>
        <v>298.801104529015</v>
      </c>
      <c r="L31" s="21" t="n">
        <f aca="false">KZ!L67</f>
        <v>4659.63510400173</v>
      </c>
      <c r="M31" s="21" t="n">
        <f aca="false">KZ!M67</f>
        <v>3007.85456490435</v>
      </c>
      <c r="N31" s="21" t="n">
        <f aca="false">KZ!N67</f>
        <v>-1795.62269275257</v>
      </c>
      <c r="O31" s="21" t="n">
        <f aca="false">KZ!O67</f>
        <v>136.965586351314</v>
      </c>
      <c r="P31" s="22" t="n">
        <f aca="false">KZ!P67</f>
        <v>566.425217112152</v>
      </c>
    </row>
    <row r="32" customFormat="false" ht="30" hidden="false" customHeight="false" outlineLevel="0" collapsed="false">
      <c r="A32" s="23" t="s">
        <v>21</v>
      </c>
      <c r="B32" s="24" t="n">
        <f aca="false">KZ!B68</f>
        <v>1278.59390865759</v>
      </c>
      <c r="C32" s="24" t="n">
        <f aca="false">KZ!C68</f>
        <v>2208.81168698121</v>
      </c>
      <c r="D32" s="24" t="n">
        <f aca="false">KZ!D68</f>
        <v>2213.99893904016</v>
      </c>
      <c r="E32" s="24" t="n">
        <f aca="false">KZ!E68</f>
        <v>783.613276822134</v>
      </c>
      <c r="F32" s="24" t="n">
        <f aca="false">KZ!F68</f>
        <v>494.13456179859</v>
      </c>
      <c r="G32" s="24" t="n">
        <f aca="false">KZ!G68</f>
        <v>174.516202644</v>
      </c>
      <c r="H32" s="24" t="n">
        <f aca="false">KZ!H68</f>
        <v>-509.677279086878</v>
      </c>
      <c r="I32" s="24" t="n">
        <f aca="false">KZ!I68</f>
        <v>-94.030677541368</v>
      </c>
      <c r="J32" s="24" t="n">
        <f aca="false">KZ!J68</f>
        <v>164.770919537125</v>
      </c>
      <c r="K32" s="24" t="n">
        <f aca="false">KZ!K68</f>
        <v>1390.96182399097</v>
      </c>
      <c r="L32" s="24" t="n">
        <f aca="false">KZ!L68</f>
        <v>743.64334267364</v>
      </c>
      <c r="M32" s="24" t="n">
        <f aca="false">KZ!M68</f>
        <v>2655.33648900212</v>
      </c>
      <c r="N32" s="24" t="n">
        <f aca="false">KZ!N68</f>
        <v>3142.60106253377</v>
      </c>
      <c r="O32" s="24" t="n">
        <f aca="false">KZ!O68</f>
        <v>-350.33155932048</v>
      </c>
      <c r="P32" s="25" t="n">
        <f aca="false">KZ!P68</f>
        <v>-414.746594319952</v>
      </c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30" hidden="false" customHeight="false" outlineLevel="0" collapsed="false">
      <c r="A34" s="20" t="s">
        <v>13</v>
      </c>
      <c r="B34" s="21" t="n">
        <f aca="false">KG!B4</f>
        <v>57.385027</v>
      </c>
      <c r="C34" s="21" t="n">
        <f aca="false">KG!C4</f>
        <v>77.424278</v>
      </c>
      <c r="D34" s="21" t="n">
        <f aca="false">KG!D4</f>
        <v>86.772067</v>
      </c>
      <c r="E34" s="21" t="n">
        <f aca="false">KG!E4</f>
        <v>101.802081</v>
      </c>
      <c r="F34" s="21" t="n">
        <f aca="false">KG!F4</f>
        <v>119.378655</v>
      </c>
      <c r="G34" s="21" t="n">
        <f aca="false">KG!G4</f>
        <v>128.29187</v>
      </c>
      <c r="H34" s="21" t="n">
        <f aca="false">KG!H4</f>
        <v>130.574352</v>
      </c>
      <c r="I34" s="21" t="n">
        <f aca="false">KG!I4</f>
        <v>176.0533</v>
      </c>
      <c r="J34" s="21" t="n">
        <f aca="false">KG!J4</f>
        <v>184.8773</v>
      </c>
      <c r="K34" s="21" t="n">
        <f aca="false">KG!K4</f>
        <v>203.422228</v>
      </c>
      <c r="L34" s="21" t="n">
        <f aca="false">KG!L4</f>
        <v>186.729263</v>
      </c>
      <c r="M34" s="21" t="n">
        <f aca="false">KG!M4</f>
        <v>250.05802575987</v>
      </c>
      <c r="N34" s="21" t="n">
        <f aca="false">KG!N4</f>
        <v>354.76789902152</v>
      </c>
      <c r="O34" s="21" t="n">
        <f aca="false">KG!O4</f>
        <v>459.388119404797</v>
      </c>
      <c r="P34" s="22" t="n">
        <f aca="false">KG!P4</f>
        <v>542.597223532262</v>
      </c>
    </row>
    <row r="35" customFormat="false" ht="30" hidden="false" customHeight="false" outlineLevel="0" collapsed="false">
      <c r="A35" s="20" t="s">
        <v>14</v>
      </c>
      <c r="B35" s="21" t="n">
        <f aca="false">KG!B9</f>
        <v>61.583431</v>
      </c>
      <c r="C35" s="21" t="n">
        <f aca="false">KG!C9</f>
        <v>82.599776</v>
      </c>
      <c r="D35" s="21" t="n">
        <f aca="false">KG!D9</f>
        <v>100.023071</v>
      </c>
      <c r="E35" s="21" t="n">
        <f aca="false">KG!E9</f>
        <v>86.599657</v>
      </c>
      <c r="F35" s="21" t="n">
        <f aca="false">KG!F9</f>
        <v>95.584602</v>
      </c>
      <c r="G35" s="21" t="n">
        <f aca="false">KG!G9</f>
        <v>105.25241</v>
      </c>
      <c r="H35" s="21" t="n">
        <f aca="false">KG!H9</f>
        <v>115.961008</v>
      </c>
      <c r="I35" s="21" t="n">
        <f aca="false">KG!I9</f>
        <v>149.2584</v>
      </c>
      <c r="J35" s="21" t="n">
        <f aca="false">KG!J9</f>
        <v>156.822</v>
      </c>
      <c r="K35" s="21" t="n">
        <f aca="false">KG!K9</f>
        <v>167.773488</v>
      </c>
      <c r="L35" s="21" t="n">
        <f aca="false">KG!L9</f>
        <v>178.3778</v>
      </c>
      <c r="M35" s="21" t="n">
        <f aca="false">KG!M9</f>
        <v>198.57417577967</v>
      </c>
      <c r="N35" s="21" t="n">
        <f aca="false">KG!N9</f>
        <v>261.48271766672</v>
      </c>
      <c r="O35" s="21" t="n">
        <f aca="false">KG!O9</f>
        <v>332.09626040137</v>
      </c>
      <c r="P35" s="22" t="n">
        <f aca="false">KG!P9</f>
        <v>379.62147477644</v>
      </c>
    </row>
    <row r="36" customFormat="false" ht="30" hidden="false" customHeight="false" outlineLevel="0" collapsed="false">
      <c r="A36" s="20" t="s">
        <v>15</v>
      </c>
      <c r="B36" s="21" t="n">
        <f aca="false">KG!B17</f>
        <v>-4.198404</v>
      </c>
      <c r="C36" s="21" t="n">
        <f aca="false">KG!C17</f>
        <v>-5.17549800000001</v>
      </c>
      <c r="D36" s="21" t="n">
        <f aca="false">KG!D17</f>
        <v>-13.251004</v>
      </c>
      <c r="E36" s="21" t="n">
        <f aca="false">KG!E17</f>
        <v>15.202424</v>
      </c>
      <c r="F36" s="21" t="n">
        <f aca="false">KG!F17</f>
        <v>23.794053</v>
      </c>
      <c r="G36" s="21" t="n">
        <f aca="false">KG!G17</f>
        <v>23.03946</v>
      </c>
      <c r="H36" s="21" t="n">
        <f aca="false">KG!H17</f>
        <v>14.613344</v>
      </c>
      <c r="I36" s="21" t="n">
        <f aca="false">KG!I17</f>
        <v>26.7949</v>
      </c>
      <c r="J36" s="21" t="n">
        <f aca="false">KG!J17</f>
        <v>28.0553</v>
      </c>
      <c r="K36" s="21" t="n">
        <f aca="false">KG!K17</f>
        <v>35.64874</v>
      </c>
      <c r="L36" s="21" t="n">
        <f aca="false">KG!L17</f>
        <v>8.35146300000002</v>
      </c>
      <c r="M36" s="21" t="n">
        <f aca="false">KG!M17</f>
        <v>51.4838499802</v>
      </c>
      <c r="N36" s="21" t="n">
        <f aca="false">KG!N17</f>
        <v>93.2851813548</v>
      </c>
      <c r="O36" s="21" t="n">
        <f aca="false">KG!O17</f>
        <v>127.291859003427</v>
      </c>
      <c r="P36" s="22" t="n">
        <f aca="false">KG!P17</f>
        <v>162.975748755822</v>
      </c>
    </row>
    <row r="37" customFormat="false" ht="30" hidden="false" customHeight="false" outlineLevel="0" collapsed="false">
      <c r="A37" s="20" t="s">
        <v>16</v>
      </c>
      <c r="B37" s="21" t="n">
        <f aca="false">KG!B29</f>
        <v>6.569566</v>
      </c>
      <c r="C37" s="21" t="n">
        <f aca="false">KG!C29</f>
        <v>8.488197</v>
      </c>
      <c r="D37" s="21" t="n">
        <f aca="false">KG!D29</f>
        <v>6.98129</v>
      </c>
      <c r="E37" s="21" t="n">
        <f aca="false">KG!E29</f>
        <v>17.532893</v>
      </c>
      <c r="F37" s="21" t="n">
        <f aca="false">KG!F29</f>
        <v>25.66957</v>
      </c>
      <c r="G37" s="21" t="n">
        <f aca="false">KG!G29</f>
        <v>29.18878</v>
      </c>
      <c r="H37" s="21" t="n">
        <f aca="false">KG!H29</f>
        <v>35.502218</v>
      </c>
      <c r="I37" s="21" t="n">
        <f aca="false">KG!I29</f>
        <v>41.7275</v>
      </c>
      <c r="J37" s="21" t="n">
        <f aca="false">KG!J29</f>
        <v>29.4267</v>
      </c>
      <c r="K37" s="21" t="n">
        <f aca="false">KG!K29</f>
        <v>32.552201</v>
      </c>
      <c r="L37" s="21" t="n">
        <f aca="false">KG!L29</f>
        <v>24.835917</v>
      </c>
      <c r="M37" s="21" t="n">
        <f aca="false">KG!M29</f>
        <v>46.80687552164</v>
      </c>
      <c r="N37" s="21" t="n">
        <f aca="false">KG!N29</f>
        <v>87.27798018814</v>
      </c>
      <c r="O37" s="21" t="n">
        <f aca="false">KG!O29</f>
        <v>94.12030133423</v>
      </c>
      <c r="P37" s="22" t="n">
        <f aca="false">KG!P29</f>
        <v>109.11946184523</v>
      </c>
    </row>
    <row r="38" customFormat="false" ht="15" hidden="false" customHeight="false" outlineLevel="0" collapsed="false">
      <c r="A38" s="20" t="s">
        <v>17</v>
      </c>
      <c r="B38" s="21" t="n">
        <f aca="false">KG!B30</f>
        <v>-10.76797</v>
      </c>
      <c r="C38" s="21" t="n">
        <f aca="false">KG!C30</f>
        <v>-13.663695</v>
      </c>
      <c r="D38" s="21" t="n">
        <f aca="false">KG!D30</f>
        <v>-20.232294</v>
      </c>
      <c r="E38" s="21" t="n">
        <f aca="false">KG!E30</f>
        <v>-2.330469</v>
      </c>
      <c r="F38" s="21" t="n">
        <f aca="false">KG!F30</f>
        <v>-1.87551700000002</v>
      </c>
      <c r="G38" s="21" t="n">
        <f aca="false">KG!G30</f>
        <v>-6.14931999999998</v>
      </c>
      <c r="H38" s="21" t="n">
        <f aca="false">KG!H30</f>
        <v>-20.888874</v>
      </c>
      <c r="I38" s="21" t="n">
        <f aca="false">KG!I30</f>
        <v>-14.9326</v>
      </c>
      <c r="J38" s="21" t="n">
        <f aca="false">KG!J30</f>
        <v>-1.37140000000001</v>
      </c>
      <c r="K38" s="21" t="n">
        <f aca="false">KG!K30</f>
        <v>3.09653899999999</v>
      </c>
      <c r="L38" s="21" t="n">
        <f aca="false">KG!L30</f>
        <v>-16.484454</v>
      </c>
      <c r="M38" s="21" t="n">
        <f aca="false">KG!M30</f>
        <v>4.67697445855999</v>
      </c>
      <c r="N38" s="21" t="n">
        <f aca="false">KG!N30</f>
        <v>6.00720116666002</v>
      </c>
      <c r="O38" s="21" t="n">
        <f aca="false">KG!O30</f>
        <v>33.1715576691973</v>
      </c>
      <c r="P38" s="22" t="n">
        <f aca="false">KG!P30</f>
        <v>53.8562869105921</v>
      </c>
    </row>
    <row r="39" customFormat="false" ht="30" hidden="false" customHeight="false" outlineLevel="0" collapsed="false">
      <c r="A39" s="20" t="s">
        <v>18</v>
      </c>
      <c r="B39" s="21" t="n">
        <f aca="false">KG!B32</f>
        <v>-5.179838</v>
      </c>
      <c r="C39" s="21" t="n">
        <f aca="false">KG!C32</f>
        <v>-2.653113</v>
      </c>
      <c r="D39" s="21" t="n">
        <f aca="false">KG!D32</f>
        <v>-1.442041</v>
      </c>
      <c r="E39" s="21" t="n">
        <f aca="false">KG!E32</f>
        <v>10.58523</v>
      </c>
      <c r="F39" s="21" t="n">
        <f aca="false">KG!F32</f>
        <v>15.844597</v>
      </c>
      <c r="G39" s="21" t="n">
        <f aca="false">KG!G32</f>
        <v>9.54385</v>
      </c>
      <c r="H39" s="21" t="n">
        <f aca="false">KG!H32</f>
        <v>11.693266</v>
      </c>
      <c r="I39" s="21" t="n">
        <f aca="false">KG!I32</f>
        <v>8.5312</v>
      </c>
      <c r="J39" s="21" t="n">
        <f aca="false">KG!J32</f>
        <v>5.0922</v>
      </c>
      <c r="K39" s="21" t="n">
        <f aca="false">KG!K32</f>
        <v>4.914687</v>
      </c>
      <c r="L39" s="21" t="n">
        <f aca="false">KG!L32</f>
        <v>5.166376</v>
      </c>
      <c r="M39" s="21" t="n">
        <f aca="false">KG!M32</f>
        <v>22.57676275356</v>
      </c>
      <c r="N39" s="21" t="n">
        <f aca="false">KG!N32</f>
        <v>40.567864631</v>
      </c>
      <c r="O39" s="21" t="n">
        <f aca="false">KG!O32</f>
        <v>38.59267387149</v>
      </c>
      <c r="P39" s="22" t="n">
        <f aca="false">KG!P32</f>
        <v>51.5864000913838</v>
      </c>
    </row>
    <row r="40" customFormat="false" ht="15" hidden="false" customHeight="false" outlineLevel="0" collapsed="false">
      <c r="A40" s="20" t="s">
        <v>19</v>
      </c>
      <c r="B40" s="21" t="n">
        <f aca="false">KG!B50</f>
        <v>6.472696</v>
      </c>
      <c r="C40" s="21" t="n">
        <f aca="false">KG!C50</f>
        <v>13.433599</v>
      </c>
      <c r="D40" s="21" t="n">
        <f aca="false">KG!D50</f>
        <v>15.881773</v>
      </c>
      <c r="E40" s="21" t="n">
        <f aca="false">KG!E50</f>
        <v>16.452629</v>
      </c>
      <c r="F40" s="21" t="n">
        <f aca="false">KG!F50</f>
        <v>22.413542</v>
      </c>
      <c r="G40" s="21" t="n">
        <f aca="false">KG!G50</f>
        <v>18.72155</v>
      </c>
      <c r="H40" s="21" t="n">
        <f aca="false">KG!H50</f>
        <v>25.316118</v>
      </c>
      <c r="I40" s="21" t="n">
        <f aca="false">KG!I50</f>
        <v>24.851</v>
      </c>
      <c r="J40" s="21" t="n">
        <f aca="false">KG!J50</f>
        <v>6.4636</v>
      </c>
      <c r="K40" s="21" t="n">
        <f aca="false">KG!K50</f>
        <v>5.932614</v>
      </c>
      <c r="L40" s="21" t="n">
        <f aca="false">KG!L50</f>
        <v>17.429124</v>
      </c>
      <c r="M40" s="21" t="n">
        <f aca="false">KG!M50</f>
        <v>17.899788295</v>
      </c>
      <c r="N40" s="21" t="n">
        <f aca="false">KG!N50</f>
        <v>34.56066344</v>
      </c>
      <c r="O40" s="21" t="n">
        <f aca="false">KG!O50</f>
        <v>30.354077917</v>
      </c>
      <c r="P40" s="22" t="n">
        <f aca="false">KG!P50</f>
        <v>1.9507548579913</v>
      </c>
    </row>
    <row r="41" customFormat="false" ht="30" hidden="false" customHeight="false" outlineLevel="0" collapsed="false">
      <c r="A41" s="20" t="s">
        <v>20</v>
      </c>
      <c r="B41" s="21" t="n">
        <f aca="false">KG!B67</f>
        <v>11.652534</v>
      </c>
      <c r="C41" s="21" t="n">
        <f aca="false">KG!C67</f>
        <v>16.086712</v>
      </c>
      <c r="D41" s="21" t="n">
        <f aca="false">KG!D67</f>
        <v>17.323814</v>
      </c>
      <c r="E41" s="21" t="n">
        <f aca="false">KG!E67</f>
        <v>5.867399</v>
      </c>
      <c r="F41" s="21" t="n">
        <f aca="false">KG!F67</f>
        <v>6.568945</v>
      </c>
      <c r="G41" s="21" t="n">
        <f aca="false">KG!G67</f>
        <v>9.1777</v>
      </c>
      <c r="H41" s="21" t="n">
        <f aca="false">KG!H67</f>
        <v>13.622852</v>
      </c>
      <c r="I41" s="21" t="n">
        <f aca="false">KG!I67</f>
        <v>16.3198</v>
      </c>
      <c r="J41" s="21" t="n">
        <f aca="false">KG!J67</f>
        <v>1.3714</v>
      </c>
      <c r="K41" s="21" t="n">
        <f aca="false">KG!K67</f>
        <v>1.017927</v>
      </c>
      <c r="L41" s="21" t="n">
        <f aca="false">KG!L67</f>
        <v>12.262748</v>
      </c>
      <c r="M41" s="21" t="n">
        <f aca="false">KG!M67</f>
        <v>-4.67697445856001</v>
      </c>
      <c r="N41" s="21" t="n">
        <f aca="false">KG!N67</f>
        <v>-6.00720119099999</v>
      </c>
      <c r="O41" s="21" t="n">
        <f aca="false">KG!O67</f>
        <v>-8.23859595449</v>
      </c>
      <c r="P41" s="22" t="n">
        <f aca="false">KG!P67</f>
        <v>-49.6356452333925</v>
      </c>
    </row>
    <row r="42" customFormat="false" ht="30" hidden="false" customHeight="false" outlineLevel="0" collapsed="false">
      <c r="A42" s="23" t="s">
        <v>21</v>
      </c>
      <c r="B42" s="24" t="n">
        <f aca="false">KG!B68</f>
        <v>0.884563999999999</v>
      </c>
      <c r="C42" s="24" t="n">
        <f aca="false">KG!C68</f>
        <v>2.42301699999999</v>
      </c>
      <c r="D42" s="24" t="n">
        <f aca="false">KG!D68</f>
        <v>-2.90848000000001</v>
      </c>
      <c r="E42" s="24" t="n">
        <f aca="false">KG!E68</f>
        <v>3.53693</v>
      </c>
      <c r="F42" s="24" t="n">
        <f aca="false">KG!F68</f>
        <v>4.69342799999998</v>
      </c>
      <c r="G42" s="24" t="n">
        <f aca="false">KG!G68</f>
        <v>3.02838000000002</v>
      </c>
      <c r="H42" s="24" t="n">
        <f aca="false">KG!H68</f>
        <v>-7.26602199999997</v>
      </c>
      <c r="I42" s="24" t="n">
        <f aca="false">KG!I68</f>
        <v>1.38720000000002</v>
      </c>
      <c r="J42" s="24" t="n">
        <f aca="false">KG!J68</f>
        <v>0.5287</v>
      </c>
      <c r="K42" s="24" t="n">
        <f aca="false">KG!K68</f>
        <v>4.11446599999999</v>
      </c>
      <c r="L42" s="24" t="n">
        <f aca="false">KG!L68</f>
        <v>-4.22170599999998</v>
      </c>
      <c r="M42" s="24" t="n">
        <f aca="false">KG!M68</f>
        <v>10.33370246856</v>
      </c>
      <c r="N42" s="24" t="n">
        <f aca="false">KG!N68</f>
        <v>16.828109241</v>
      </c>
      <c r="O42" s="24" t="n">
        <f aca="false">KG!O68</f>
        <v>24.9329617147073</v>
      </c>
      <c r="P42" s="25" t="n">
        <f aca="false">KG!P68</f>
        <v>4.22064167719964</v>
      </c>
    </row>
    <row r="43" customFormat="false" ht="15" hidden="false" customHeight="false" outlineLevel="0" collapsed="false">
      <c r="A43" s="19" t="s">
        <v>2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30" hidden="false" customHeight="false" outlineLevel="0" collapsed="false">
      <c r="A44" s="20" t="s">
        <v>13</v>
      </c>
      <c r="B44" s="21" t="n">
        <f aca="false">RU!B4</f>
        <v>15899.57</v>
      </c>
      <c r="C44" s="21" t="n">
        <f aca="false">RU!C4</f>
        <v>20702.9847934238</v>
      </c>
      <c r="D44" s="21" t="n">
        <f aca="false">RU!D4</f>
        <v>22802.6</v>
      </c>
      <c r="E44" s="21" t="n">
        <f aca="false">RU!E4</f>
        <v>26167.4</v>
      </c>
      <c r="F44" s="21" t="n">
        <f aca="false">RU!F4</f>
        <v>28791.0886173442</v>
      </c>
      <c r="G44" s="21" t="n">
        <f aca="false">RU!G4</f>
        <v>28877.895522</v>
      </c>
      <c r="H44" s="21" t="n">
        <f aca="false">RU!H4</f>
        <v>29151.3992234434</v>
      </c>
      <c r="I44" s="21" t="n">
        <f aca="false">RU!I4</f>
        <v>32195.2194801613</v>
      </c>
      <c r="J44" s="21" t="n">
        <f aca="false">RU!J4</f>
        <v>38603.9778241338</v>
      </c>
      <c r="K44" s="21" t="n">
        <f aca="false">RU!K4</f>
        <v>40827.5879638763</v>
      </c>
      <c r="L44" s="21" t="n">
        <f aca="false">RU!L4</f>
        <v>39415.7517415329</v>
      </c>
      <c r="M44" s="21" t="n">
        <f aca="false">RU!M4</f>
        <v>50765.396676263</v>
      </c>
      <c r="N44" s="21" t="n">
        <f aca="false">RU!N4</f>
        <v>57319.0417936074</v>
      </c>
      <c r="O44" s="21" t="n">
        <f aca="false">RU!O4</f>
        <v>63153.86066</v>
      </c>
      <c r="P44" s="22" t="n">
        <f aca="false">RU!P4</f>
        <v>74618.893934</v>
      </c>
    </row>
    <row r="45" customFormat="false" ht="30" hidden="false" customHeight="false" outlineLevel="0" collapsed="false">
      <c r="A45" s="20" t="s">
        <v>14</v>
      </c>
      <c r="B45" s="21" t="n">
        <f aca="false">RU!B9</f>
        <v>14875</v>
      </c>
      <c r="C45" s="21" t="n">
        <f aca="false">RU!C9</f>
        <v>16268.2053448834</v>
      </c>
      <c r="D45" s="21" t="n">
        <f aca="false">RU!D9</f>
        <v>19125.3</v>
      </c>
      <c r="E45" s="21" t="n">
        <f aca="false">RU!E9</f>
        <v>22699.2</v>
      </c>
      <c r="F45" s="21" t="n">
        <f aca="false">RU!F9</f>
        <v>25004.5270645857</v>
      </c>
      <c r="G45" s="21" t="n">
        <f aca="false">RU!G9</f>
        <v>26170.341838</v>
      </c>
      <c r="H45" s="21" t="n">
        <f aca="false">RU!H9</f>
        <v>26775.8191427284</v>
      </c>
      <c r="I45" s="21" t="n">
        <f aca="false">RU!I9</f>
        <v>28355.5560134525</v>
      </c>
      <c r="J45" s="21" t="n">
        <f aca="false">RU!J9</f>
        <v>30373.2713474758</v>
      </c>
      <c r="K45" s="21" t="n">
        <f aca="false">RU!K9</f>
        <v>32695.0415381825</v>
      </c>
      <c r="L45" s="21" t="n">
        <f aca="false">RU!L9</f>
        <v>36492.6580438405</v>
      </c>
      <c r="M45" s="21" t="n">
        <f aca="false">RU!M9</f>
        <v>41636.399987007</v>
      </c>
      <c r="N45" s="21" t="n">
        <f aca="false">RU!N9</f>
        <v>48586.724939</v>
      </c>
      <c r="O45" s="21" t="n">
        <f aca="false">RU!O9</f>
        <v>54974.060065</v>
      </c>
      <c r="P45" s="22" t="n">
        <f aca="false">RU!P9</f>
        <v>68670.219741</v>
      </c>
    </row>
    <row r="46" customFormat="false" ht="30" hidden="false" customHeight="false" outlineLevel="0" collapsed="false">
      <c r="A46" s="20" t="s">
        <v>15</v>
      </c>
      <c r="B46" s="21" t="n">
        <f aca="false">RU!B17</f>
        <v>1024.57</v>
      </c>
      <c r="C46" s="21" t="n">
        <f aca="false">RU!C17</f>
        <v>4434.77944854039</v>
      </c>
      <c r="D46" s="21" t="n">
        <f aca="false">RU!D17</f>
        <v>3677.3</v>
      </c>
      <c r="E46" s="21" t="n">
        <f aca="false">RU!E17</f>
        <v>3468.2</v>
      </c>
      <c r="F46" s="21" t="n">
        <f aca="false">RU!F17</f>
        <v>3786.56155275847</v>
      </c>
      <c r="G46" s="21" t="n">
        <f aca="false">RU!G17</f>
        <v>2707.553684</v>
      </c>
      <c r="H46" s="21" t="n">
        <f aca="false">RU!H17</f>
        <v>2375.58008071504</v>
      </c>
      <c r="I46" s="21" t="n">
        <f aca="false">RU!I17</f>
        <v>3839.66346670879</v>
      </c>
      <c r="J46" s="21" t="n">
        <f aca="false">RU!J17</f>
        <v>8230.70647665799</v>
      </c>
      <c r="K46" s="21" t="n">
        <f aca="false">RU!K17</f>
        <v>8132.54642569372</v>
      </c>
      <c r="L46" s="21" t="n">
        <f aca="false">RU!L17</f>
        <v>2923.09369769236</v>
      </c>
      <c r="M46" s="21" t="n">
        <f aca="false">RU!M17</f>
        <v>9128.99668925599</v>
      </c>
      <c r="N46" s="21" t="n">
        <f aca="false">RU!N17</f>
        <v>8732.31685460737</v>
      </c>
      <c r="O46" s="21" t="n">
        <f aca="false">RU!O17</f>
        <v>8179.800595</v>
      </c>
      <c r="P46" s="22" t="n">
        <f aca="false">RU!P17</f>
        <v>5948.674193</v>
      </c>
    </row>
    <row r="47" customFormat="false" ht="30" hidden="false" customHeight="false" outlineLevel="0" collapsed="false">
      <c r="A47" s="20" t="s">
        <v>16</v>
      </c>
      <c r="B47" s="21" t="n">
        <f aca="false">RU!B29</f>
        <v>2754.4</v>
      </c>
      <c r="C47" s="21" t="n">
        <f aca="false">RU!C29</f>
        <v>3006.62964406259</v>
      </c>
      <c r="D47" s="21" t="n">
        <f aca="false">RU!D29</f>
        <v>2683.6</v>
      </c>
      <c r="E47" s="21" t="n">
        <f aca="false">RU!E29</f>
        <v>3732.9</v>
      </c>
      <c r="F47" s="21" t="n">
        <f aca="false">RU!F29</f>
        <v>3998.533112124</v>
      </c>
      <c r="G47" s="21" t="n">
        <f aca="false">RU!G29</f>
        <v>4697.322093</v>
      </c>
      <c r="H47" s="21" t="n">
        <f aca="false">RU!H29</f>
        <v>4950.59588</v>
      </c>
      <c r="I47" s="21" t="n">
        <f aca="false">RU!I29</f>
        <v>4352.64037559389</v>
      </c>
      <c r="J47" s="21" t="n">
        <f aca="false">RU!J29</f>
        <v>4564.85477951117</v>
      </c>
      <c r="K47" s="21" t="n">
        <f aca="false">RU!K29</f>
        <v>5286.97383462721</v>
      </c>
      <c r="L47" s="21" t="n">
        <f aca="false">RU!L29</f>
        <v>6377.0324500195</v>
      </c>
      <c r="M47" s="21" t="n">
        <f aca="false">RU!M29</f>
        <v>6965.4339172902</v>
      </c>
      <c r="N47" s="21" t="n">
        <f aca="false">RU!N29</f>
        <v>10140.628357</v>
      </c>
      <c r="O47" s="21" t="n">
        <f aca="false">RU!O29</f>
        <v>11324.382046</v>
      </c>
      <c r="P47" s="22" t="n">
        <f aca="false">RU!P29</f>
        <v>8413.060581</v>
      </c>
    </row>
    <row r="48" customFormat="false" ht="15" hidden="false" customHeight="false" outlineLevel="0" collapsed="false">
      <c r="A48" s="20" t="s">
        <v>17</v>
      </c>
      <c r="B48" s="21" t="n">
        <f aca="false">RU!B30</f>
        <v>-1729.83</v>
      </c>
      <c r="C48" s="21" t="n">
        <f aca="false">RU!C30</f>
        <v>1428.1498044778</v>
      </c>
      <c r="D48" s="21" t="n">
        <f aca="false">RU!D30</f>
        <v>993.7</v>
      </c>
      <c r="E48" s="21" t="n">
        <f aca="false">RU!E30</f>
        <v>-264.7</v>
      </c>
      <c r="F48" s="21" t="n">
        <f aca="false">RU!F30</f>
        <v>-211.971559365527</v>
      </c>
      <c r="G48" s="21" t="n">
        <f aca="false">RU!G30</f>
        <v>-1989.803897</v>
      </c>
      <c r="H48" s="21" t="n">
        <f aca="false">RU!H30</f>
        <v>-2575.01580279424</v>
      </c>
      <c r="I48" s="21" t="n">
        <f aca="false">RU!I30</f>
        <v>-512.976908885095</v>
      </c>
      <c r="J48" s="21" t="n">
        <f aca="false">RU!J30</f>
        <v>3665.85169714682</v>
      </c>
      <c r="K48" s="21" t="n">
        <f aca="false">RU!K30</f>
        <v>2845.57259106651</v>
      </c>
      <c r="L48" s="21" t="n">
        <f aca="false">RU!L30</f>
        <v>-3453.93875232714</v>
      </c>
      <c r="M48" s="21" t="n">
        <f aca="false">RU!M30</f>
        <v>2163.56277196579</v>
      </c>
      <c r="N48" s="21" t="n">
        <f aca="false">RU!N30</f>
        <v>-1408.31150239263</v>
      </c>
      <c r="O48" s="21" t="n">
        <f aca="false">RU!O30</f>
        <v>-3144.581451</v>
      </c>
      <c r="P48" s="22" t="n">
        <f aca="false">RU!P30</f>
        <v>-2464.386388</v>
      </c>
    </row>
    <row r="49" customFormat="false" ht="30" hidden="false" customHeight="false" outlineLevel="0" collapsed="false">
      <c r="A49" s="20" t="s">
        <v>18</v>
      </c>
      <c r="B49" s="21" t="n">
        <f aca="false">RU!B32</f>
        <v>1443.6</v>
      </c>
      <c r="C49" s="21" t="n">
        <f aca="false">RU!C32</f>
        <v>555.9</v>
      </c>
      <c r="D49" s="21" t="n">
        <f aca="false">RU!D32</f>
        <v>662.1</v>
      </c>
      <c r="E49" s="21" t="n">
        <f aca="false">RU!E32</f>
        <v>623</v>
      </c>
      <c r="F49" s="21" t="n">
        <f aca="false">RU!F32</f>
        <v>899.30964634592</v>
      </c>
      <c r="G49" s="21" t="n">
        <f aca="false">RU!G32</f>
        <v>1037.609418</v>
      </c>
      <c r="H49" s="21" t="n">
        <f aca="false">RU!H32</f>
        <v>161.569042657924</v>
      </c>
      <c r="I49" s="21" t="n">
        <f aca="false">RU!I32</f>
        <v>744.703845829437</v>
      </c>
      <c r="J49" s="21" t="n">
        <f aca="false">RU!J32</f>
        <v>637.423402002544</v>
      </c>
      <c r="K49" s="21" t="n">
        <f aca="false">RU!K32</f>
        <v>415.969041933029</v>
      </c>
      <c r="L49" s="21" t="n">
        <f aca="false">RU!L32</f>
        <v>3498.33776175866</v>
      </c>
      <c r="M49" s="21" t="n">
        <f aca="false">RU!M32</f>
        <v>1333.8447721133</v>
      </c>
      <c r="N49" s="21" t="n">
        <f aca="false">RU!N32</f>
        <v>948.208123</v>
      </c>
      <c r="O49" s="21" t="n">
        <f aca="false">RU!O32</f>
        <v>2458.802679</v>
      </c>
      <c r="P49" s="22" t="n">
        <f aca="false">RU!P32</f>
        <v>1856.950933</v>
      </c>
    </row>
    <row r="50" customFormat="false" ht="15" hidden="false" customHeight="false" outlineLevel="0" collapsed="false">
      <c r="A50" s="20" t="s">
        <v>19</v>
      </c>
      <c r="B50" s="21" t="n">
        <f aca="false">RU!B50</f>
        <v>864.5</v>
      </c>
      <c r="C50" s="21" t="n">
        <f aca="false">RU!C50</f>
        <v>993.4</v>
      </c>
      <c r="D50" s="21" t="n">
        <f aca="false">RU!D50</f>
        <v>833</v>
      </c>
      <c r="E50" s="21" t="n">
        <f aca="false">RU!E50</f>
        <v>869</v>
      </c>
      <c r="F50" s="21" t="n">
        <f aca="false">RU!F50</f>
        <v>1160.38205783792</v>
      </c>
      <c r="G50" s="21" t="n">
        <f aca="false">RU!G50</f>
        <v>-87.548939</v>
      </c>
      <c r="H50" s="21" t="n">
        <f aca="false">RU!H50</f>
        <v>647.62741872097</v>
      </c>
      <c r="I50" s="21" t="n">
        <f aca="false">RU!I50</f>
        <v>1901.29622664211</v>
      </c>
      <c r="J50" s="21" t="n">
        <f aca="false">RU!J50</f>
        <v>790.11432876011</v>
      </c>
      <c r="K50" s="21" t="n">
        <f aca="false">RU!K50</f>
        <v>1908.75701564119</v>
      </c>
      <c r="L50" s="21" t="n">
        <f aca="false">RU!L50</f>
        <v>4375.76278861466</v>
      </c>
      <c r="M50" s="21" t="n">
        <f aca="false">RU!M50</f>
        <v>1952.32061795509</v>
      </c>
      <c r="N50" s="21" t="n">
        <f aca="false">RU!N50</f>
        <v>2308.602086</v>
      </c>
      <c r="O50" s="21" t="n">
        <f aca="false">RU!O50</f>
        <v>5116.285695</v>
      </c>
      <c r="P50" s="22" t="n">
        <f aca="false">RU!P50</f>
        <v>3333.793226</v>
      </c>
    </row>
    <row r="51" customFormat="false" ht="30" hidden="false" customHeight="false" outlineLevel="0" collapsed="false">
      <c r="A51" s="20" t="s">
        <v>20</v>
      </c>
      <c r="B51" s="21" t="n">
        <f aca="false">RU!B67</f>
        <v>376.7</v>
      </c>
      <c r="C51" s="21" t="n">
        <f aca="false">RU!C67</f>
        <v>531.6</v>
      </c>
      <c r="D51" s="21" t="n">
        <f aca="false">RU!D67</f>
        <v>170.9</v>
      </c>
      <c r="E51" s="21" t="n">
        <f aca="false">RU!E67</f>
        <v>246</v>
      </c>
      <c r="F51" s="21" t="n">
        <f aca="false">RU!F67</f>
        <v>261.072411492001</v>
      </c>
      <c r="G51" s="21" t="n">
        <f aca="false">RU!G67</f>
        <v>-1125.158357</v>
      </c>
      <c r="H51" s="21" t="n">
        <f aca="false">RU!H67</f>
        <v>486.058376063046</v>
      </c>
      <c r="I51" s="21" t="n">
        <f aca="false">RU!I67</f>
        <v>1156.59238081267</v>
      </c>
      <c r="J51" s="21" t="n">
        <f aca="false">RU!J67</f>
        <v>152.690926757566</v>
      </c>
      <c r="K51" s="21" t="n">
        <f aca="false">RU!K67</f>
        <v>1492.78797370816</v>
      </c>
      <c r="L51" s="21" t="n">
        <f aca="false">RU!L67</f>
        <v>877.425026855997</v>
      </c>
      <c r="M51" s="21" t="n">
        <f aca="false">RU!M67</f>
        <v>618.47584584179</v>
      </c>
      <c r="N51" s="21" t="n">
        <f aca="false">RU!N67</f>
        <v>1360.393963</v>
      </c>
      <c r="O51" s="21" t="n">
        <f aca="false">RU!O67</f>
        <v>2657.483016</v>
      </c>
      <c r="P51" s="22" t="n">
        <f aca="false">RU!P67</f>
        <v>1476.842293</v>
      </c>
    </row>
    <row r="52" customFormat="false" ht="30" hidden="false" customHeight="false" outlineLevel="0" collapsed="false">
      <c r="A52" s="23" t="s">
        <v>21</v>
      </c>
      <c r="B52" s="24" t="n">
        <f aca="false">RU!B68</f>
        <v>-1353.1</v>
      </c>
      <c r="C52" s="24" t="n">
        <f aca="false">RU!C68</f>
        <v>1959.7</v>
      </c>
      <c r="D52" s="24" t="n">
        <f aca="false">RU!D68</f>
        <v>1164.6</v>
      </c>
      <c r="E52" s="24" t="n">
        <f aca="false">RU!E68</f>
        <v>-18.7</v>
      </c>
      <c r="F52" s="24" t="n">
        <f aca="false">RU!F68</f>
        <v>49.1008521264843</v>
      </c>
      <c r="G52" s="24" t="n">
        <f aca="false">RU!G68</f>
        <v>-3114.887726</v>
      </c>
      <c r="H52" s="24" t="n">
        <f aca="false">RU!H68</f>
        <v>-2088.93525440772</v>
      </c>
      <c r="I52" s="24" t="n">
        <f aca="false">RU!I68</f>
        <v>643.61122052579</v>
      </c>
      <c r="J52" s="24" t="n">
        <f aca="false">RU!J68</f>
        <v>3818.57334192662</v>
      </c>
      <c r="K52" s="24" t="n">
        <f aca="false">RU!K68</f>
        <v>4338.39257329523</v>
      </c>
      <c r="L52" s="24" t="n">
        <f aca="false">RU!L68</f>
        <v>-2576.47998347985</v>
      </c>
      <c r="M52" s="24" t="n">
        <f aca="false">RU!M68</f>
        <v>2782.01615148724</v>
      </c>
      <c r="N52" s="24" t="n">
        <f aca="false">RU!N68</f>
        <v>-47.925051</v>
      </c>
      <c r="O52" s="24" t="n">
        <f aca="false">RU!O68</f>
        <v>-487.098433</v>
      </c>
      <c r="P52" s="25" t="n">
        <f aca="false">RU!P68</f>
        <v>-987.544094999996</v>
      </c>
    </row>
    <row r="53" customFormat="false" ht="15" hidden="false" customHeight="false" outlineLevel="0" collapsed="false">
      <c r="A53" s="30" t="s">
        <v>26</v>
      </c>
    </row>
  </sheetData>
  <mergeCells count="5">
    <mergeCell ref="A3:P3"/>
    <mergeCell ref="A13:P13"/>
    <mergeCell ref="A23:P23"/>
    <mergeCell ref="A33:P33"/>
    <mergeCell ref="A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13" min="2" style="0" width="12.28"/>
    <col collapsed="false" customWidth="true" hidden="false" outlineLevel="0" max="14" min="14" style="0" width="10.13"/>
    <col collapsed="false" customWidth="true" hidden="false" outlineLevel="0" max="163" min="15" style="0" width="8.96"/>
    <col collapsed="false" customWidth="false" hidden="false" outlineLevel="0" max="257" min="164" style="31" width="9.14"/>
  </cols>
  <sheetData>
    <row r="1" customFormat="false" ht="21" hidden="false" customHeight="false" outlineLevel="0" collapsed="false">
      <c r="A1" s="32" t="s">
        <v>0</v>
      </c>
      <c r="B1" s="33"/>
    </row>
    <row r="2" customFormat="false" ht="1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8" t="n">
        <v>2014</v>
      </c>
      <c r="G3" s="18" t="n">
        <v>2015</v>
      </c>
      <c r="H3" s="18" t="n">
        <v>2016</v>
      </c>
      <c r="I3" s="18" t="n">
        <v>2017</v>
      </c>
      <c r="J3" s="18" t="n">
        <v>2018</v>
      </c>
      <c r="K3" s="18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8" t="s">
        <v>28</v>
      </c>
    </row>
    <row r="4" customFormat="false" ht="30" hidden="false" customHeight="false" outlineLevel="0" collapsed="false">
      <c r="A4" s="35" t="s">
        <v>13</v>
      </c>
      <c r="B4" s="36" t="n">
        <v>804.29301807514</v>
      </c>
      <c r="C4" s="37" t="n">
        <v>906.053540963</v>
      </c>
      <c r="D4" s="37" t="n">
        <v>975.29605695372</v>
      </c>
      <c r="E4" s="37" t="n">
        <v>1101.7291207031</v>
      </c>
      <c r="F4" s="37" t="n">
        <v>1178.188545758</v>
      </c>
      <c r="G4" s="38" t="n">
        <v>1201.7079709493</v>
      </c>
      <c r="H4" s="38" t="n">
        <v>1205.7653762009</v>
      </c>
      <c r="I4" s="38" t="n">
        <v>1276.7840330088</v>
      </c>
      <c r="J4" s="38" t="n">
        <v>1384.4633753663</v>
      </c>
      <c r="K4" s="38" t="n">
        <v>1614.9245998115</v>
      </c>
      <c r="L4" s="38" t="n">
        <v>1608.7280736832</v>
      </c>
      <c r="M4" s="38" t="n">
        <v>1743.8664154234</v>
      </c>
      <c r="N4" s="38" t="n">
        <v>2132.8643937116</v>
      </c>
      <c r="O4" s="38" t="n">
        <v>2455.1394781951</v>
      </c>
      <c r="P4" s="39" t="n">
        <v>2696.8153879716</v>
      </c>
    </row>
    <row r="5" customFormat="false" ht="15" hidden="false" customHeight="false" outlineLevel="0" collapsed="false">
      <c r="A5" s="40" t="s">
        <v>29</v>
      </c>
      <c r="B5" s="41" t="n">
        <v>613.01247703324</v>
      </c>
      <c r="C5" s="21" t="n">
        <v>673.5107897553</v>
      </c>
      <c r="D5" s="21" t="n">
        <v>769.3573053403</v>
      </c>
      <c r="E5" s="21" t="n">
        <v>1004.4212866263</v>
      </c>
      <c r="F5" s="21" t="n">
        <v>1070.372606576</v>
      </c>
      <c r="G5" s="42" t="n">
        <v>1072.1049390075</v>
      </c>
      <c r="H5" s="42" t="n">
        <v>1090.8707528632</v>
      </c>
      <c r="I5" s="42" t="n">
        <v>1168.9264247059</v>
      </c>
      <c r="J5" s="42" t="n">
        <v>1267.0261307483</v>
      </c>
      <c r="K5" s="42" t="n">
        <v>1476.6725868415</v>
      </c>
      <c r="L5" s="42" t="n">
        <v>1391.247324082</v>
      </c>
      <c r="M5" s="42" t="n">
        <v>1582.2156780405</v>
      </c>
      <c r="N5" s="42" t="n">
        <v>1903.971835254</v>
      </c>
      <c r="O5" s="42" t="n">
        <v>2182.5384696867</v>
      </c>
      <c r="P5" s="43" t="n">
        <v>2360.1430918689</v>
      </c>
    </row>
    <row r="6" customFormat="false" ht="15" hidden="false" customHeight="false" outlineLevel="0" collapsed="false">
      <c r="A6" s="44" t="s">
        <v>30</v>
      </c>
      <c r="B6" s="41" t="n">
        <v>105.3359193</v>
      </c>
      <c r="C6" s="21" t="n">
        <v>123.449550468</v>
      </c>
      <c r="D6" s="21" t="n">
        <v>129.0585955201</v>
      </c>
      <c r="E6" s="21" t="n">
        <v>17.6316698178</v>
      </c>
      <c r="F6" s="21" t="n">
        <v>17.00585075</v>
      </c>
      <c r="G6" s="42" t="n">
        <v>19.57413622</v>
      </c>
      <c r="H6" s="42" t="n">
        <v>13.37197331</v>
      </c>
      <c r="I6" s="42" t="n">
        <v>15.81629764</v>
      </c>
      <c r="J6" s="42" t="n">
        <v>17.38059307</v>
      </c>
      <c r="K6" s="42" t="n">
        <v>18.67308945</v>
      </c>
      <c r="L6" s="42" t="n">
        <v>24.75806688</v>
      </c>
      <c r="M6" s="42" t="n">
        <v>42.96324593</v>
      </c>
      <c r="N6" s="42" t="n">
        <v>64.45726097</v>
      </c>
      <c r="O6" s="42" t="n">
        <v>90.29161816</v>
      </c>
      <c r="P6" s="43" t="n">
        <v>103.394814097</v>
      </c>
    </row>
    <row r="7" customFormat="false" ht="15" hidden="false" customHeight="false" outlineLevel="0" collapsed="false">
      <c r="A7" s="44" t="s">
        <v>31</v>
      </c>
      <c r="B7" s="41" t="n">
        <v>30.6408980052</v>
      </c>
      <c r="C7" s="21" t="n">
        <v>59.417814582</v>
      </c>
      <c r="D7" s="21" t="n">
        <v>18.8847122635</v>
      </c>
      <c r="E7" s="21" t="n">
        <v>13.273711018</v>
      </c>
      <c r="F7" s="21" t="n">
        <v>17.258065213</v>
      </c>
      <c r="G7" s="42" t="n">
        <v>29.891931283</v>
      </c>
      <c r="H7" s="42" t="n">
        <v>31.4529298262</v>
      </c>
      <c r="I7" s="42" t="n">
        <v>14.7006139332</v>
      </c>
      <c r="J7" s="42" t="n">
        <v>11.6222590935</v>
      </c>
      <c r="K7" s="42" t="n">
        <v>12.409494957</v>
      </c>
      <c r="L7" s="42" t="n">
        <v>53.28585881</v>
      </c>
      <c r="M7" s="42" t="n">
        <v>13.5070892024</v>
      </c>
      <c r="N7" s="42" t="n">
        <v>16.1409313608</v>
      </c>
      <c r="O7" s="42" t="n">
        <v>14.5116441552</v>
      </c>
      <c r="P7" s="43" t="n">
        <v>27.7731236435</v>
      </c>
    </row>
    <row r="8" customFormat="false" ht="15" hidden="false" customHeight="false" outlineLevel="0" collapsed="false">
      <c r="A8" s="44" t="s">
        <v>32</v>
      </c>
      <c r="B8" s="41" t="n">
        <v>55.3037237367</v>
      </c>
      <c r="C8" s="21" t="n">
        <v>49.6753861577</v>
      </c>
      <c r="D8" s="21" t="n">
        <v>57.99544382982</v>
      </c>
      <c r="E8" s="21" t="n">
        <v>66.402453241</v>
      </c>
      <c r="F8" s="21" t="n">
        <v>73.552023219</v>
      </c>
      <c r="G8" s="42" t="n">
        <v>80.1369644388</v>
      </c>
      <c r="H8" s="42" t="n">
        <v>70.0697202015</v>
      </c>
      <c r="I8" s="42" t="n">
        <v>77.3406967297</v>
      </c>
      <c r="J8" s="42" t="n">
        <v>88.4343924545</v>
      </c>
      <c r="K8" s="42" t="n">
        <v>107.169428563</v>
      </c>
      <c r="L8" s="42" t="n">
        <v>139.4368239112</v>
      </c>
      <c r="M8" s="42" t="n">
        <v>105.1804022505</v>
      </c>
      <c r="N8" s="42" t="n">
        <v>148.2943661268</v>
      </c>
      <c r="O8" s="42" t="n">
        <v>167.7977461932</v>
      </c>
      <c r="P8" s="43" t="n">
        <v>205.5043583622</v>
      </c>
    </row>
    <row r="9" customFormat="false" ht="30" hidden="false" customHeight="false" outlineLevel="0" collapsed="false">
      <c r="A9" s="20" t="s">
        <v>14</v>
      </c>
      <c r="B9" s="41" t="n">
        <v>780.5961719301</v>
      </c>
      <c r="C9" s="21" t="n">
        <v>834.7435294233</v>
      </c>
      <c r="D9" s="21" t="n">
        <v>897.6916060481</v>
      </c>
      <c r="E9" s="21" t="n">
        <v>1035.4061150547</v>
      </c>
      <c r="F9" s="21" t="n">
        <v>1128.7425887857</v>
      </c>
      <c r="G9" s="42" t="n">
        <v>1277.7774363504</v>
      </c>
      <c r="H9" s="42" t="n">
        <v>1326.8075125763</v>
      </c>
      <c r="I9" s="42" t="n">
        <v>1303.4903996437</v>
      </c>
      <c r="J9" s="42" t="n">
        <v>1331.4402308926</v>
      </c>
      <c r="K9" s="42" t="n">
        <v>1467.6444608352</v>
      </c>
      <c r="L9" s="42" t="n">
        <v>1685.2680040094</v>
      </c>
      <c r="M9" s="42" t="n">
        <v>1810.8280014764</v>
      </c>
      <c r="N9" s="42" t="n">
        <v>1888.0566218107</v>
      </c>
      <c r="O9" s="42" t="n">
        <v>2109.0648678575</v>
      </c>
      <c r="P9" s="43" t="n">
        <v>2443.3845735935</v>
      </c>
    </row>
    <row r="10" customFormat="false" ht="15" hidden="false" customHeight="false" outlineLevel="0" collapsed="false">
      <c r="A10" s="44" t="s">
        <v>33</v>
      </c>
      <c r="B10" s="41" t="n">
        <v>95.9510858595</v>
      </c>
      <c r="C10" s="21" t="n">
        <v>102.7226936642</v>
      </c>
      <c r="D10" s="21" t="n">
        <v>104.5690720771</v>
      </c>
      <c r="E10" s="21" t="n">
        <v>120.5504261352</v>
      </c>
      <c r="F10" s="21" t="n">
        <v>139.0063000902</v>
      </c>
      <c r="G10" s="42" t="n">
        <v>163.9036714566</v>
      </c>
      <c r="H10" s="42" t="n">
        <v>165.9200875646</v>
      </c>
      <c r="I10" s="42" t="n">
        <v>168.6507436063</v>
      </c>
      <c r="J10" s="42" t="n">
        <v>175.0771951528</v>
      </c>
      <c r="K10" s="42" t="n">
        <v>197.4196367304</v>
      </c>
      <c r="L10" s="42" t="n">
        <v>203.5952902837</v>
      </c>
      <c r="M10" s="42" t="n">
        <v>211.7445891961</v>
      </c>
      <c r="N10" s="42" t="n">
        <v>224.4694524572</v>
      </c>
      <c r="O10" s="42" t="n">
        <v>251.2990828831</v>
      </c>
      <c r="P10" s="43" t="n">
        <v>280.7510834676</v>
      </c>
    </row>
    <row r="11" customFormat="false" ht="15" hidden="false" customHeight="false" outlineLevel="0" collapsed="false">
      <c r="A11" s="44" t="s">
        <v>34</v>
      </c>
      <c r="B11" s="41" t="n">
        <v>176.974255403</v>
      </c>
      <c r="C11" s="21" t="n">
        <v>190.5223586424</v>
      </c>
      <c r="D11" s="21" t="n">
        <v>228.0501731606</v>
      </c>
      <c r="E11" s="21" t="n">
        <v>237.7808391656</v>
      </c>
      <c r="F11" s="21" t="n">
        <v>262.26307416</v>
      </c>
      <c r="G11" s="42" t="n">
        <v>284.5509890206</v>
      </c>
      <c r="H11" s="42" t="n">
        <v>185.5008397651</v>
      </c>
      <c r="I11" s="42" t="n">
        <v>178.7001649587</v>
      </c>
      <c r="J11" s="42" t="n">
        <v>180.3623695577</v>
      </c>
      <c r="K11" s="42" t="n">
        <v>213.6294322218</v>
      </c>
      <c r="L11" s="42" t="n">
        <v>198.5839596345</v>
      </c>
      <c r="M11" s="42" t="n">
        <v>217.5678969589</v>
      </c>
      <c r="N11" s="42" t="n">
        <v>226.5068132314</v>
      </c>
      <c r="O11" s="42" t="n">
        <v>214.9956933675</v>
      </c>
      <c r="P11" s="43" t="n">
        <v>135.5163218536</v>
      </c>
    </row>
    <row r="12" customFormat="false" ht="15" hidden="false" customHeight="false" outlineLevel="0" collapsed="false">
      <c r="A12" s="44" t="s">
        <v>35</v>
      </c>
      <c r="B12" s="41" t="n">
        <v>30.43602134</v>
      </c>
      <c r="C12" s="21" t="n">
        <v>35.53221529</v>
      </c>
      <c r="D12" s="21" t="n">
        <v>40.66864602</v>
      </c>
      <c r="E12" s="21" t="n">
        <v>46.748062898</v>
      </c>
      <c r="F12" s="21" t="n">
        <v>61.64411125</v>
      </c>
      <c r="G12" s="42" t="n">
        <v>74.084970917</v>
      </c>
      <c r="H12" s="42" t="n">
        <v>98.27637229</v>
      </c>
      <c r="I12" s="42" t="n">
        <v>122.11030131</v>
      </c>
      <c r="J12" s="42" t="n">
        <v>139.01633054</v>
      </c>
      <c r="K12" s="42" t="n">
        <v>157.553444931</v>
      </c>
      <c r="L12" s="42" t="n">
        <v>164.831410594</v>
      </c>
      <c r="M12" s="42" t="n">
        <v>180.9908324233</v>
      </c>
      <c r="N12" s="42" t="n">
        <v>198.3664918112</v>
      </c>
      <c r="O12" s="42" t="n">
        <v>253.5711517141</v>
      </c>
      <c r="P12" s="43" t="n">
        <v>313.7622447696</v>
      </c>
    </row>
    <row r="13" customFormat="false" ht="15" hidden="false" customHeight="false" outlineLevel="0" collapsed="false">
      <c r="A13" s="44" t="s">
        <v>36</v>
      </c>
      <c r="B13" s="41" t="n">
        <v>29.428871882</v>
      </c>
      <c r="C13" s="21" t="n">
        <v>34.5174379013</v>
      </c>
      <c r="D13" s="21" t="n">
        <v>37.526856483</v>
      </c>
      <c r="E13" s="21" t="n">
        <v>43.366979128</v>
      </c>
      <c r="F13" s="21" t="n">
        <v>48.9066736255</v>
      </c>
      <c r="G13" s="42" t="n">
        <v>56.424931065</v>
      </c>
      <c r="H13" s="42" t="n">
        <v>148.4569836178</v>
      </c>
      <c r="I13" s="42" t="n">
        <v>142.0770278347</v>
      </c>
      <c r="J13" s="42" t="n">
        <v>142.5754607206</v>
      </c>
      <c r="K13" s="42" t="n">
        <v>148.5283773267</v>
      </c>
      <c r="L13" s="42" t="n">
        <v>156.8074808616</v>
      </c>
      <c r="M13" s="42" t="n">
        <v>180.556700925</v>
      </c>
      <c r="N13" s="42" t="n">
        <v>199.905421376</v>
      </c>
      <c r="O13" s="42" t="n">
        <v>219.4337158464</v>
      </c>
      <c r="P13" s="43" t="n">
        <v>251.1928322599</v>
      </c>
    </row>
    <row r="14" customFormat="false" ht="15" hidden="false" customHeight="false" outlineLevel="0" collapsed="false">
      <c r="A14" s="44" t="s">
        <v>37</v>
      </c>
      <c r="B14" s="41" t="n">
        <v>57.686455287</v>
      </c>
      <c r="C14" s="21" t="n">
        <v>60.0778048915</v>
      </c>
      <c r="D14" s="21" t="n">
        <v>67.5062082848</v>
      </c>
      <c r="E14" s="21" t="n">
        <v>72.2360860048</v>
      </c>
      <c r="F14" s="21" t="n">
        <v>88.0486240199</v>
      </c>
      <c r="G14" s="42" t="n">
        <v>98.9703453058</v>
      </c>
      <c r="H14" s="42" t="n">
        <v>107.4529523484</v>
      </c>
      <c r="I14" s="42" t="n">
        <v>81.3306443421</v>
      </c>
      <c r="J14" s="42" t="n">
        <v>72.5020441778</v>
      </c>
      <c r="K14" s="42" t="n">
        <v>89.3945939044</v>
      </c>
      <c r="L14" s="42" t="n">
        <v>111.7731115836</v>
      </c>
      <c r="M14" s="42" t="n">
        <v>126.6005599016</v>
      </c>
      <c r="N14" s="42" t="n">
        <v>156.8746227696</v>
      </c>
      <c r="O14" s="42" t="n">
        <v>182.117146271</v>
      </c>
      <c r="P14" s="43" t="n">
        <v>192.4715753049</v>
      </c>
    </row>
    <row r="15" customFormat="false" ht="15" hidden="false" customHeight="false" outlineLevel="0" collapsed="false">
      <c r="A15" s="44" t="s">
        <v>38</v>
      </c>
      <c r="B15" s="41" t="n">
        <v>245.230624539</v>
      </c>
      <c r="C15" s="21" t="n">
        <v>257.640857586</v>
      </c>
      <c r="D15" s="21" t="n">
        <v>289.9288593128</v>
      </c>
      <c r="E15" s="21" t="n">
        <v>296.2427219592</v>
      </c>
      <c r="F15" s="21" t="n">
        <v>348.9549652173</v>
      </c>
      <c r="G15" s="42" t="n">
        <v>392.7401354648</v>
      </c>
      <c r="H15" s="42" t="n">
        <v>406.8658441075</v>
      </c>
      <c r="I15" s="42" t="n">
        <v>414.0645813034</v>
      </c>
      <c r="J15" s="42" t="n">
        <v>426.1879167832</v>
      </c>
      <c r="K15" s="42" t="n">
        <v>453.9643090016</v>
      </c>
      <c r="L15" s="42" t="n">
        <v>559.9999476623</v>
      </c>
      <c r="M15" s="42" t="n">
        <v>622.8539690684</v>
      </c>
      <c r="N15" s="42" t="n">
        <v>614.1612104436</v>
      </c>
      <c r="O15" s="42" t="n">
        <v>715.5537725481</v>
      </c>
      <c r="P15" s="43" t="n">
        <v>1028.388070828</v>
      </c>
    </row>
    <row r="16" customFormat="false" ht="15" hidden="false" customHeight="false" outlineLevel="0" collapsed="false">
      <c r="A16" s="44" t="s">
        <v>39</v>
      </c>
      <c r="B16" s="41" t="n">
        <v>144.8888576196</v>
      </c>
      <c r="C16" s="21" t="n">
        <v>153.7301614479</v>
      </c>
      <c r="D16" s="21" t="n">
        <v>129.4417907098</v>
      </c>
      <c r="E16" s="21" t="n">
        <v>218.4809997639</v>
      </c>
      <c r="F16" s="21" t="n">
        <v>179.9188404228</v>
      </c>
      <c r="G16" s="42" t="n">
        <v>207.1023931206</v>
      </c>
      <c r="H16" s="42" t="n">
        <v>214.3344328829</v>
      </c>
      <c r="I16" s="42" t="n">
        <v>196.5569362885</v>
      </c>
      <c r="J16" s="42" t="n">
        <v>195.7189139605</v>
      </c>
      <c r="K16" s="42" t="n">
        <v>207.1546667193</v>
      </c>
      <c r="L16" s="42" t="n">
        <v>289.6768033897</v>
      </c>
      <c r="M16" s="42" t="n">
        <v>270.5134530031</v>
      </c>
      <c r="N16" s="42" t="n">
        <v>267.7726097217</v>
      </c>
      <c r="O16" s="42" t="n">
        <v>272.0943052273</v>
      </c>
      <c r="P16" s="43" t="n">
        <v>241.3024451099</v>
      </c>
    </row>
    <row r="17" customFormat="false" ht="30" hidden="false" customHeight="false" outlineLevel="0" collapsed="false">
      <c r="A17" s="20" t="s">
        <v>40</v>
      </c>
      <c r="B17" s="41" t="n">
        <v>23.6968461450398</v>
      </c>
      <c r="C17" s="21" t="n">
        <v>71.3100115396998</v>
      </c>
      <c r="D17" s="21" t="n">
        <v>77.60445090562</v>
      </c>
      <c r="E17" s="21" t="n">
        <v>66.3230056484002</v>
      </c>
      <c r="F17" s="21" t="n">
        <v>49.4459569723006</v>
      </c>
      <c r="G17" s="42" t="n">
        <v>-76.0694654011</v>
      </c>
      <c r="H17" s="42" t="n">
        <v>-121.0421363754</v>
      </c>
      <c r="I17" s="42" t="n">
        <v>-26.7063666348995</v>
      </c>
      <c r="J17" s="42" t="n">
        <v>53.0231444737001</v>
      </c>
      <c r="K17" s="42" t="n">
        <v>147.2801389763</v>
      </c>
      <c r="L17" s="42" t="n">
        <v>-76.5399303262001</v>
      </c>
      <c r="M17" s="42" t="n">
        <v>-66.9615860529998</v>
      </c>
      <c r="N17" s="42" t="n">
        <v>244.8077719009</v>
      </c>
      <c r="O17" s="42" t="n">
        <v>346.0746103376</v>
      </c>
      <c r="P17" s="43" t="n">
        <v>253.4308143781</v>
      </c>
    </row>
    <row r="18" customFormat="false" ht="30" hidden="false" customHeight="false" outlineLevel="0" collapsed="false">
      <c r="A18" s="20" t="s">
        <v>41</v>
      </c>
      <c r="B18" s="41"/>
      <c r="C18" s="21"/>
      <c r="D18" s="21"/>
      <c r="E18" s="21"/>
      <c r="F18" s="21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customFormat="false" ht="15" hidden="false" customHeight="false" outlineLevel="0" collapsed="false">
      <c r="A19" s="44" t="s">
        <v>42</v>
      </c>
      <c r="B19" s="41" t="n">
        <v>212.8291331617</v>
      </c>
      <c r="C19" s="21" t="n">
        <v>199.7394712447</v>
      </c>
      <c r="D19" s="21" t="n">
        <v>154.7466523331</v>
      </c>
      <c r="E19" s="21" t="n">
        <v>148.8142850811</v>
      </c>
      <c r="F19" s="21" t="n">
        <v>158.3007442662</v>
      </c>
      <c r="G19" s="42" t="n">
        <v>175.8674132861</v>
      </c>
      <c r="H19" s="42" t="n">
        <v>172.4783216592</v>
      </c>
      <c r="I19" s="42" t="n">
        <v>246.1062175181</v>
      </c>
      <c r="J19" s="42" t="n">
        <v>161.5138270239</v>
      </c>
      <c r="K19" s="42" t="n">
        <v>212.0444477392</v>
      </c>
      <c r="L19" s="42" t="n">
        <v>261.2066408544</v>
      </c>
      <c r="M19" s="42" t="n">
        <v>284.2539079166</v>
      </c>
      <c r="N19" s="42" t="n">
        <v>457.9798172848</v>
      </c>
      <c r="O19" s="42" t="n">
        <v>575.8010449597</v>
      </c>
      <c r="P19" s="43" t="n">
        <v>644.5707175512</v>
      </c>
    </row>
    <row r="20" customFormat="false" ht="15" hidden="false" customHeight="false" outlineLevel="0" collapsed="false">
      <c r="A20" s="45" t="s">
        <v>43</v>
      </c>
      <c r="B20" s="41" t="n">
        <v>211.3023367297</v>
      </c>
      <c r="C20" s="21" t="n">
        <v>199.6591324237</v>
      </c>
      <c r="D20" s="21" t="n">
        <v>152.1650283191</v>
      </c>
      <c r="E20" s="21" t="n">
        <v>148.7582882731</v>
      </c>
      <c r="F20" s="21" t="n">
        <v>158.1165976592</v>
      </c>
      <c r="G20" s="42" t="n">
        <v>175.4912080361</v>
      </c>
      <c r="H20" s="42" t="n">
        <v>172.3413540672</v>
      </c>
      <c r="I20" s="42" t="n">
        <v>245.8025049591</v>
      </c>
      <c r="J20" s="42" t="n">
        <v>161.3592000429</v>
      </c>
      <c r="K20" s="42" t="n">
        <v>212.0072397577</v>
      </c>
      <c r="L20" s="42" t="n">
        <v>261.1635789624</v>
      </c>
      <c r="M20" s="42" t="n">
        <v>283.9955198466</v>
      </c>
      <c r="N20" s="42" t="n">
        <v>457.9238103338</v>
      </c>
      <c r="O20" s="42" t="n">
        <v>575.7567583111</v>
      </c>
      <c r="P20" s="43" t="n">
        <v>644.4378322694</v>
      </c>
    </row>
    <row r="21" customFormat="false" ht="15" hidden="false" customHeight="false" outlineLevel="0" collapsed="false">
      <c r="A21" s="45" t="s">
        <v>44</v>
      </c>
      <c r="B21" s="41" t="n">
        <v>1.492117132</v>
      </c>
      <c r="C21" s="21" t="n">
        <v>0.056379849</v>
      </c>
      <c r="D21" s="21" t="n">
        <v>2.56939206</v>
      </c>
      <c r="E21" s="21" t="n">
        <v>0.054571808</v>
      </c>
      <c r="F21" s="21" t="n">
        <v>0.140904738</v>
      </c>
      <c r="G21" s="42" t="n">
        <v>0.1672628</v>
      </c>
      <c r="H21" s="42" t="n">
        <v>0.126033882</v>
      </c>
      <c r="I21" s="42" t="n">
        <v>0.204410359</v>
      </c>
      <c r="J21" s="42" t="n">
        <v>0.147517312</v>
      </c>
      <c r="K21" s="42" t="n">
        <v>0.0241679815</v>
      </c>
      <c r="L21" s="42" t="n">
        <v>0.012437892</v>
      </c>
      <c r="M21" s="42" t="n">
        <v>0.05680896</v>
      </c>
      <c r="N21" s="42" t="n">
        <v>0.023463351</v>
      </c>
      <c r="O21" s="42" t="n">
        <v>0.0311366486</v>
      </c>
      <c r="P21" s="43" t="n">
        <v>0.0972477818</v>
      </c>
    </row>
    <row r="22" customFormat="false" ht="15" hidden="false" customHeight="false" outlineLevel="0" collapsed="false">
      <c r="A22" s="45" t="s">
        <v>45</v>
      </c>
      <c r="B22" s="41" t="n">
        <v>0</v>
      </c>
      <c r="C22" s="21" t="n">
        <v>0</v>
      </c>
      <c r="D22" s="21" t="n">
        <v>0</v>
      </c>
      <c r="E22" s="21" t="n">
        <v>0.000125</v>
      </c>
      <c r="F22" s="21" t="n">
        <v>0</v>
      </c>
      <c r="G22" s="42" t="n">
        <v>0.00165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.0051</v>
      </c>
    </row>
    <row r="23" customFormat="false" ht="15" hidden="false" customHeight="false" outlineLevel="0" collapsed="false">
      <c r="A23" s="45" t="s">
        <v>46</v>
      </c>
      <c r="B23" s="41" t="n">
        <v>0.0346793</v>
      </c>
      <c r="C23" s="21" t="n">
        <v>0.023958972</v>
      </c>
      <c r="D23" s="21" t="n">
        <v>0.012231954</v>
      </c>
      <c r="E23" s="21" t="n">
        <v>0.0013</v>
      </c>
      <c r="F23" s="21" t="n">
        <v>0.043241869</v>
      </c>
      <c r="G23" s="42" t="n">
        <v>0.20728945</v>
      </c>
      <c r="H23" s="42" t="n">
        <v>0.01093371</v>
      </c>
      <c r="I23" s="42" t="n">
        <v>0.0993022</v>
      </c>
      <c r="J23" s="42" t="n">
        <v>0.007109669</v>
      </c>
      <c r="K23" s="42" t="n">
        <v>0.01304</v>
      </c>
      <c r="L23" s="42" t="n">
        <v>0.030624</v>
      </c>
      <c r="M23" s="42" t="n">
        <v>0.20157911</v>
      </c>
      <c r="N23" s="42" t="n">
        <v>0.0325436</v>
      </c>
      <c r="O23" s="42" t="n">
        <v>0.01315</v>
      </c>
      <c r="P23" s="43" t="n">
        <v>0.0305375</v>
      </c>
    </row>
    <row r="24" customFormat="false" ht="15" hidden="false" customHeight="false" outlineLevel="0" collapsed="false">
      <c r="A24" s="44" t="s">
        <v>47</v>
      </c>
      <c r="B24" s="41" t="n">
        <v>17.5716036472</v>
      </c>
      <c r="C24" s="21" t="n">
        <v>21.0060590284</v>
      </c>
      <c r="D24" s="21" t="n">
        <v>15.300902555</v>
      </c>
      <c r="E24" s="21" t="n">
        <v>13.6444042837</v>
      </c>
      <c r="F24" s="21" t="n">
        <v>18.2877009335</v>
      </c>
      <c r="G24" s="42" t="n">
        <v>9.6742152188</v>
      </c>
      <c r="H24" s="42" t="n">
        <v>14.0349471562</v>
      </c>
      <c r="I24" s="42" t="n">
        <v>7.9866148304</v>
      </c>
      <c r="J24" s="42" t="n">
        <v>12.1971489912</v>
      </c>
      <c r="K24" s="42" t="n">
        <v>12.3987305226</v>
      </c>
      <c r="L24" s="42" t="n">
        <v>21.5747011434</v>
      </c>
      <c r="M24" s="42" t="n">
        <v>33.1405855307</v>
      </c>
      <c r="N24" s="42" t="n">
        <v>23.6755624818</v>
      </c>
      <c r="O24" s="42" t="n">
        <v>46.5124700008</v>
      </c>
      <c r="P24" s="43" t="n">
        <v>38.2121141823</v>
      </c>
    </row>
    <row r="25" customFormat="false" ht="15" hidden="false" customHeight="false" outlineLevel="0" collapsed="false">
      <c r="A25" s="45" t="s">
        <v>48</v>
      </c>
      <c r="B25" s="41" t="n">
        <v>6.6186654154</v>
      </c>
      <c r="C25" s="21" t="n">
        <v>8.3811561528</v>
      </c>
      <c r="D25" s="21" t="n">
        <v>2.9950801951</v>
      </c>
      <c r="E25" s="21" t="n">
        <v>3.0991997829</v>
      </c>
      <c r="F25" s="21" t="n">
        <v>4.0365601423</v>
      </c>
      <c r="G25" s="42" t="n">
        <v>2.7942002576</v>
      </c>
      <c r="H25" s="42" t="n">
        <v>8.4777736892</v>
      </c>
      <c r="I25" s="42" t="n">
        <v>1.5489118575</v>
      </c>
      <c r="J25" s="42" t="n">
        <v>3.0540851896</v>
      </c>
      <c r="K25" s="42" t="n">
        <v>1.5209927047</v>
      </c>
      <c r="L25" s="42" t="n">
        <v>2.0853104128</v>
      </c>
      <c r="M25" s="42" t="n">
        <v>2.539535892</v>
      </c>
      <c r="N25" s="42" t="n">
        <v>6.0620882457</v>
      </c>
      <c r="O25" s="42" t="n">
        <v>16.9433467076</v>
      </c>
      <c r="P25" s="43" t="n">
        <v>6.1917934892</v>
      </c>
    </row>
    <row r="26" customFormat="false" ht="15" hidden="false" customHeight="false" outlineLevel="0" collapsed="false">
      <c r="A26" s="45" t="s">
        <v>49</v>
      </c>
      <c r="B26" s="41" t="n">
        <v>0.0215468</v>
      </c>
      <c r="C26" s="21" t="n">
        <v>0.0199348</v>
      </c>
      <c r="D26" s="21" t="n">
        <v>0.00704993</v>
      </c>
      <c r="E26" s="21" t="n">
        <v>0.00347877</v>
      </c>
      <c r="F26" s="21" t="n">
        <v>0.009499</v>
      </c>
      <c r="G26" s="42" t="n">
        <v>0.00236045</v>
      </c>
      <c r="H26" s="42" t="n">
        <v>0.03936028</v>
      </c>
      <c r="I26" s="42" t="n">
        <v>0.0198189</v>
      </c>
      <c r="J26" s="42" t="n">
        <v>0.00136927</v>
      </c>
      <c r="K26" s="42" t="n">
        <v>0.00119835</v>
      </c>
      <c r="L26" s="42" t="n">
        <v>0.00053601</v>
      </c>
      <c r="M26" s="42" t="n">
        <v>0.03175872</v>
      </c>
      <c r="N26" s="42" t="n">
        <v>0</v>
      </c>
      <c r="O26" s="42" t="n">
        <v>0</v>
      </c>
      <c r="P26" s="43" t="n">
        <v>0</v>
      </c>
    </row>
    <row r="27" customFormat="false" ht="15" hidden="false" customHeight="false" outlineLevel="0" collapsed="false">
      <c r="A27" s="45" t="s">
        <v>50</v>
      </c>
      <c r="B27" s="41" t="n">
        <v>0.0009653</v>
      </c>
      <c r="C27" s="21" t="n">
        <v>0.00958</v>
      </c>
      <c r="D27" s="21" t="n">
        <v>0.005011</v>
      </c>
      <c r="E27" s="21" t="n">
        <v>0.00087</v>
      </c>
      <c r="F27" s="21" t="n">
        <v>0</v>
      </c>
      <c r="G27" s="42" t="n">
        <v>0.000362</v>
      </c>
      <c r="H27" s="42" t="n">
        <v>5E-005</v>
      </c>
      <c r="I27" s="42" t="n">
        <v>7.999E-005</v>
      </c>
      <c r="J27" s="42" t="n">
        <v>0</v>
      </c>
      <c r="K27" s="42" t="n">
        <v>4.7808E-005</v>
      </c>
      <c r="L27" s="42" t="n">
        <v>0.000325</v>
      </c>
      <c r="M27" s="42" t="n">
        <v>-0.000192</v>
      </c>
      <c r="N27" s="42" t="n">
        <v>0</v>
      </c>
      <c r="O27" s="42" t="n">
        <v>0</v>
      </c>
      <c r="P27" s="43" t="n">
        <v>0</v>
      </c>
    </row>
    <row r="28" customFormat="false" ht="15" hidden="false" customHeight="false" outlineLevel="0" collapsed="false">
      <c r="A28" s="45" t="s">
        <v>51</v>
      </c>
      <c r="B28" s="41" t="n">
        <v>10.9304261318</v>
      </c>
      <c r="C28" s="21" t="n">
        <v>12.5953880756</v>
      </c>
      <c r="D28" s="21" t="n">
        <v>12.2937614299</v>
      </c>
      <c r="E28" s="21" t="n">
        <v>10.5408557308</v>
      </c>
      <c r="F28" s="21" t="n">
        <v>14.2416417912</v>
      </c>
      <c r="G28" s="42" t="n">
        <v>6.8772925112</v>
      </c>
      <c r="H28" s="42" t="n">
        <v>5.517763187</v>
      </c>
      <c r="I28" s="42" t="n">
        <v>6.4178040829</v>
      </c>
      <c r="J28" s="42" t="n">
        <v>9.1416945316</v>
      </c>
      <c r="K28" s="42" t="n">
        <v>10.8764916599</v>
      </c>
      <c r="L28" s="42" t="n">
        <v>19.4885297206</v>
      </c>
      <c r="M28" s="42" t="n">
        <v>30.5694829187</v>
      </c>
      <c r="N28" s="42" t="n">
        <v>17.6134742361</v>
      </c>
      <c r="O28" s="42" t="n">
        <v>29.5691232932</v>
      </c>
      <c r="P28" s="43" t="n">
        <v>32.0203206931</v>
      </c>
    </row>
    <row r="29" customFormat="false" ht="45" hidden="false" customHeight="false" outlineLevel="0" collapsed="false">
      <c r="A29" s="44" t="s">
        <v>52</v>
      </c>
      <c r="B29" s="41" t="n">
        <v>195.2575295145</v>
      </c>
      <c r="C29" s="21" t="n">
        <v>178.7334122163</v>
      </c>
      <c r="D29" s="21" t="n">
        <v>139.4457497781</v>
      </c>
      <c r="E29" s="21" t="n">
        <v>135.1698807974</v>
      </c>
      <c r="F29" s="21" t="n">
        <v>140.0130433327</v>
      </c>
      <c r="G29" s="42" t="n">
        <v>166.1931980673</v>
      </c>
      <c r="H29" s="42" t="n">
        <v>158.443374503</v>
      </c>
      <c r="I29" s="42" t="n">
        <v>238.1196026877</v>
      </c>
      <c r="J29" s="42" t="n">
        <v>149.3166780327</v>
      </c>
      <c r="K29" s="42" t="n">
        <v>199.6457172166</v>
      </c>
      <c r="L29" s="42" t="n">
        <v>239.631939711</v>
      </c>
      <c r="M29" s="42" t="n">
        <v>251.1133223859</v>
      </c>
      <c r="N29" s="42" t="n">
        <v>434.304254803</v>
      </c>
      <c r="O29" s="42" t="n">
        <v>529.2885749589</v>
      </c>
      <c r="P29" s="43" t="n">
        <v>606.3586033689</v>
      </c>
    </row>
    <row r="30" customFormat="false" ht="30" hidden="false" customHeight="false" outlineLevel="0" collapsed="false">
      <c r="A30" s="20" t="s">
        <v>53</v>
      </c>
      <c r="B30" s="41" t="n">
        <v>-171.56068336946</v>
      </c>
      <c r="C30" s="21" t="n">
        <v>-107.4234006766</v>
      </c>
      <c r="D30" s="21" t="n">
        <v>-61.84129887248</v>
      </c>
      <c r="E30" s="21" t="n">
        <v>-68.8468751489998</v>
      </c>
      <c r="F30" s="21" t="n">
        <v>-90.5670863603994</v>
      </c>
      <c r="G30" s="42" t="n">
        <v>-242.2626634684</v>
      </c>
      <c r="H30" s="42" t="n">
        <v>-279.4855108784</v>
      </c>
      <c r="I30" s="42" t="n">
        <v>-264.825969322599</v>
      </c>
      <c r="J30" s="42" t="n">
        <v>-96.293533559</v>
      </c>
      <c r="K30" s="42" t="n">
        <v>-52.3655782403001</v>
      </c>
      <c r="L30" s="42" t="n">
        <v>-316.1718700372</v>
      </c>
      <c r="M30" s="42" t="n">
        <v>-318.0749084389</v>
      </c>
      <c r="N30" s="42" t="n">
        <v>-189.4964829021</v>
      </c>
      <c r="O30" s="42" t="n">
        <v>-183.2139646213</v>
      </c>
      <c r="P30" s="43" t="n">
        <v>-352.9277889908</v>
      </c>
    </row>
    <row r="31" customFormat="false" ht="30" hidden="false" customHeight="false" outlineLevel="0" collapsed="false">
      <c r="A31" s="20" t="s">
        <v>54</v>
      </c>
      <c r="B31" s="46" t="s">
        <v>55</v>
      </c>
      <c r="C31" s="47" t="s">
        <v>55</v>
      </c>
      <c r="D31" s="47" t="s">
        <v>55</v>
      </c>
      <c r="E31" s="47" t="s">
        <v>55</v>
      </c>
      <c r="F31" s="47" t="s">
        <v>55</v>
      </c>
      <c r="G31" s="47" t="s">
        <v>55</v>
      </c>
      <c r="H31" s="47" t="s">
        <v>55</v>
      </c>
      <c r="I31" s="47" t="s">
        <v>55</v>
      </c>
      <c r="J31" s="47" t="s">
        <v>55</v>
      </c>
      <c r="K31" s="47" t="s">
        <v>55</v>
      </c>
      <c r="L31" s="47" t="s">
        <v>55</v>
      </c>
      <c r="M31" s="47"/>
      <c r="N31" s="47"/>
      <c r="O31" s="47"/>
      <c r="P31" s="48"/>
    </row>
    <row r="32" customFormat="false" ht="30" hidden="false" customHeight="false" outlineLevel="0" collapsed="false">
      <c r="A32" s="44" t="s">
        <v>18</v>
      </c>
      <c r="B32" s="41" t="n">
        <v>-46.84887938</v>
      </c>
      <c r="C32" s="21" t="n">
        <v>-0.635185438999999</v>
      </c>
      <c r="D32" s="21" t="n">
        <v>57.947070593</v>
      </c>
      <c r="E32" s="21" t="n">
        <v>74.369232296</v>
      </c>
      <c r="F32" s="21" t="n">
        <v>-6.80253996700001</v>
      </c>
      <c r="G32" s="42" t="n">
        <v>74.5419700275</v>
      </c>
      <c r="H32" s="42" t="n">
        <v>129.9018415259</v>
      </c>
      <c r="I32" s="42" t="n">
        <v>13.9009561587</v>
      </c>
      <c r="J32" s="42" t="n">
        <v>35.952327092</v>
      </c>
      <c r="K32" s="42" t="n">
        <v>181.4128056147</v>
      </c>
      <c r="L32" s="42" t="n">
        <v>37.5414154852</v>
      </c>
      <c r="M32" s="42" t="n">
        <v>273.7604373417</v>
      </c>
      <c r="N32" s="42" t="n">
        <v>129.290733874182</v>
      </c>
      <c r="O32" s="42" t="n">
        <v>152.98057215</v>
      </c>
      <c r="P32" s="43" t="n">
        <v>5.8587541602</v>
      </c>
    </row>
    <row r="33" customFormat="false" ht="15" hidden="false" customHeight="false" outlineLevel="0" collapsed="false">
      <c r="A33" s="45" t="s">
        <v>56</v>
      </c>
      <c r="B33" s="41" t="n">
        <v>-78.43384218</v>
      </c>
      <c r="C33" s="21" t="n">
        <v>-39.028711039</v>
      </c>
      <c r="D33" s="21" t="n">
        <v>22.722058393</v>
      </c>
      <c r="E33" s="21" t="n">
        <v>32.171090796</v>
      </c>
      <c r="F33" s="21" t="n">
        <v>-55.2319367222</v>
      </c>
      <c r="G33" s="42" t="n">
        <v>1.66908549749999</v>
      </c>
      <c r="H33" s="42" t="n">
        <v>62.3013081859</v>
      </c>
      <c r="I33" s="42" t="n">
        <v>-22.6431527213</v>
      </c>
      <c r="J33" s="42" t="n">
        <v>-13.337653078</v>
      </c>
      <c r="K33" s="42" t="n">
        <v>125.9636804791</v>
      </c>
      <c r="L33" s="42" t="n">
        <v>-41.9732000448</v>
      </c>
      <c r="M33" s="42" t="n">
        <v>142.1067141717</v>
      </c>
      <c r="N33" s="42" t="n">
        <v>-45.5276644458182</v>
      </c>
      <c r="O33" s="42" t="n">
        <v>0.259199269999997</v>
      </c>
      <c r="P33" s="43" t="n">
        <v>-1.5532969098</v>
      </c>
    </row>
    <row r="34" customFormat="false" ht="15" hidden="false" customHeight="false" outlineLevel="0" collapsed="false">
      <c r="A34" s="49" t="s">
        <v>57</v>
      </c>
      <c r="B34" s="41" t="n">
        <v>-66.518726855</v>
      </c>
      <c r="C34" s="21" t="n">
        <v>-43.902925553</v>
      </c>
      <c r="D34" s="21" t="n">
        <v>24.167782165</v>
      </c>
      <c r="E34" s="21" t="n">
        <v>83.412394871</v>
      </c>
      <c r="F34" s="21" t="n">
        <v>-74.6307389372</v>
      </c>
      <c r="G34" s="42" t="n">
        <v>5.5951159446</v>
      </c>
      <c r="H34" s="42" t="n">
        <v>32.5827437616</v>
      </c>
      <c r="I34" s="42" t="n">
        <v>-20.3762389513</v>
      </c>
      <c r="J34" s="42" t="n">
        <v>-40.9310835583</v>
      </c>
      <c r="K34" s="42" t="n">
        <v>109.4580128591</v>
      </c>
      <c r="L34" s="42" t="n">
        <v>-61.8714211968</v>
      </c>
      <c r="M34" s="42" t="n">
        <v>118.1907327117</v>
      </c>
      <c r="N34" s="42" t="n">
        <v>-32.3569684968182</v>
      </c>
      <c r="O34" s="42" t="n">
        <v>0</v>
      </c>
      <c r="P34" s="43"/>
    </row>
    <row r="35" customFormat="false" ht="15" hidden="false" customHeight="false" outlineLevel="0" collapsed="false">
      <c r="A35" s="49" t="s">
        <v>58</v>
      </c>
      <c r="B35" s="4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3" t="n">
        <v>0</v>
      </c>
    </row>
    <row r="36" customFormat="false" ht="15" hidden="false" customHeight="false" outlineLevel="0" collapsed="false">
      <c r="A36" s="49" t="s">
        <v>59</v>
      </c>
      <c r="B36" s="41" t="n">
        <v>-11.876804527</v>
      </c>
      <c r="C36" s="21" t="n">
        <v>4.719963814</v>
      </c>
      <c r="D36" s="21" t="n">
        <v>-1.569613548</v>
      </c>
      <c r="E36" s="21" t="n">
        <v>8.591900525</v>
      </c>
      <c r="F36" s="21" t="n">
        <v>13.58197275</v>
      </c>
      <c r="G36" s="42" t="n">
        <v>-5.42957884710001</v>
      </c>
      <c r="H36" s="42" t="n">
        <v>24.4489135443</v>
      </c>
      <c r="I36" s="42" t="n">
        <v>-104.68774467</v>
      </c>
      <c r="J36" s="42" t="n">
        <v>26.9287795303</v>
      </c>
      <c r="K36" s="42" t="n">
        <v>15.78314937</v>
      </c>
      <c r="L36" s="42" t="n">
        <v>20.4361888</v>
      </c>
      <c r="M36" s="42" t="n">
        <v>12.10468293</v>
      </c>
      <c r="N36" s="42" t="n">
        <v>-27.851018779</v>
      </c>
      <c r="O36" s="42" t="n">
        <v>-22.06551408</v>
      </c>
      <c r="P36" s="43" t="n">
        <v>-9.5280814218</v>
      </c>
    </row>
    <row r="37" customFormat="false" ht="30" hidden="false" customHeight="false" outlineLevel="0" collapsed="false">
      <c r="A37" s="49" t="s">
        <v>60</v>
      </c>
      <c r="B37" s="41" t="n">
        <v>-0.038310798</v>
      </c>
      <c r="C37" s="21" t="n">
        <v>0.1542507</v>
      </c>
      <c r="D37" s="21" t="n">
        <v>0.123889776</v>
      </c>
      <c r="E37" s="21" t="n">
        <v>-59.8332046</v>
      </c>
      <c r="F37" s="21" t="n">
        <v>5.816829465</v>
      </c>
      <c r="G37" s="42" t="n">
        <v>1.5035484</v>
      </c>
      <c r="H37" s="42" t="n">
        <v>5.26965088</v>
      </c>
      <c r="I37" s="42" t="n">
        <v>102.4208309</v>
      </c>
      <c r="J37" s="42" t="n">
        <v>0.66465095</v>
      </c>
      <c r="K37" s="42" t="n">
        <v>0.72251825</v>
      </c>
      <c r="L37" s="42" t="n">
        <v>-0.537967648</v>
      </c>
      <c r="M37" s="42" t="n">
        <v>0</v>
      </c>
      <c r="N37" s="42" t="n">
        <v>14.68032283</v>
      </c>
      <c r="O37" s="42" t="n">
        <v>22.32471335</v>
      </c>
      <c r="P37" s="43" t="n">
        <v>7.974784512</v>
      </c>
    </row>
    <row r="38" customFormat="false" ht="45" hidden="false" customHeight="false" outlineLevel="0" collapsed="false">
      <c r="A38" s="49" t="s">
        <v>6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</row>
    <row r="39" customFormat="false" ht="45" hidden="false" customHeight="false" outlineLevel="0" collapsed="false">
      <c r="A39" s="49" t="s">
        <v>62</v>
      </c>
      <c r="B39" s="46" t="s">
        <v>55</v>
      </c>
      <c r="C39" s="47" t="s">
        <v>55</v>
      </c>
      <c r="D39" s="47" t="s">
        <v>55</v>
      </c>
      <c r="E39" s="47" t="s">
        <v>55</v>
      </c>
      <c r="F39" s="47" t="s">
        <v>55</v>
      </c>
      <c r="G39" s="47" t="s">
        <v>55</v>
      </c>
      <c r="H39" s="47" t="s">
        <v>55</v>
      </c>
      <c r="I39" s="47" t="s">
        <v>55</v>
      </c>
      <c r="J39" s="47" t="s">
        <v>55</v>
      </c>
      <c r="K39" s="47" t="s">
        <v>55</v>
      </c>
      <c r="L39" s="47" t="s">
        <v>55</v>
      </c>
      <c r="M39" s="47" t="s">
        <v>55</v>
      </c>
      <c r="N39" s="47" t="s">
        <v>55</v>
      </c>
      <c r="O39" s="47" t="s">
        <v>55</v>
      </c>
      <c r="P39" s="48" t="s">
        <v>55</v>
      </c>
    </row>
    <row r="40" customFormat="false" ht="30" hidden="false" customHeight="false" outlineLevel="0" collapsed="false">
      <c r="A40" s="49" t="s">
        <v>63</v>
      </c>
      <c r="B40" s="46" t="s">
        <v>55</v>
      </c>
      <c r="C40" s="47" t="s">
        <v>55</v>
      </c>
      <c r="D40" s="47" t="s">
        <v>55</v>
      </c>
      <c r="E40" s="47" t="s">
        <v>55</v>
      </c>
      <c r="F40" s="47" t="s">
        <v>55</v>
      </c>
      <c r="G40" s="47" t="s">
        <v>55</v>
      </c>
      <c r="H40" s="47" t="s">
        <v>55</v>
      </c>
      <c r="I40" s="47" t="s">
        <v>55</v>
      </c>
      <c r="J40" s="47" t="s">
        <v>55</v>
      </c>
      <c r="K40" s="47" t="s">
        <v>55</v>
      </c>
      <c r="L40" s="47" t="s">
        <v>55</v>
      </c>
      <c r="M40" s="47" t="s">
        <v>55</v>
      </c>
      <c r="N40" s="47" t="s">
        <v>55</v>
      </c>
      <c r="O40" s="47" t="s">
        <v>55</v>
      </c>
      <c r="P40" s="48" t="s">
        <v>55</v>
      </c>
    </row>
    <row r="41" customFormat="false" ht="15" hidden="false" customHeight="false" outlineLevel="0" collapsed="false">
      <c r="A41" s="45" t="s">
        <v>64</v>
      </c>
      <c r="B41" s="41" t="n">
        <v>31.5849628</v>
      </c>
      <c r="C41" s="21" t="n">
        <v>38.3935256</v>
      </c>
      <c r="D41" s="21" t="n">
        <v>35.2250122</v>
      </c>
      <c r="E41" s="21" t="n">
        <v>42.1981415</v>
      </c>
      <c r="F41" s="21" t="n">
        <v>48.4293967552</v>
      </c>
      <c r="G41" s="42" t="n">
        <v>72.87288453</v>
      </c>
      <c r="H41" s="42" t="n">
        <v>67.60053334</v>
      </c>
      <c r="I41" s="42" t="n">
        <v>36.54410888</v>
      </c>
      <c r="J41" s="42" t="n">
        <v>49.28998017</v>
      </c>
      <c r="K41" s="42" t="n">
        <v>55.4491251356</v>
      </c>
      <c r="L41" s="42" t="n">
        <v>79.51461553</v>
      </c>
      <c r="M41" s="42" t="n">
        <v>131.65372317</v>
      </c>
      <c r="N41" s="42" t="n">
        <v>174.81839832</v>
      </c>
      <c r="O41" s="42" t="n">
        <v>152.72137288</v>
      </c>
      <c r="P41" s="43" t="n">
        <v>7.41205107</v>
      </c>
    </row>
    <row r="42" customFormat="false" ht="15" hidden="false" customHeight="false" outlineLevel="0" collapsed="false">
      <c r="A42" s="49" t="s">
        <v>65</v>
      </c>
      <c r="B42" s="41" t="n">
        <v>-2.2611249</v>
      </c>
      <c r="C42" s="21" t="n">
        <v>2.505926</v>
      </c>
      <c r="D42" s="21" t="n">
        <v>-1.3260949</v>
      </c>
      <c r="E42" s="21" t="n">
        <v>2.0981388</v>
      </c>
      <c r="F42" s="21" t="n">
        <v>5.05651231</v>
      </c>
      <c r="G42" s="42" t="n">
        <v>8.00449984</v>
      </c>
      <c r="H42" s="42" t="n">
        <v>17.0300171</v>
      </c>
      <c r="I42" s="42" t="n">
        <v>-12.26284944</v>
      </c>
      <c r="J42" s="42" t="n">
        <v>-2.313676</v>
      </c>
      <c r="K42" s="42" t="n">
        <v>-2.41606566</v>
      </c>
      <c r="L42" s="42" t="n">
        <v>-3.05197443</v>
      </c>
      <c r="M42" s="42" t="n">
        <v>2.29284833</v>
      </c>
      <c r="N42" s="42" t="n">
        <v>-1.86832754</v>
      </c>
      <c r="O42" s="42" t="n">
        <v>0</v>
      </c>
      <c r="P42" s="43" t="n">
        <v>0</v>
      </c>
    </row>
    <row r="43" customFormat="false" ht="15" hidden="false" customHeight="false" outlineLevel="0" collapsed="false">
      <c r="A43" s="49" t="s">
        <v>66</v>
      </c>
      <c r="B43" s="46" t="s">
        <v>55</v>
      </c>
      <c r="C43" s="47" t="s">
        <v>55</v>
      </c>
      <c r="D43" s="47" t="s">
        <v>55</v>
      </c>
      <c r="E43" s="47" t="s">
        <v>55</v>
      </c>
      <c r="F43" s="47" t="s">
        <v>55</v>
      </c>
      <c r="G43" s="47" t="s">
        <v>55</v>
      </c>
      <c r="H43" s="47" t="s">
        <v>55</v>
      </c>
      <c r="I43" s="47" t="s">
        <v>55</v>
      </c>
      <c r="J43" s="47" t="s">
        <v>55</v>
      </c>
      <c r="K43" s="47" t="s">
        <v>55</v>
      </c>
      <c r="L43" s="47" t="s">
        <v>55</v>
      </c>
      <c r="M43" s="47" t="s">
        <v>55</v>
      </c>
      <c r="N43" s="47" t="s">
        <v>55</v>
      </c>
      <c r="O43" s="47" t="s">
        <v>55</v>
      </c>
      <c r="P43" s="48" t="s">
        <v>55</v>
      </c>
    </row>
    <row r="44" customFormat="false" ht="15" hidden="false" customHeight="false" outlineLevel="0" collapsed="false">
      <c r="A44" s="49" t="s">
        <v>67</v>
      </c>
      <c r="B44" s="41" t="n">
        <v>33.0922653</v>
      </c>
      <c r="C44" s="21" t="n">
        <v>35.0523729</v>
      </c>
      <c r="D44" s="21" t="n">
        <v>35.6448229</v>
      </c>
      <c r="E44" s="21" t="n">
        <v>38.9409065</v>
      </c>
      <c r="F44" s="21" t="n">
        <v>42.3837478252</v>
      </c>
      <c r="G44" s="42" t="n">
        <v>64.1302796</v>
      </c>
      <c r="H44" s="42" t="n">
        <v>50.0236968</v>
      </c>
      <c r="I44" s="42" t="n">
        <v>46.8361051</v>
      </c>
      <c r="J44" s="42" t="n">
        <v>50.75955967</v>
      </c>
      <c r="K44" s="42" t="n">
        <v>57.1117782956</v>
      </c>
      <c r="L44" s="42" t="n">
        <v>81.83958996</v>
      </c>
      <c r="M44" s="42" t="n">
        <v>127.86570923</v>
      </c>
      <c r="N44" s="42" t="n">
        <v>175.63213279</v>
      </c>
      <c r="O44" s="42" t="n">
        <v>150.64758836</v>
      </c>
      <c r="P44" s="43" t="n">
        <v>-0.3748124</v>
      </c>
    </row>
    <row r="45" customFormat="false" ht="30" hidden="false" customHeight="false" outlineLevel="0" collapsed="false">
      <c r="A45" s="49" t="s">
        <v>68</v>
      </c>
      <c r="B45" s="41" t="n">
        <v>0.7538224</v>
      </c>
      <c r="C45" s="21" t="n">
        <v>0.8352267</v>
      </c>
      <c r="D45" s="21" t="n">
        <v>0.9062842</v>
      </c>
      <c r="E45" s="21" t="n">
        <v>1.1590962</v>
      </c>
      <c r="F45" s="21" t="n">
        <v>0.98913662</v>
      </c>
      <c r="G45" s="42" t="n">
        <v>0.73810509</v>
      </c>
      <c r="H45" s="42" t="n">
        <v>0.54681944</v>
      </c>
      <c r="I45" s="42" t="n">
        <v>1.97085322</v>
      </c>
      <c r="J45" s="42" t="n">
        <v>0.8440965</v>
      </c>
      <c r="K45" s="42" t="n">
        <v>0.7534125</v>
      </c>
      <c r="L45" s="42" t="n">
        <v>0.727</v>
      </c>
      <c r="M45" s="42" t="n">
        <v>1.49516561</v>
      </c>
      <c r="N45" s="42" t="n">
        <v>1.05459307</v>
      </c>
      <c r="O45" s="42" t="n">
        <v>2.07378452</v>
      </c>
      <c r="P45" s="43" t="n">
        <v>7.78686347</v>
      </c>
    </row>
    <row r="46" customFormat="false" ht="45" hidden="false" customHeight="false" outlineLevel="0" collapsed="false">
      <c r="A46" s="49" t="s">
        <v>69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45" hidden="false" customHeight="false" outlineLevel="0" collapsed="false">
      <c r="A47" s="49" t="s">
        <v>70</v>
      </c>
      <c r="B47" s="46" t="s">
        <v>55</v>
      </c>
      <c r="C47" s="47" t="s">
        <v>55</v>
      </c>
      <c r="D47" s="47" t="s">
        <v>55</v>
      </c>
      <c r="E47" s="47" t="s">
        <v>55</v>
      </c>
      <c r="F47" s="47" t="s">
        <v>55</v>
      </c>
      <c r="G47" s="47" t="s">
        <v>55</v>
      </c>
      <c r="H47" s="47" t="s">
        <v>55</v>
      </c>
      <c r="I47" s="47" t="s">
        <v>55</v>
      </c>
      <c r="J47" s="47" t="s">
        <v>55</v>
      </c>
      <c r="K47" s="47" t="s">
        <v>55</v>
      </c>
      <c r="L47" s="47" t="s">
        <v>55</v>
      </c>
      <c r="M47" s="47" t="s">
        <v>55</v>
      </c>
      <c r="N47" s="47" t="s">
        <v>55</v>
      </c>
      <c r="O47" s="47" t="s">
        <v>55</v>
      </c>
      <c r="P47" s="48" t="s">
        <v>55</v>
      </c>
    </row>
    <row r="48" customFormat="false" ht="30" hidden="false" customHeight="false" outlineLevel="0" collapsed="false">
      <c r="A48" s="49" t="s">
        <v>71</v>
      </c>
      <c r="B48" s="46" t="s">
        <v>55</v>
      </c>
      <c r="C48" s="47" t="s">
        <v>55</v>
      </c>
      <c r="D48" s="47" t="s">
        <v>55</v>
      </c>
      <c r="E48" s="47" t="s">
        <v>55</v>
      </c>
      <c r="F48" s="47" t="s">
        <v>55</v>
      </c>
      <c r="G48" s="47" t="s">
        <v>55</v>
      </c>
      <c r="H48" s="47" t="s">
        <v>55</v>
      </c>
      <c r="I48" s="47" t="s">
        <v>55</v>
      </c>
      <c r="J48" s="47" t="s">
        <v>55</v>
      </c>
      <c r="K48" s="47" t="s">
        <v>55</v>
      </c>
      <c r="L48" s="47" t="s">
        <v>55</v>
      </c>
      <c r="M48" s="47" t="s">
        <v>55</v>
      </c>
      <c r="N48" s="47" t="s">
        <v>55</v>
      </c>
      <c r="O48" s="47" t="s">
        <v>55</v>
      </c>
      <c r="P48" s="48" t="s">
        <v>55</v>
      </c>
    </row>
    <row r="49" customFormat="false" ht="30" hidden="false" customHeight="false" outlineLevel="0" collapsed="false">
      <c r="A49" s="45" t="s">
        <v>72</v>
      </c>
      <c r="B49" s="46" t="s">
        <v>55</v>
      </c>
      <c r="C49" s="47" t="s">
        <v>55</v>
      </c>
      <c r="D49" s="47" t="s">
        <v>55</v>
      </c>
      <c r="E49" s="47" t="s">
        <v>55</v>
      </c>
      <c r="F49" s="47" t="s">
        <v>55</v>
      </c>
      <c r="G49" s="47" t="s">
        <v>55</v>
      </c>
      <c r="H49" s="47" t="s">
        <v>55</v>
      </c>
      <c r="I49" s="47" t="s">
        <v>55</v>
      </c>
      <c r="J49" s="47" t="s">
        <v>55</v>
      </c>
      <c r="K49" s="47" t="s">
        <v>55</v>
      </c>
      <c r="L49" s="47" t="s">
        <v>55</v>
      </c>
      <c r="M49" s="47" t="s">
        <v>55</v>
      </c>
      <c r="N49" s="47" t="s">
        <v>55</v>
      </c>
      <c r="O49" s="47" t="s">
        <v>55</v>
      </c>
      <c r="P49" s="48" t="s">
        <v>55</v>
      </c>
    </row>
    <row r="50" customFormat="false" ht="15" hidden="false" customHeight="false" outlineLevel="0" collapsed="false">
      <c r="A50" s="44" t="s">
        <v>19</v>
      </c>
      <c r="B50" s="41" t="n">
        <v>124.71182631</v>
      </c>
      <c r="C50" s="21" t="n">
        <v>106.7882104</v>
      </c>
      <c r="D50" s="21" t="n">
        <v>119.7883695</v>
      </c>
      <c r="E50" s="21" t="n">
        <v>143.216107528</v>
      </c>
      <c r="F50" s="21" t="n">
        <v>83.76454682</v>
      </c>
      <c r="G50" s="42" t="n">
        <v>316.8046335147</v>
      </c>
      <c r="H50" s="42" t="n">
        <v>409.38735231</v>
      </c>
      <c r="I50" s="42" t="n">
        <v>278.7269253</v>
      </c>
      <c r="J50" s="42" t="n">
        <v>132.2458606371</v>
      </c>
      <c r="K50" s="42" t="n">
        <v>233.778383970259</v>
      </c>
      <c r="L50" s="42" t="n">
        <v>353.71328555</v>
      </c>
      <c r="M50" s="42" t="n">
        <v>591.8353457702</v>
      </c>
      <c r="N50" s="42" t="n">
        <v>318.787216775882</v>
      </c>
      <c r="O50" s="42" t="n">
        <v>287.404511141088</v>
      </c>
      <c r="P50" s="43" t="n">
        <v>400.3838875773</v>
      </c>
    </row>
    <row r="51" customFormat="false" ht="15" hidden="false" customHeight="false" outlineLevel="0" collapsed="false">
      <c r="A51" s="45" t="s">
        <v>73</v>
      </c>
      <c r="B51" s="41" t="n">
        <v>26.6523674</v>
      </c>
      <c r="C51" s="21" t="n">
        <v>28.6362666</v>
      </c>
      <c r="D51" s="21" t="n">
        <v>30.5071861</v>
      </c>
      <c r="E51" s="21" t="n">
        <v>18.5745917</v>
      </c>
      <c r="F51" s="21" t="n">
        <v>14.9985502</v>
      </c>
      <c r="G51" s="42" t="n">
        <v>13.9100717</v>
      </c>
      <c r="H51" s="42" t="n">
        <v>170.98862632</v>
      </c>
      <c r="I51" s="42" t="n">
        <v>45.7206112</v>
      </c>
      <c r="J51" s="42" t="n">
        <v>46.9274513931</v>
      </c>
      <c r="K51" s="42" t="n">
        <v>101.0640978976</v>
      </c>
      <c r="L51" s="42" t="n">
        <v>299.58586895</v>
      </c>
      <c r="M51" s="42" t="n">
        <v>240.9310188602</v>
      </c>
      <c r="N51" s="42" t="n">
        <v>251.9920877</v>
      </c>
      <c r="O51" s="42" t="n">
        <v>360.26687647</v>
      </c>
      <c r="P51" s="43" t="n">
        <v>368.97813794</v>
      </c>
    </row>
    <row r="52" customFormat="false" ht="15" hidden="false" customHeight="false" outlineLevel="0" collapsed="false">
      <c r="A52" s="49" t="s">
        <v>74</v>
      </c>
      <c r="B52" s="4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</row>
    <row r="53" customFormat="false" ht="15" hidden="false" customHeight="false" outlineLevel="0" collapsed="false">
      <c r="A53" s="49" t="s">
        <v>75</v>
      </c>
      <c r="B53" s="41" t="n">
        <v>28.1980074</v>
      </c>
      <c r="C53" s="21" t="n">
        <v>30.0681866</v>
      </c>
      <c r="D53" s="21" t="n">
        <v>32.0230261</v>
      </c>
      <c r="E53" s="21" t="n">
        <v>20.1966717</v>
      </c>
      <c r="F53" s="21" t="n">
        <v>16.6195902</v>
      </c>
      <c r="G53" s="42" t="n">
        <v>15.5549117</v>
      </c>
      <c r="H53" s="42" t="n">
        <v>170.98862632</v>
      </c>
      <c r="I53" s="42" t="n">
        <v>45.7206112</v>
      </c>
      <c r="J53" s="42" t="n">
        <v>46.9274513931</v>
      </c>
      <c r="K53" s="42" t="n">
        <v>101.0660978976</v>
      </c>
      <c r="L53" s="42" t="n">
        <v>299.58786895</v>
      </c>
      <c r="M53" s="42" t="n">
        <v>239.95147277</v>
      </c>
      <c r="N53" s="42" t="n">
        <v>251.9950877</v>
      </c>
      <c r="O53" s="42" t="n">
        <v>360.26687647</v>
      </c>
      <c r="P53" s="43" t="n">
        <v>368.97813794</v>
      </c>
    </row>
    <row r="54" customFormat="false" ht="15" hidden="false" customHeight="false" outlineLevel="0" collapsed="false">
      <c r="A54" s="49" t="s">
        <v>76</v>
      </c>
      <c r="B54" s="41" t="n">
        <v>-1.54564</v>
      </c>
      <c r="C54" s="21" t="n">
        <v>-1.43192</v>
      </c>
      <c r="D54" s="21" t="n">
        <v>-1.51584</v>
      </c>
      <c r="E54" s="21" t="n">
        <v>-1.62208</v>
      </c>
      <c r="F54" s="21" t="n">
        <v>-1.62104</v>
      </c>
      <c r="G54" s="42" t="n">
        <v>-1.64484</v>
      </c>
      <c r="H54" s="47" t="s">
        <v>55</v>
      </c>
      <c r="I54" s="47" t="s">
        <v>55</v>
      </c>
      <c r="J54" s="47" t="s">
        <v>55</v>
      </c>
      <c r="K54" s="47" t="s">
        <v>55</v>
      </c>
      <c r="L54" s="47" t="s">
        <v>55</v>
      </c>
      <c r="M54" s="42" t="n">
        <v>0.9795460902</v>
      </c>
      <c r="N54" s="42" t="n">
        <v>-0.003</v>
      </c>
      <c r="O54" s="42" t="n">
        <v>0</v>
      </c>
      <c r="P54" s="27" t="n">
        <v>0</v>
      </c>
    </row>
    <row r="55" customFormat="false" ht="30" hidden="false" customHeight="false" outlineLevel="0" collapsed="false">
      <c r="A55" s="49" t="s">
        <v>77</v>
      </c>
      <c r="B55" s="46" t="s">
        <v>55</v>
      </c>
      <c r="C55" s="47" t="s">
        <v>55</v>
      </c>
      <c r="D55" s="47" t="s">
        <v>55</v>
      </c>
      <c r="E55" s="47" t="s">
        <v>55</v>
      </c>
      <c r="F55" s="47" t="s">
        <v>55</v>
      </c>
      <c r="G55" s="47" t="s">
        <v>55</v>
      </c>
      <c r="H55" s="47" t="s">
        <v>55</v>
      </c>
      <c r="I55" s="47" t="s">
        <v>55</v>
      </c>
      <c r="J55" s="47" t="s">
        <v>55</v>
      </c>
      <c r="K55" s="47" t="s">
        <v>55</v>
      </c>
      <c r="L55" s="47" t="s">
        <v>55</v>
      </c>
      <c r="M55" s="47" t="s">
        <v>55</v>
      </c>
      <c r="N55" s="47" t="s">
        <v>55</v>
      </c>
      <c r="O55" s="47" t="s">
        <v>55</v>
      </c>
      <c r="P55" s="48" t="s">
        <v>55</v>
      </c>
    </row>
    <row r="56" customFormat="false" ht="45" hidden="false" customHeight="false" outlineLevel="0" collapsed="false">
      <c r="A56" s="49" t="s">
        <v>78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</row>
    <row r="57" customFormat="false" ht="45" hidden="false" customHeight="false" outlineLevel="0" collapsed="false">
      <c r="A57" s="49" t="s">
        <v>79</v>
      </c>
      <c r="B57" s="46" t="s">
        <v>55</v>
      </c>
      <c r="C57" s="47" t="s">
        <v>55</v>
      </c>
      <c r="D57" s="47" t="s">
        <v>55</v>
      </c>
      <c r="E57" s="47" t="s">
        <v>55</v>
      </c>
      <c r="F57" s="47" t="s">
        <v>55</v>
      </c>
      <c r="G57" s="47" t="s">
        <v>55</v>
      </c>
      <c r="H57" s="47" t="s">
        <v>55</v>
      </c>
      <c r="I57" s="47" t="s">
        <v>55</v>
      </c>
      <c r="J57" s="47" t="s">
        <v>55</v>
      </c>
      <c r="K57" s="47" t="s">
        <v>55</v>
      </c>
      <c r="L57" s="47" t="s">
        <v>55</v>
      </c>
      <c r="M57" s="47" t="s">
        <v>55</v>
      </c>
      <c r="N57" s="47" t="s">
        <v>55</v>
      </c>
      <c r="O57" s="47" t="s">
        <v>55</v>
      </c>
      <c r="P57" s="48" t="s">
        <v>55</v>
      </c>
    </row>
    <row r="58" customFormat="false" ht="30" hidden="false" customHeight="false" outlineLevel="0" collapsed="false">
      <c r="A58" s="49" t="s">
        <v>80</v>
      </c>
      <c r="B58" s="46" t="s">
        <v>55</v>
      </c>
      <c r="C58" s="47" t="s">
        <v>55</v>
      </c>
      <c r="D58" s="47" t="s">
        <v>55</v>
      </c>
      <c r="E58" s="47" t="s">
        <v>55</v>
      </c>
      <c r="F58" s="47" t="s">
        <v>55</v>
      </c>
      <c r="G58" s="47" t="s">
        <v>55</v>
      </c>
      <c r="H58" s="47" t="s">
        <v>55</v>
      </c>
      <c r="I58" s="47" t="s">
        <v>55</v>
      </c>
      <c r="J58" s="47" t="s">
        <v>55</v>
      </c>
      <c r="K58" s="47" t="s">
        <v>55</v>
      </c>
      <c r="L58" s="47" t="s">
        <v>55</v>
      </c>
      <c r="M58" s="47" t="s">
        <v>55</v>
      </c>
      <c r="N58" s="47" t="s">
        <v>55</v>
      </c>
      <c r="O58" s="47" t="s">
        <v>55</v>
      </c>
      <c r="P58" s="48" t="s">
        <v>55</v>
      </c>
    </row>
    <row r="59" customFormat="false" ht="15" hidden="false" customHeight="false" outlineLevel="0" collapsed="false">
      <c r="A59" s="45" t="s">
        <v>81</v>
      </c>
      <c r="B59" s="41" t="n">
        <v>98.05945891</v>
      </c>
      <c r="C59" s="21" t="n">
        <v>78.1519438</v>
      </c>
      <c r="D59" s="21" t="n">
        <v>89.2811834</v>
      </c>
      <c r="E59" s="21" t="n">
        <v>124.641515828</v>
      </c>
      <c r="F59" s="21" t="n">
        <v>68.76599662</v>
      </c>
      <c r="G59" s="42" t="n">
        <v>302.8945618147</v>
      </c>
      <c r="H59" s="42" t="n">
        <v>238.39872599</v>
      </c>
      <c r="I59" s="42" t="n">
        <v>233.0063141</v>
      </c>
      <c r="J59" s="42" t="n">
        <v>85.318409244</v>
      </c>
      <c r="K59" s="42" t="n">
        <v>132.714286072659</v>
      </c>
      <c r="L59" s="42" t="n">
        <v>54.1274166</v>
      </c>
      <c r="M59" s="42" t="n">
        <v>350.90432691</v>
      </c>
      <c r="N59" s="42" t="n">
        <v>66.795129075882</v>
      </c>
      <c r="O59" s="42" t="n">
        <v>-72.862365328912</v>
      </c>
      <c r="P59" s="43" t="n">
        <v>31.4057496373</v>
      </c>
    </row>
    <row r="60" customFormat="false" ht="15" hidden="false" customHeight="false" outlineLevel="0" collapsed="false">
      <c r="A60" s="49" t="s">
        <v>82</v>
      </c>
      <c r="B60" s="4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0</v>
      </c>
    </row>
    <row r="61" customFormat="false" ht="15" hidden="false" customHeight="false" outlineLevel="0" collapsed="false">
      <c r="A61" s="49" t="s">
        <v>83</v>
      </c>
      <c r="B61" s="41" t="n">
        <v>0</v>
      </c>
      <c r="C61" s="21" t="n">
        <v>0</v>
      </c>
      <c r="D61" s="21" t="n">
        <v>0</v>
      </c>
      <c r="E61" s="21" t="n">
        <v>279.889904</v>
      </c>
      <c r="F61" s="21" t="n">
        <v>0</v>
      </c>
      <c r="G61" s="42" t="n">
        <v>135.6670135</v>
      </c>
      <c r="H61" s="42" t="s">
        <v>55</v>
      </c>
      <c r="I61" s="42" t="s">
        <v>55</v>
      </c>
      <c r="J61" s="42" t="s">
        <v>55</v>
      </c>
      <c r="K61" s="42" t="n">
        <v>41.248494</v>
      </c>
      <c r="L61" s="42" t="n">
        <v>-46.52965422</v>
      </c>
      <c r="M61" s="42" t="n">
        <v>378.69321135</v>
      </c>
      <c r="N61" s="42" t="n">
        <v>0</v>
      </c>
      <c r="O61" s="42" t="n">
        <v>-73.39400022</v>
      </c>
      <c r="P61" s="43" t="n">
        <v>0</v>
      </c>
    </row>
    <row r="62" customFormat="false" ht="15" hidden="false" customHeight="false" outlineLevel="0" collapsed="false">
      <c r="A62" s="49" t="s">
        <v>84</v>
      </c>
      <c r="B62" s="41" t="n">
        <v>98.05945891</v>
      </c>
      <c r="C62" s="21" t="n">
        <v>78.1519438</v>
      </c>
      <c r="D62" s="21" t="n">
        <v>89.2811834</v>
      </c>
      <c r="E62" s="21" t="n">
        <v>-155.248388172</v>
      </c>
      <c r="F62" s="21" t="n">
        <v>68.76599662</v>
      </c>
      <c r="G62" s="42" t="n">
        <v>167.2275483147</v>
      </c>
      <c r="H62" s="42" t="n">
        <v>238.39872599</v>
      </c>
      <c r="I62" s="42" t="n">
        <v>233.0063141</v>
      </c>
      <c r="J62" s="42" t="n">
        <v>85.318409244</v>
      </c>
      <c r="K62" s="42" t="n">
        <v>91.4657920726586</v>
      </c>
      <c r="L62" s="42" t="n">
        <v>100.65707082</v>
      </c>
      <c r="M62" s="42" t="n">
        <v>-27.78888444</v>
      </c>
      <c r="N62" s="42" t="n">
        <v>66.795129075882</v>
      </c>
      <c r="O62" s="42" t="n">
        <v>0.531634891088001</v>
      </c>
      <c r="P62" s="43" t="n">
        <v>31.4057496373</v>
      </c>
    </row>
    <row r="63" customFormat="false" ht="30" hidden="false" customHeight="false" outlineLevel="0" collapsed="false">
      <c r="A63" s="49" t="s">
        <v>85</v>
      </c>
      <c r="B63" s="46" t="s">
        <v>55</v>
      </c>
      <c r="C63" s="47" t="s">
        <v>55</v>
      </c>
      <c r="D63" s="47" t="s">
        <v>55</v>
      </c>
      <c r="E63" s="47" t="s">
        <v>55</v>
      </c>
      <c r="F63" s="47" t="s">
        <v>55</v>
      </c>
      <c r="G63" s="47" t="s">
        <v>55</v>
      </c>
      <c r="H63" s="47" t="s">
        <v>55</v>
      </c>
      <c r="I63" s="47" t="s">
        <v>55</v>
      </c>
      <c r="J63" s="47" t="s">
        <v>55</v>
      </c>
      <c r="K63" s="47" t="s">
        <v>55</v>
      </c>
      <c r="L63" s="47" t="s">
        <v>55</v>
      </c>
      <c r="M63" s="47" t="s">
        <v>55</v>
      </c>
      <c r="N63" s="47" t="s">
        <v>55</v>
      </c>
      <c r="O63" s="47" t="s">
        <v>55</v>
      </c>
      <c r="P63" s="48" t="s">
        <v>55</v>
      </c>
    </row>
    <row r="64" customFormat="false" ht="45" hidden="false" customHeight="false" outlineLevel="0" collapsed="false">
      <c r="A64" s="49" t="s">
        <v>86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0</v>
      </c>
    </row>
    <row r="65" customFormat="false" ht="45" hidden="false" customHeight="false" outlineLevel="0" collapsed="false">
      <c r="A65" s="49" t="s">
        <v>87</v>
      </c>
      <c r="B65" s="46" t="s">
        <v>55</v>
      </c>
      <c r="C65" s="47" t="s">
        <v>55</v>
      </c>
      <c r="D65" s="47" t="s">
        <v>55</v>
      </c>
      <c r="E65" s="47" t="s">
        <v>55</v>
      </c>
      <c r="F65" s="47" t="s">
        <v>55</v>
      </c>
      <c r="G65" s="47" t="s">
        <v>55</v>
      </c>
      <c r="H65" s="47" t="s">
        <v>55</v>
      </c>
      <c r="I65" s="47" t="s">
        <v>55</v>
      </c>
      <c r="J65" s="47" t="s">
        <v>55</v>
      </c>
      <c r="K65" s="47" t="s">
        <v>55</v>
      </c>
      <c r="L65" s="47" t="s">
        <v>55</v>
      </c>
      <c r="M65" s="47" t="s">
        <v>55</v>
      </c>
      <c r="N65" s="47" t="s">
        <v>55</v>
      </c>
      <c r="O65" s="47" t="s">
        <v>55</v>
      </c>
      <c r="P65" s="48" t="s">
        <v>55</v>
      </c>
    </row>
    <row r="66" customFormat="false" ht="30" hidden="false" customHeight="false" outlineLevel="0" collapsed="false">
      <c r="A66" s="49" t="s">
        <v>88</v>
      </c>
      <c r="B66" s="46" t="s">
        <v>55</v>
      </c>
      <c r="C66" s="47" t="s">
        <v>55</v>
      </c>
      <c r="D66" s="47" t="s">
        <v>55</v>
      </c>
      <c r="E66" s="47" t="s">
        <v>55</v>
      </c>
      <c r="F66" s="47" t="s">
        <v>55</v>
      </c>
      <c r="G66" s="47" t="s">
        <v>55</v>
      </c>
      <c r="H66" s="47" t="s">
        <v>55</v>
      </c>
      <c r="I66" s="47" t="s">
        <v>55</v>
      </c>
      <c r="J66" s="47" t="s">
        <v>55</v>
      </c>
      <c r="K66" s="47" t="s">
        <v>55</v>
      </c>
      <c r="L66" s="47" t="s">
        <v>55</v>
      </c>
      <c r="M66" s="47" t="s">
        <v>55</v>
      </c>
      <c r="N66" s="47" t="s">
        <v>55</v>
      </c>
      <c r="O66" s="47" t="s">
        <v>55</v>
      </c>
      <c r="P66" s="48" t="s">
        <v>55</v>
      </c>
    </row>
    <row r="67" customFormat="false" ht="30" hidden="false" customHeight="false" outlineLevel="0" collapsed="false">
      <c r="A67" s="20" t="s">
        <v>20</v>
      </c>
      <c r="B67" s="41" t="n">
        <v>171.56070569</v>
      </c>
      <c r="C67" s="21" t="n">
        <v>107.423395839</v>
      </c>
      <c r="D67" s="21" t="n">
        <v>61.841298907</v>
      </c>
      <c r="E67" s="21" t="n">
        <v>68.846875232</v>
      </c>
      <c r="F67" s="21" t="n">
        <v>90.567086787</v>
      </c>
      <c r="G67" s="42" t="n">
        <v>242.2626634872</v>
      </c>
      <c r="H67" s="42" t="n">
        <v>279.4855107841</v>
      </c>
      <c r="I67" s="42" t="n">
        <v>264.8259691413</v>
      </c>
      <c r="J67" s="42" t="n">
        <v>96.2935335451</v>
      </c>
      <c r="K67" s="42" t="n">
        <v>52.3655783555587</v>
      </c>
      <c r="L67" s="42" t="n">
        <v>316.1718700648</v>
      </c>
      <c r="M67" s="42" t="n">
        <v>318.0749084285</v>
      </c>
      <c r="N67" s="42" t="n">
        <v>189.4964829017</v>
      </c>
      <c r="O67" s="42" t="n">
        <v>134.423938991088</v>
      </c>
      <c r="P67" s="43" t="n">
        <v>394.5251334171</v>
      </c>
    </row>
    <row r="68" customFormat="false" ht="30" hidden="false" customHeight="false" outlineLevel="0" collapsed="false">
      <c r="A68" s="23" t="s">
        <v>89</v>
      </c>
      <c r="B68" s="50" t="n">
        <v>-68.779851755</v>
      </c>
      <c r="C68" s="24" t="n">
        <v>-41.396999553</v>
      </c>
      <c r="D68" s="24" t="n">
        <v>22.841687265</v>
      </c>
      <c r="E68" s="24" t="n">
        <v>85.510533671</v>
      </c>
      <c r="F68" s="24" t="n">
        <v>-69.5742266272</v>
      </c>
      <c r="G68" s="51" t="n">
        <v>13.5996157846</v>
      </c>
      <c r="H68" s="51" t="n">
        <v>49.6127608616</v>
      </c>
      <c r="I68" s="51" t="n">
        <v>-32.6390883913</v>
      </c>
      <c r="J68" s="51" t="n">
        <v>-43.2447595583</v>
      </c>
      <c r="K68" s="51" t="n">
        <v>107.0419471991</v>
      </c>
      <c r="L68" s="51" t="n">
        <v>-64.9233956268</v>
      </c>
      <c r="M68" s="51" t="n">
        <v>120.4835810417</v>
      </c>
      <c r="N68" s="51" t="n">
        <v>-34.2252960368182</v>
      </c>
      <c r="O68" s="51" t="n">
        <v>-48.7900256302118</v>
      </c>
      <c r="P68" s="52" t="n">
        <v>41.5973444263</v>
      </c>
    </row>
    <row r="69" customFormat="false" ht="15" hidden="false" customHeight="false" outlineLevel="0" collapsed="false">
      <c r="A69" s="30" t="s">
        <v>90</v>
      </c>
    </row>
    <row r="70" customFormat="false" ht="15" hidden="false" customHeight="false" outlineLevel="0" collapsed="false">
      <c r="A70" s="0" t="s">
        <v>91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13"/>
    <col collapsed="false" customWidth="true" hidden="false" outlineLevel="0" max="7" min="7" style="0" width="10.71"/>
    <col collapsed="false" customWidth="true" hidden="false" outlineLevel="0" max="13" min="8" style="0" width="11.85"/>
    <col collapsed="false" customWidth="true" hidden="false" outlineLevel="0" max="14" min="14" style="0" width="11.7"/>
    <col collapsed="false" customWidth="true" hidden="false" outlineLevel="0" max="15" min="15" style="0" width="10.41"/>
    <col collapsed="false" customWidth="true" hidden="false" outlineLevel="0" max="16" min="16" style="0" width="11.99"/>
  </cols>
  <sheetData>
    <row r="1" customFormat="false" ht="21" hidden="false" customHeight="false" outlineLevel="0" collapsed="false">
      <c r="A1" s="32" t="s">
        <v>0</v>
      </c>
    </row>
    <row r="2" customFormat="false" ht="17.25" hidden="false" customHeight="false" outlineLevel="0" collapsed="false">
      <c r="A2" s="34" t="s">
        <v>9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A3" s="16"/>
      <c r="B3" s="53" t="n">
        <v>2010</v>
      </c>
      <c r="C3" s="53" t="n">
        <v>2011</v>
      </c>
      <c r="D3" s="53" t="n">
        <v>2012</v>
      </c>
      <c r="E3" s="53" t="n">
        <v>2013</v>
      </c>
      <c r="F3" s="53" t="n">
        <v>2014</v>
      </c>
      <c r="G3" s="53" t="n">
        <v>2015</v>
      </c>
      <c r="H3" s="53" t="n">
        <v>2016</v>
      </c>
      <c r="I3" s="53" t="n">
        <v>2017</v>
      </c>
      <c r="J3" s="53" t="n">
        <v>2018</v>
      </c>
      <c r="K3" s="53" t="n">
        <v>2019</v>
      </c>
      <c r="L3" s="53" t="n">
        <v>2020</v>
      </c>
      <c r="M3" s="53" t="n">
        <v>2021</v>
      </c>
      <c r="N3" s="53" t="n">
        <v>2022</v>
      </c>
      <c r="O3" s="53" t="n">
        <v>2023</v>
      </c>
      <c r="P3" s="53" t="n">
        <v>2024</v>
      </c>
    </row>
    <row r="4" customFormat="false" ht="45" hidden="false" customHeight="false" outlineLevel="0" collapsed="false">
      <c r="A4" s="35" t="s">
        <v>13</v>
      </c>
      <c r="B4" s="54" t="n">
        <v>7068.17033881</v>
      </c>
      <c r="C4" s="38" t="n">
        <v>11826.3</v>
      </c>
      <c r="D4" s="38" t="n">
        <v>22291.17</v>
      </c>
      <c r="E4" s="38" t="n">
        <v>27759.31</v>
      </c>
      <c r="F4" s="37" t="n">
        <v>32384.21</v>
      </c>
      <c r="G4" s="38" t="n">
        <v>37666.54</v>
      </c>
      <c r="H4" s="38" t="n">
        <v>40021.75423627</v>
      </c>
      <c r="I4" s="38" t="n">
        <v>46016.344072</v>
      </c>
      <c r="J4" s="38" t="n">
        <v>54733.30220013</v>
      </c>
      <c r="K4" s="38" t="n">
        <v>58171.17291734</v>
      </c>
      <c r="L4" s="38" t="n">
        <v>59922.57023403</v>
      </c>
      <c r="M4" s="38" t="n">
        <v>69425.30473281</v>
      </c>
      <c r="N4" s="38" t="s">
        <v>93</v>
      </c>
      <c r="O4" s="38" t="s">
        <v>93</v>
      </c>
      <c r="P4" s="39" t="s">
        <v>93</v>
      </c>
    </row>
    <row r="5" customFormat="false" ht="15" hidden="false" customHeight="false" outlineLevel="0" collapsed="false">
      <c r="A5" s="44" t="s">
        <v>29</v>
      </c>
      <c r="B5" s="55" t="n">
        <v>4487.48585122</v>
      </c>
      <c r="C5" s="42" t="n">
        <v>7344.59220466</v>
      </c>
      <c r="D5" s="42" t="n">
        <v>13801.2801339</v>
      </c>
      <c r="E5" s="42" t="n">
        <v>16492.2281263</v>
      </c>
      <c r="F5" s="21" t="n">
        <v>18901.68</v>
      </c>
      <c r="G5" s="42" t="n">
        <v>22276.69</v>
      </c>
      <c r="H5" s="42" t="n">
        <v>23852.1660741</v>
      </c>
      <c r="I5" s="42" t="n">
        <v>25555.103702</v>
      </c>
      <c r="J5" s="42" t="n">
        <v>30658.88669746</v>
      </c>
      <c r="K5" s="42" t="n">
        <v>32066.61393205</v>
      </c>
      <c r="L5" s="42" t="n">
        <v>32746.4655686</v>
      </c>
      <c r="M5" s="42" t="n">
        <v>40809.85057258</v>
      </c>
      <c r="N5" s="42" t="s">
        <v>93</v>
      </c>
      <c r="O5" s="42" t="s">
        <v>93</v>
      </c>
      <c r="P5" s="43" t="s">
        <v>93</v>
      </c>
    </row>
    <row r="6" customFormat="false" ht="15" hidden="false" customHeight="false" outlineLevel="0" collapsed="false">
      <c r="A6" s="44" t="s">
        <v>30</v>
      </c>
      <c r="B6" s="55" t="n">
        <v>1924.9445327</v>
      </c>
      <c r="C6" s="42" t="n">
        <v>2880.16330128</v>
      </c>
      <c r="D6" s="42" t="n">
        <v>5543.5759391</v>
      </c>
      <c r="E6" s="42" t="n">
        <v>7629.8001415</v>
      </c>
      <c r="F6" s="21" t="n">
        <v>9090.92</v>
      </c>
      <c r="G6" s="42" t="n">
        <v>9715.24</v>
      </c>
      <c r="H6" s="42" t="n">
        <v>10090.78555078</v>
      </c>
      <c r="I6" s="42" t="n">
        <v>11004.154131</v>
      </c>
      <c r="J6" s="42" t="n">
        <v>12911.6017259</v>
      </c>
      <c r="K6" s="42" t="n">
        <v>14564.98099547</v>
      </c>
      <c r="L6" s="42" t="n">
        <v>16090.94914413</v>
      </c>
      <c r="M6" s="42" t="n">
        <v>17958.88320981</v>
      </c>
      <c r="N6" s="42" t="s">
        <v>93</v>
      </c>
      <c r="O6" s="42" t="s">
        <v>93</v>
      </c>
      <c r="P6" s="43" t="s">
        <v>93</v>
      </c>
    </row>
    <row r="7" customFormat="false" ht="15" hidden="false" customHeight="false" outlineLevel="0" collapsed="false">
      <c r="A7" s="44" t="s">
        <v>31</v>
      </c>
      <c r="B7" s="55" t="n">
        <v>0</v>
      </c>
      <c r="C7" s="42" t="n">
        <v>0</v>
      </c>
      <c r="D7" s="42" t="n">
        <v>0</v>
      </c>
      <c r="E7" s="42" t="n">
        <v>0</v>
      </c>
      <c r="F7" s="21" t="n">
        <v>93.67</v>
      </c>
      <c r="G7" s="42" t="n">
        <v>75.54</v>
      </c>
      <c r="H7" s="42" t="n">
        <v>243.87360206</v>
      </c>
      <c r="I7" s="42" t="n">
        <v>1267.563569</v>
      </c>
      <c r="J7" s="42" t="n">
        <v>2125.93825949</v>
      </c>
      <c r="K7" s="42" t="n">
        <v>1798.0342179</v>
      </c>
      <c r="L7" s="42" t="n">
        <v>588.260385</v>
      </c>
      <c r="M7" s="42" t="n">
        <v>530.45890638</v>
      </c>
      <c r="N7" s="42" t="s">
        <v>93</v>
      </c>
      <c r="O7" s="42" t="s">
        <v>93</v>
      </c>
      <c r="P7" s="43" t="s">
        <v>93</v>
      </c>
    </row>
    <row r="8" customFormat="false" ht="15" hidden="false" customHeight="false" outlineLevel="0" collapsed="false">
      <c r="A8" s="44" t="s">
        <v>32</v>
      </c>
      <c r="B8" s="55" t="n">
        <v>655.73995489</v>
      </c>
      <c r="C8" s="42" t="n">
        <v>1601.51</v>
      </c>
      <c r="D8" s="42" t="n">
        <v>2946.32</v>
      </c>
      <c r="E8" s="42" t="n">
        <v>3637.29</v>
      </c>
      <c r="F8" s="21" t="n">
        <v>4297.94</v>
      </c>
      <c r="G8" s="42" t="n">
        <v>5599.07</v>
      </c>
      <c r="H8" s="42" t="n">
        <v>5834.92900933</v>
      </c>
      <c r="I8" s="42" t="n">
        <v>8189.52267</v>
      </c>
      <c r="J8" s="42" t="n">
        <v>9036.87551728</v>
      </c>
      <c r="K8" s="42" t="n">
        <v>9741.54377192</v>
      </c>
      <c r="L8" s="42" t="n">
        <v>10496.8951363</v>
      </c>
      <c r="M8" s="42" t="n">
        <v>10126.11204404</v>
      </c>
      <c r="N8" s="42" t="s">
        <v>93</v>
      </c>
      <c r="O8" s="42" t="s">
        <v>93</v>
      </c>
      <c r="P8" s="43" t="s">
        <v>93</v>
      </c>
    </row>
    <row r="9" customFormat="false" ht="45" hidden="false" customHeight="false" outlineLevel="0" collapsed="false">
      <c r="A9" s="20" t="s">
        <v>14</v>
      </c>
      <c r="B9" s="55" t="n">
        <v>6621.2121696746</v>
      </c>
      <c r="C9" s="42" t="n">
        <v>10057.88</v>
      </c>
      <c r="D9" s="42" t="n">
        <v>19647.55</v>
      </c>
      <c r="E9" s="42" t="n">
        <v>24666.87</v>
      </c>
      <c r="F9" s="21" t="n">
        <v>28930.01</v>
      </c>
      <c r="G9" s="42" t="n">
        <v>33250.87</v>
      </c>
      <c r="H9" s="42" t="n">
        <v>36175.75619322</v>
      </c>
      <c r="I9" s="42" t="n">
        <v>40210.9352774</v>
      </c>
      <c r="J9" s="42" t="n">
        <v>45247.971955434</v>
      </c>
      <c r="K9" s="42" t="n">
        <v>50354.580778143</v>
      </c>
      <c r="L9" s="42" t="n">
        <v>57744.25597228</v>
      </c>
      <c r="M9" s="42" t="n">
        <v>63964.05520886</v>
      </c>
      <c r="N9" s="42" t="s">
        <v>93</v>
      </c>
      <c r="O9" s="42" t="s">
        <v>93</v>
      </c>
      <c r="P9" s="43" t="s">
        <v>93</v>
      </c>
    </row>
    <row r="10" customFormat="false" ht="15" hidden="false" customHeight="false" outlineLevel="0" collapsed="false">
      <c r="A10" s="44" t="s">
        <v>33</v>
      </c>
      <c r="B10" s="55" t="n">
        <v>1547.9405814317</v>
      </c>
      <c r="C10" s="42" t="n">
        <v>2490.59</v>
      </c>
      <c r="D10" s="42" t="n">
        <v>4736.27</v>
      </c>
      <c r="E10" s="42" t="n">
        <v>6000.15</v>
      </c>
      <c r="F10" s="21" t="n">
        <v>7059.78</v>
      </c>
      <c r="G10" s="42" t="n">
        <v>8420.64</v>
      </c>
      <c r="H10" s="42" t="n">
        <v>8994.96354791</v>
      </c>
      <c r="I10" s="42" t="n">
        <v>10201.82724</v>
      </c>
      <c r="J10" s="42" t="n">
        <v>12332.916423046</v>
      </c>
      <c r="K10" s="42" t="n">
        <v>13733.547281274</v>
      </c>
      <c r="L10" s="42" t="n">
        <v>15917.2496766</v>
      </c>
      <c r="M10" s="42" t="n">
        <v>18044.77308758</v>
      </c>
      <c r="N10" s="42" t="s">
        <v>93</v>
      </c>
      <c r="O10" s="42" t="s">
        <v>93</v>
      </c>
      <c r="P10" s="43" t="s">
        <v>93</v>
      </c>
    </row>
    <row r="11" customFormat="false" ht="15" hidden="false" customHeight="false" outlineLevel="0" collapsed="false">
      <c r="A11" s="44" t="s">
        <v>34</v>
      </c>
      <c r="B11" s="55" t="n">
        <v>1218.28193613179</v>
      </c>
      <c r="C11" s="42" t="n">
        <v>1894.49</v>
      </c>
      <c r="D11" s="42" t="n">
        <v>3823.6</v>
      </c>
      <c r="E11" s="42" t="n">
        <v>4860.015</v>
      </c>
      <c r="F11" s="21" t="n">
        <v>5874.15</v>
      </c>
      <c r="G11" s="42" t="n">
        <v>6106.16</v>
      </c>
      <c r="H11" s="42" t="n">
        <v>7001.7747765</v>
      </c>
      <c r="I11" s="42" t="n">
        <v>8196.2938619</v>
      </c>
      <c r="J11" s="42" t="n">
        <v>9283.021505188</v>
      </c>
      <c r="K11" s="42" t="n">
        <v>9971.970901209</v>
      </c>
      <c r="L11" s="42" t="n">
        <v>10459.2264236</v>
      </c>
      <c r="M11" s="42" t="n">
        <v>11997.24166517</v>
      </c>
      <c r="N11" s="42" t="s">
        <v>93</v>
      </c>
      <c r="O11" s="42" t="s">
        <v>93</v>
      </c>
      <c r="P11" s="43" t="s">
        <v>93</v>
      </c>
    </row>
    <row r="12" customFormat="false" ht="15" hidden="false" customHeight="false" outlineLevel="0" collapsed="false">
      <c r="A12" s="44" t="s">
        <v>35</v>
      </c>
      <c r="B12" s="55" t="n">
        <v>110.99615626176</v>
      </c>
      <c r="C12" s="42" t="n">
        <v>329.64674098811</v>
      </c>
      <c r="D12" s="42" t="n">
        <v>753.166</v>
      </c>
      <c r="E12" s="42" t="n">
        <v>661.4173119</v>
      </c>
      <c r="F12" s="21" t="n">
        <v>834.19</v>
      </c>
      <c r="G12" s="42" t="n">
        <v>1504.9</v>
      </c>
      <c r="H12" s="42" t="n">
        <v>1869.190338</v>
      </c>
      <c r="I12" s="42" t="n">
        <v>2085.71444</v>
      </c>
      <c r="J12" s="42" t="n">
        <v>2354.85781402</v>
      </c>
      <c r="K12" s="42" t="n">
        <v>2341.49905419</v>
      </c>
      <c r="L12" s="42" t="n">
        <v>2481.1397678</v>
      </c>
      <c r="M12" s="42" t="n">
        <v>2578.10989899</v>
      </c>
      <c r="N12" s="42" t="s">
        <v>93</v>
      </c>
      <c r="O12" s="42" t="s">
        <v>93</v>
      </c>
      <c r="P12" s="43" t="s">
        <v>93</v>
      </c>
    </row>
    <row r="13" customFormat="false" ht="15" hidden="false" customHeight="false" outlineLevel="0" collapsed="false">
      <c r="A13" s="44" t="s">
        <v>36</v>
      </c>
      <c r="B13" s="55" t="n">
        <v>884.49392807715</v>
      </c>
      <c r="C13" s="42" t="n">
        <v>1380.18</v>
      </c>
      <c r="D13" s="42" t="n">
        <v>2684.8317521</v>
      </c>
      <c r="E13" s="42" t="n">
        <v>3171.0406378</v>
      </c>
      <c r="F13" s="21" t="n">
        <v>3524.91</v>
      </c>
      <c r="G13" s="42" t="n">
        <v>3757.24</v>
      </c>
      <c r="H13" s="42" t="n">
        <v>3846.9877104</v>
      </c>
      <c r="I13" s="42" t="n">
        <v>3428.5061055</v>
      </c>
      <c r="J13" s="42" t="n">
        <v>3545.18217325</v>
      </c>
      <c r="K13" s="42" t="n">
        <v>4272.67825344</v>
      </c>
      <c r="L13" s="42" t="n">
        <v>3870.6860652</v>
      </c>
      <c r="M13" s="42" t="n">
        <v>4984.57439492</v>
      </c>
      <c r="N13" s="42" t="s">
        <v>93</v>
      </c>
      <c r="O13" s="42" t="s">
        <v>93</v>
      </c>
      <c r="P13" s="43" t="s">
        <v>93</v>
      </c>
    </row>
    <row r="14" customFormat="false" ht="15" hidden="false" customHeight="false" outlineLevel="0" collapsed="false">
      <c r="A14" s="44" t="s">
        <v>37</v>
      </c>
      <c r="B14" s="55" t="n">
        <v>20.32085984937</v>
      </c>
      <c r="C14" s="42" t="n">
        <v>41.82945705624</v>
      </c>
      <c r="D14" s="42" t="n">
        <v>63.03781</v>
      </c>
      <c r="E14" s="42" t="n">
        <v>65.754108</v>
      </c>
      <c r="F14" s="21" t="n">
        <v>65.84</v>
      </c>
      <c r="G14" s="42" t="n">
        <v>71.55</v>
      </c>
      <c r="H14" s="42" t="n">
        <v>84.3592967</v>
      </c>
      <c r="I14" s="42" t="n">
        <v>91.111086</v>
      </c>
      <c r="J14" s="42" t="n">
        <v>126.11502859</v>
      </c>
      <c r="K14" s="42" t="n">
        <v>97.9180124</v>
      </c>
      <c r="L14" s="42" t="n">
        <v>108.8655822</v>
      </c>
      <c r="M14" s="42" t="n">
        <v>109.3328699</v>
      </c>
      <c r="N14" s="42" t="s">
        <v>93</v>
      </c>
      <c r="O14" s="42" t="s">
        <v>93</v>
      </c>
      <c r="P14" s="43" t="s">
        <v>93</v>
      </c>
    </row>
    <row r="15" customFormat="false" ht="15" hidden="false" customHeight="false" outlineLevel="0" collapsed="false">
      <c r="A15" s="44" t="s">
        <v>38</v>
      </c>
      <c r="B15" s="55" t="n">
        <v>2234.99869515663</v>
      </c>
      <c r="C15" s="42" t="n">
        <v>3376.40368443981</v>
      </c>
      <c r="D15" s="42" t="n">
        <v>6714.1156037</v>
      </c>
      <c r="E15" s="42" t="n">
        <v>9135.8396237</v>
      </c>
      <c r="F15" s="21" t="n">
        <v>10872.21</v>
      </c>
      <c r="G15" s="42" t="n">
        <v>12768.83</v>
      </c>
      <c r="H15" s="42" t="n">
        <v>13742.13074801</v>
      </c>
      <c r="I15" s="42" t="n">
        <v>14377.940157</v>
      </c>
      <c r="J15" s="42" t="n">
        <v>15909.8819542</v>
      </c>
      <c r="K15" s="42" t="n">
        <v>18151.85742417</v>
      </c>
      <c r="L15" s="42" t="n">
        <v>19847.72916358</v>
      </c>
      <c r="M15" s="42" t="n">
        <v>22136.60141742</v>
      </c>
      <c r="N15" s="42" t="s">
        <v>93</v>
      </c>
      <c r="O15" s="42" t="s">
        <v>93</v>
      </c>
      <c r="P15" s="43" t="s">
        <v>93</v>
      </c>
    </row>
    <row r="16" customFormat="false" ht="15" hidden="false" customHeight="false" outlineLevel="0" collapsed="false">
      <c r="A16" s="44" t="s">
        <v>39</v>
      </c>
      <c r="B16" s="55" t="n">
        <v>604.1800127662</v>
      </c>
      <c r="C16" s="42" t="n">
        <v>544.7</v>
      </c>
      <c r="D16" s="42" t="n">
        <v>872.55216211</v>
      </c>
      <c r="E16" s="42" t="n">
        <v>772.6428849</v>
      </c>
      <c r="F16" s="21" t="n">
        <v>698.93</v>
      </c>
      <c r="G16" s="42" t="n">
        <v>621.54</v>
      </c>
      <c r="H16" s="42" t="n">
        <v>636.3497757</v>
      </c>
      <c r="I16" s="42" t="n">
        <v>1829.542387</v>
      </c>
      <c r="J16" s="42" t="n">
        <v>1695.99705714</v>
      </c>
      <c r="K16" s="42" t="n">
        <v>1785.10985146</v>
      </c>
      <c r="L16" s="42" t="n">
        <v>5059.3592933</v>
      </c>
      <c r="M16" s="42" t="n">
        <v>4113.42187488</v>
      </c>
      <c r="N16" s="42" t="s">
        <v>93</v>
      </c>
      <c r="O16" s="42" t="s">
        <v>93</v>
      </c>
      <c r="P16" s="43" t="s">
        <v>93</v>
      </c>
    </row>
    <row r="17" customFormat="false" ht="45" hidden="false" customHeight="false" outlineLevel="0" collapsed="false">
      <c r="A17" s="20" t="s">
        <v>40</v>
      </c>
      <c r="B17" s="55" t="n">
        <v>446.9581691354</v>
      </c>
      <c r="C17" s="56" t="n">
        <v>1768.42</v>
      </c>
      <c r="D17" s="56" t="n">
        <v>2643.63013099</v>
      </c>
      <c r="E17" s="56" t="n">
        <v>3092.449</v>
      </c>
      <c r="F17" s="57" t="n">
        <v>3454.2</v>
      </c>
      <c r="G17" s="56" t="n">
        <v>4415.67</v>
      </c>
      <c r="H17" s="56" t="n">
        <v>3845.99804308</v>
      </c>
      <c r="I17" s="42" t="n">
        <v>5805.4087946</v>
      </c>
      <c r="J17" s="42" t="n">
        <v>9485.330244696</v>
      </c>
      <c r="K17" s="42" t="n">
        <v>7816.59213919699</v>
      </c>
      <c r="L17" s="42" t="n">
        <v>2178.31426174999</v>
      </c>
      <c r="M17" s="42" t="n">
        <v>5461.24952395002</v>
      </c>
      <c r="N17" s="42" t="s">
        <v>93</v>
      </c>
      <c r="O17" s="42" t="s">
        <v>93</v>
      </c>
      <c r="P17" s="43" t="s">
        <v>93</v>
      </c>
    </row>
    <row r="18" customFormat="false" ht="30" hidden="false" customHeight="false" outlineLevel="0" collapsed="false">
      <c r="A18" s="20" t="s">
        <v>41</v>
      </c>
      <c r="B18" s="55"/>
      <c r="C18" s="56"/>
      <c r="D18" s="56"/>
      <c r="E18" s="56"/>
      <c r="F18" s="57"/>
      <c r="G18" s="56"/>
      <c r="H18" s="56"/>
      <c r="I18" s="42"/>
      <c r="J18" s="42"/>
      <c r="K18" s="42"/>
      <c r="L18" s="42"/>
      <c r="M18" s="42"/>
      <c r="N18" s="42"/>
      <c r="O18" s="42"/>
      <c r="P18" s="43"/>
    </row>
    <row r="19" customFormat="false" ht="15" hidden="false" customHeight="false" outlineLevel="0" collapsed="false">
      <c r="A19" s="44" t="s">
        <v>42</v>
      </c>
      <c r="B19" s="55" t="n">
        <v>781.99569992581</v>
      </c>
      <c r="C19" s="56" t="n">
        <v>935.47</v>
      </c>
      <c r="D19" s="56" t="n">
        <v>2330.62</v>
      </c>
      <c r="E19" s="56" t="n">
        <v>3410.27</v>
      </c>
      <c r="F19" s="57" t="n">
        <v>3138.05</v>
      </c>
      <c r="G19" s="56" t="n">
        <v>2722.3</v>
      </c>
      <c r="H19" s="56" t="n">
        <v>2628.29</v>
      </c>
      <c r="I19" s="42" t="n">
        <v>3959.341</v>
      </c>
      <c r="J19" s="42" t="n">
        <v>4822.46356906</v>
      </c>
      <c r="K19" s="42" t="n">
        <v>4804.9274805</v>
      </c>
      <c r="L19" s="42" t="n">
        <v>4936.307972</v>
      </c>
      <c r="M19" s="42" t="n">
        <v>5502.20904257</v>
      </c>
      <c r="N19" s="42" t="s">
        <v>93</v>
      </c>
      <c r="O19" s="42" t="s">
        <v>93</v>
      </c>
      <c r="P19" s="43" t="s">
        <v>93</v>
      </c>
    </row>
    <row r="20" customFormat="false" ht="15" hidden="false" customHeight="false" outlineLevel="0" collapsed="false">
      <c r="A20" s="45" t="s">
        <v>43</v>
      </c>
      <c r="B20" s="55" t="n">
        <v>770.84326667021</v>
      </c>
      <c r="C20" s="56" t="n">
        <v>938.73253047876</v>
      </c>
      <c r="D20" s="56" t="n">
        <v>2324.8542316</v>
      </c>
      <c r="E20" s="56" t="n">
        <v>3418.34</v>
      </c>
      <c r="F20" s="57" t="n">
        <v>3103.2</v>
      </c>
      <c r="G20" s="56" t="n">
        <v>2664.11</v>
      </c>
      <c r="H20" s="56" t="n">
        <v>2605.9922171485</v>
      </c>
      <c r="I20" s="42" t="n">
        <v>3885.2854</v>
      </c>
      <c r="J20" s="42" t="n">
        <v>4728.18837765</v>
      </c>
      <c r="K20" s="42" t="n">
        <v>4692.8343872</v>
      </c>
      <c r="L20" s="42" t="n">
        <v>4776.85212726</v>
      </c>
      <c r="M20" s="42" t="n">
        <v>5296.47720432</v>
      </c>
      <c r="N20" s="42" t="s">
        <v>93</v>
      </c>
      <c r="O20" s="42" t="s">
        <v>93</v>
      </c>
      <c r="P20" s="43" t="s">
        <v>93</v>
      </c>
    </row>
    <row r="21" customFormat="false" ht="15" hidden="false" customHeight="false" outlineLevel="0" collapsed="false">
      <c r="A21" s="45" t="s">
        <v>44</v>
      </c>
      <c r="B21" s="55" t="n">
        <v>2.0864029256</v>
      </c>
      <c r="C21" s="56" t="n">
        <v>-17.22</v>
      </c>
      <c r="D21" s="56" t="n">
        <v>-21.52</v>
      </c>
      <c r="E21" s="56" t="n">
        <v>-35.59</v>
      </c>
      <c r="F21" s="57" t="n">
        <v>10.2</v>
      </c>
      <c r="G21" s="56" t="n">
        <v>12.3</v>
      </c>
      <c r="H21" s="56" t="n">
        <v>-44.7004074</v>
      </c>
      <c r="I21" s="42" t="n">
        <v>10.41765625</v>
      </c>
      <c r="J21" s="42" t="n">
        <v>12.28380287</v>
      </c>
      <c r="K21" s="42" t="n">
        <v>28.97</v>
      </c>
      <c r="L21" s="42" t="n">
        <v>31.35404232</v>
      </c>
      <c r="M21" s="42" t="n">
        <v>30.73575951</v>
      </c>
      <c r="N21" s="42" t="s">
        <v>93</v>
      </c>
      <c r="O21" s="42" t="s">
        <v>93</v>
      </c>
      <c r="P21" s="43" t="s">
        <v>93</v>
      </c>
    </row>
    <row r="22" customFormat="false" ht="15" hidden="false" customHeight="false" outlineLevel="0" collapsed="false">
      <c r="A22" s="45" t="s">
        <v>45</v>
      </c>
      <c r="B22" s="55" t="n">
        <v>9.059529</v>
      </c>
      <c r="C22" s="56" t="n">
        <v>13.9375986695</v>
      </c>
      <c r="D22" s="56" t="n">
        <v>27.2959802</v>
      </c>
      <c r="E22" s="56" t="n">
        <v>27.52</v>
      </c>
      <c r="F22" s="57" t="n">
        <v>24.65</v>
      </c>
      <c r="G22" s="56" t="n">
        <v>45.9</v>
      </c>
      <c r="H22" s="56" t="n">
        <v>66.9941473</v>
      </c>
      <c r="I22" s="42" t="n">
        <v>63.6356</v>
      </c>
      <c r="J22" s="42" t="n">
        <v>81.99138854</v>
      </c>
      <c r="K22" s="42" t="n">
        <v>82.7347687</v>
      </c>
      <c r="L22" s="42" t="n">
        <v>128.10180242</v>
      </c>
      <c r="M22" s="42" t="n">
        <v>174.99607874</v>
      </c>
      <c r="N22" s="42" t="s">
        <v>93</v>
      </c>
      <c r="O22" s="42" t="s">
        <v>93</v>
      </c>
      <c r="P22" s="43" t="s">
        <v>93</v>
      </c>
    </row>
    <row r="23" customFormat="false" ht="15" hidden="false" customHeight="false" outlineLevel="0" collapsed="false">
      <c r="A23" s="45" t="s">
        <v>46</v>
      </c>
      <c r="B23" s="55" t="n">
        <v>0.00650133</v>
      </c>
      <c r="C23" s="56" t="n">
        <v>0</v>
      </c>
      <c r="D23" s="56" t="n">
        <v>0</v>
      </c>
      <c r="E23" s="56" t="n">
        <v>0</v>
      </c>
      <c r="F23" s="57" t="n">
        <v>0</v>
      </c>
      <c r="G23" s="56" t="n">
        <v>0</v>
      </c>
      <c r="H23" s="56" t="n">
        <v>0</v>
      </c>
      <c r="I23" s="42" t="n">
        <v>0</v>
      </c>
      <c r="J23" s="42" t="n">
        <v>0</v>
      </c>
      <c r="K23" s="42" t="n">
        <v>0.3883246</v>
      </c>
      <c r="L23" s="42" t="n">
        <v>0</v>
      </c>
      <c r="M23" s="42"/>
      <c r="N23" s="42" t="s">
        <v>93</v>
      </c>
      <c r="O23" s="42" t="s">
        <v>93</v>
      </c>
      <c r="P23" s="43" t="s">
        <v>93</v>
      </c>
    </row>
    <row r="24" customFormat="false" ht="15" hidden="false" customHeight="false" outlineLevel="0" collapsed="false">
      <c r="A24" s="44" t="s">
        <v>47</v>
      </c>
      <c r="B24" s="55" t="n">
        <v>37.8931520969</v>
      </c>
      <c r="C24" s="56" t="n">
        <v>74.31</v>
      </c>
      <c r="D24" s="56" t="n">
        <v>118.8</v>
      </c>
      <c r="E24" s="56" t="n">
        <v>180.30075</v>
      </c>
      <c r="F24" s="57" t="n">
        <v>345.55</v>
      </c>
      <c r="G24" s="56" t="n">
        <v>343.53</v>
      </c>
      <c r="H24" s="56" t="n">
        <v>387.02965596</v>
      </c>
      <c r="I24" s="42" t="n">
        <v>399.5854</v>
      </c>
      <c r="J24" s="42" t="n">
        <v>363.87926579</v>
      </c>
      <c r="K24" s="42" t="n">
        <v>320.154302</v>
      </c>
      <c r="L24" s="42" t="n">
        <v>344.28234489</v>
      </c>
      <c r="M24" s="42" t="n">
        <v>498.66027075</v>
      </c>
      <c r="N24" s="42" t="s">
        <v>93</v>
      </c>
      <c r="O24" s="42" t="s">
        <v>93</v>
      </c>
      <c r="P24" s="43" t="s">
        <v>93</v>
      </c>
    </row>
    <row r="25" customFormat="false" ht="15" hidden="false" customHeight="false" outlineLevel="0" collapsed="false">
      <c r="A25" s="45" t="s">
        <v>48</v>
      </c>
      <c r="B25" s="55" t="n">
        <v>15.2441993769</v>
      </c>
      <c r="C25" s="56" t="n">
        <v>53.6</v>
      </c>
      <c r="D25" s="56" t="n">
        <v>76.5642053</v>
      </c>
      <c r="E25" s="56" t="n">
        <v>135.9617738</v>
      </c>
      <c r="F25" s="57" t="n">
        <v>247.82</v>
      </c>
      <c r="G25" s="56" t="n">
        <v>198.59898914</v>
      </c>
      <c r="H25" s="56" t="n">
        <v>284.83744066</v>
      </c>
      <c r="I25" s="42" t="n">
        <v>218.796</v>
      </c>
      <c r="J25" s="42" t="n">
        <v>215.43804287</v>
      </c>
      <c r="K25" s="42" t="n">
        <v>176.4255718</v>
      </c>
      <c r="L25" s="42" t="n">
        <v>148.69589403</v>
      </c>
      <c r="M25" s="42" t="n">
        <v>164.36865862</v>
      </c>
      <c r="N25" s="42" t="s">
        <v>93</v>
      </c>
      <c r="O25" s="42" t="s">
        <v>93</v>
      </c>
      <c r="P25" s="43" t="s">
        <v>93</v>
      </c>
    </row>
    <row r="26" customFormat="false" ht="15" hidden="false" customHeight="false" outlineLevel="0" collapsed="false">
      <c r="A26" s="45" t="s">
        <v>49</v>
      </c>
      <c r="B26" s="55" t="n">
        <v>11.49407369</v>
      </c>
      <c r="C26" s="56" t="n">
        <v>0</v>
      </c>
      <c r="D26" s="56" t="n">
        <v>0</v>
      </c>
      <c r="E26" s="56" t="n">
        <v>0</v>
      </c>
      <c r="F26" s="57" t="n">
        <v>38.31</v>
      </c>
      <c r="G26" s="56" t="n">
        <v>62.7</v>
      </c>
      <c r="H26" s="56" t="s">
        <v>93</v>
      </c>
      <c r="I26" s="42" t="n">
        <v>85.46212405</v>
      </c>
      <c r="J26" s="42" t="n">
        <v>41.82942216</v>
      </c>
      <c r="K26" s="42" t="n">
        <v>35.46</v>
      </c>
      <c r="L26" s="42" t="n">
        <v>31.94337635</v>
      </c>
      <c r="M26" s="42" t="n">
        <v>40.60393838</v>
      </c>
      <c r="N26" s="42" t="s">
        <v>93</v>
      </c>
      <c r="O26" s="42" t="s">
        <v>93</v>
      </c>
      <c r="P26" s="43" t="s">
        <v>93</v>
      </c>
    </row>
    <row r="27" customFormat="false" ht="15" hidden="false" customHeight="false" outlineLevel="0" collapsed="false">
      <c r="A27" s="45" t="s">
        <v>50</v>
      </c>
      <c r="B27" s="55" t="n">
        <v>7.56552613</v>
      </c>
      <c r="C27" s="56" t="n">
        <v>12.83249442</v>
      </c>
      <c r="D27" s="56" t="n">
        <v>25.21</v>
      </c>
      <c r="E27" s="56" t="n">
        <v>24.2146159</v>
      </c>
      <c r="F27" s="57" t="n">
        <v>30.41</v>
      </c>
      <c r="G27" s="56" t="n">
        <v>42.81</v>
      </c>
      <c r="H27" s="56" t="n">
        <v>61</v>
      </c>
      <c r="I27" s="42" t="n">
        <v>57.6706</v>
      </c>
      <c r="J27" s="42" t="n">
        <v>74.51779731</v>
      </c>
      <c r="K27" s="42" t="n">
        <v>74.6055502</v>
      </c>
      <c r="L27" s="42" t="n">
        <v>120.72703569</v>
      </c>
      <c r="M27" s="42" t="n">
        <v>247.59167697</v>
      </c>
      <c r="N27" s="42" t="s">
        <v>93</v>
      </c>
      <c r="O27" s="42" t="s">
        <v>93</v>
      </c>
      <c r="P27" s="43" t="s">
        <v>93</v>
      </c>
    </row>
    <row r="28" customFormat="false" ht="15" hidden="false" customHeight="false" outlineLevel="0" collapsed="false">
      <c r="A28" s="45" t="s">
        <v>51</v>
      </c>
      <c r="B28" s="55" t="n">
        <v>3.5893529</v>
      </c>
      <c r="C28" s="56" t="n">
        <v>7.88486173</v>
      </c>
      <c r="D28" s="56" t="n">
        <v>17.0227469</v>
      </c>
      <c r="E28" s="56" t="n">
        <v>20.1224479</v>
      </c>
      <c r="F28" s="57" t="n">
        <v>29.01</v>
      </c>
      <c r="G28" s="56" t="n">
        <v>39.41</v>
      </c>
      <c r="H28" s="56" t="n">
        <v>41.1996857</v>
      </c>
      <c r="I28" s="42" t="n">
        <v>37.6588</v>
      </c>
      <c r="J28" s="42" t="n">
        <v>32.09400345</v>
      </c>
      <c r="K28" s="42" t="n">
        <v>33.66318</v>
      </c>
      <c r="L28" s="42" t="n">
        <v>42.91603882</v>
      </c>
      <c r="M28" s="42" t="n">
        <v>46.09599678</v>
      </c>
      <c r="N28" s="42" t="s">
        <v>93</v>
      </c>
      <c r="O28" s="42" t="s">
        <v>93</v>
      </c>
      <c r="P28" s="43" t="s">
        <v>93</v>
      </c>
    </row>
    <row r="29" customFormat="false" ht="45" hidden="false" customHeight="false" outlineLevel="0" collapsed="false">
      <c r="A29" s="44" t="s">
        <v>52</v>
      </c>
      <c r="B29" s="55" t="n">
        <v>744.10254782891</v>
      </c>
      <c r="C29" s="56" t="n">
        <v>861.12112244756</v>
      </c>
      <c r="D29" s="56" t="n">
        <v>2211.8503876</v>
      </c>
      <c r="E29" s="56" t="n">
        <v>3229.5191258</v>
      </c>
      <c r="F29" s="57" t="n">
        <v>2792.5</v>
      </c>
      <c r="G29" s="56" t="n">
        <v>2379</v>
      </c>
      <c r="H29" s="56" t="n">
        <v>2241.25630122</v>
      </c>
      <c r="I29" s="42" t="n">
        <v>3559.75121</v>
      </c>
      <c r="J29" s="42" t="n">
        <v>4458.58430327</v>
      </c>
      <c r="K29" s="42" t="n">
        <v>4484.7747396</v>
      </c>
      <c r="L29" s="42" t="n">
        <v>4592.02562711</v>
      </c>
      <c r="M29" s="42" t="n">
        <v>5003.54877182</v>
      </c>
      <c r="N29" s="42" t="s">
        <v>93</v>
      </c>
      <c r="O29" s="42" t="s">
        <v>93</v>
      </c>
      <c r="P29" s="43" t="s">
        <v>93</v>
      </c>
    </row>
    <row r="30" customFormat="false" ht="30" hidden="false" customHeight="false" outlineLevel="0" collapsed="false">
      <c r="A30" s="20" t="s">
        <v>53</v>
      </c>
      <c r="B30" s="55" t="n">
        <v>-297.14437869351</v>
      </c>
      <c r="C30" s="42" t="n">
        <v>907.26</v>
      </c>
      <c r="D30" s="42" t="n">
        <v>431.779743389999</v>
      </c>
      <c r="E30" s="42" t="n">
        <v>-137.519601700002</v>
      </c>
      <c r="F30" s="21" t="n">
        <v>661.7</v>
      </c>
      <c r="G30" s="42" t="n">
        <v>2036.62</v>
      </c>
      <c r="H30" s="42" t="n">
        <v>1604.74174186</v>
      </c>
      <c r="I30" s="42" t="n">
        <v>2245.6575846</v>
      </c>
      <c r="J30" s="42" t="n">
        <v>5026.745941426</v>
      </c>
      <c r="K30" s="42" t="n">
        <v>3331.81739959699</v>
      </c>
      <c r="L30" s="42" t="n">
        <v>-2413.71136535001</v>
      </c>
      <c r="M30" s="42" t="n">
        <v>457.70075213002</v>
      </c>
      <c r="N30" s="42" t="s">
        <v>93</v>
      </c>
      <c r="O30" s="42" t="s">
        <v>93</v>
      </c>
      <c r="P30" s="43" t="s">
        <v>93</v>
      </c>
    </row>
    <row r="31" customFormat="false" ht="30" hidden="false" customHeight="false" outlineLevel="0" collapsed="false">
      <c r="A31" s="20" t="s">
        <v>54</v>
      </c>
      <c r="B31" s="55"/>
      <c r="C31" s="42"/>
      <c r="D31" s="42"/>
      <c r="E31" s="42"/>
      <c r="F31" s="21"/>
      <c r="G31" s="42"/>
      <c r="H31" s="42"/>
      <c r="I31" s="42"/>
      <c r="J31" s="42"/>
      <c r="K31" s="42"/>
      <c r="L31" s="42"/>
      <c r="M31" s="42"/>
      <c r="N31" s="42"/>
      <c r="O31" s="42"/>
      <c r="P31" s="43"/>
    </row>
    <row r="32" customFormat="false" ht="45" hidden="false" customHeight="false" outlineLevel="0" collapsed="false">
      <c r="A32" s="44" t="s">
        <v>18</v>
      </c>
      <c r="B32" s="55" t="n">
        <v>295.76034304413</v>
      </c>
      <c r="C32" s="42" t="n">
        <v>3587.01278195021</v>
      </c>
      <c r="D32" s="42" t="n">
        <v>798.1484514</v>
      </c>
      <c r="E32" s="42" t="n">
        <v>60.1290451999997</v>
      </c>
      <c r="F32" s="21" t="n">
        <v>1029.08</v>
      </c>
      <c r="G32" s="42" t="n">
        <v>1559.85</v>
      </c>
      <c r="H32" s="42" t="n">
        <v>1569.64985766</v>
      </c>
      <c r="I32" s="42" t="n">
        <v>5309.211852</v>
      </c>
      <c r="J32" s="42" t="n">
        <v>5120.0365882</v>
      </c>
      <c r="K32" s="42" t="n">
        <v>3643.6742619</v>
      </c>
      <c r="L32" s="42" t="n">
        <v>213.109572360003</v>
      </c>
      <c r="M32" s="42" t="n">
        <v>1931.15163288</v>
      </c>
      <c r="N32" s="42" t="s">
        <v>93</v>
      </c>
      <c r="O32" s="42" t="s">
        <v>93</v>
      </c>
      <c r="P32" s="43" t="s">
        <v>93</v>
      </c>
    </row>
    <row r="33" customFormat="false" ht="15" hidden="false" customHeight="false" outlineLevel="0" collapsed="false">
      <c r="A33" s="45" t="s">
        <v>56</v>
      </c>
      <c r="B33" s="55" t="n">
        <v>295.76034304413</v>
      </c>
      <c r="C33" s="42" t="n">
        <v>3587.01038229121</v>
      </c>
      <c r="D33" s="42" t="n">
        <v>798.1484514</v>
      </c>
      <c r="E33" s="42" t="n">
        <v>60.1290451999997</v>
      </c>
      <c r="F33" s="21" t="n">
        <v>1029.08</v>
      </c>
      <c r="G33" s="42" t="n">
        <v>1559.85</v>
      </c>
      <c r="H33" s="42" t="n">
        <v>1569.64985766</v>
      </c>
      <c r="I33" s="42" t="n">
        <v>5309.211852</v>
      </c>
      <c r="J33" s="42" t="n">
        <v>5120.0365882</v>
      </c>
      <c r="K33" s="42" t="n">
        <v>3643.6742619</v>
      </c>
      <c r="L33" s="42" t="n">
        <v>213.109572360003</v>
      </c>
      <c r="M33" s="42" t="n">
        <v>1931.15163288</v>
      </c>
      <c r="N33" s="42" t="s">
        <v>93</v>
      </c>
      <c r="O33" s="42" t="s">
        <v>93</v>
      </c>
      <c r="P33" s="43" t="s">
        <v>93</v>
      </c>
    </row>
    <row r="34" customFormat="false" ht="15" hidden="false" customHeight="false" outlineLevel="0" collapsed="false">
      <c r="A34" s="49" t="s">
        <v>57</v>
      </c>
      <c r="B34" s="55" t="n">
        <v>106.25796715</v>
      </c>
      <c r="C34" s="42" t="n">
        <v>3895.37413359</v>
      </c>
      <c r="D34" s="42" t="n">
        <v>-352.0801525</v>
      </c>
      <c r="E34" s="42" t="n">
        <v>-559.1469198</v>
      </c>
      <c r="F34" s="42" t="n">
        <v>203.92</v>
      </c>
      <c r="G34" s="42" t="n">
        <v>-1229.11</v>
      </c>
      <c r="H34" s="42" t="n">
        <v>321.32244736</v>
      </c>
      <c r="I34" s="42" t="n">
        <v>3828.6813</v>
      </c>
      <c r="J34" s="42" t="n">
        <v>2409.987920778</v>
      </c>
      <c r="K34" s="42" t="n">
        <v>1781.4508281</v>
      </c>
      <c r="L34" s="42" t="n">
        <v>-152.107850149997</v>
      </c>
      <c r="M34" s="42" t="n">
        <v>343.75348923</v>
      </c>
      <c r="N34" s="42" t="s">
        <v>93</v>
      </c>
      <c r="O34" s="42" t="s">
        <v>93</v>
      </c>
      <c r="P34" s="43" t="s">
        <v>93</v>
      </c>
    </row>
    <row r="35" customFormat="false" ht="15" hidden="false" customHeight="false" outlineLevel="0" collapsed="false">
      <c r="A35" s="49" t="s">
        <v>58</v>
      </c>
      <c r="B35" s="55" t="n">
        <v>-0.00095489</v>
      </c>
      <c r="C35" s="42" t="n">
        <v>-0.001589</v>
      </c>
      <c r="D35" s="42" t="n">
        <v>-0.0004</v>
      </c>
      <c r="E35" s="42" t="n">
        <v>-0.0008209</v>
      </c>
      <c r="F35" s="42" t="n">
        <v>0</v>
      </c>
      <c r="G35" s="42" t="n">
        <v>-7.356E-005</v>
      </c>
      <c r="H35" s="42" t="n">
        <v>-0.0706102</v>
      </c>
      <c r="I35" s="42" t="n">
        <v>197.7545</v>
      </c>
      <c r="J35" s="42" t="n">
        <v>0</v>
      </c>
      <c r="K35" s="42" t="n">
        <v>-0.06086</v>
      </c>
      <c r="L35" s="42" t="n">
        <v>-1.704E-005</v>
      </c>
      <c r="M35" s="42" t="n">
        <v>-0.00563228</v>
      </c>
      <c r="N35" s="42" t="s">
        <v>93</v>
      </c>
      <c r="O35" s="42" t="s">
        <v>93</v>
      </c>
      <c r="P35" s="43" t="s">
        <v>93</v>
      </c>
    </row>
    <row r="36" customFormat="false" ht="15" hidden="false" customHeight="false" outlineLevel="0" collapsed="false">
      <c r="A36" s="49" t="s">
        <v>59</v>
      </c>
      <c r="B36" s="55" t="n">
        <v>93.96259272823</v>
      </c>
      <c r="C36" s="42" t="n">
        <v>263.61238269791</v>
      </c>
      <c r="D36" s="42" t="n">
        <v>98.9657218</v>
      </c>
      <c r="E36" s="42" t="n">
        <v>-123.2001053</v>
      </c>
      <c r="F36" s="42" t="n">
        <v>214.19</v>
      </c>
      <c r="G36" s="42" t="n">
        <v>1175.04</v>
      </c>
      <c r="H36" s="42" t="n">
        <v>490.3280319</v>
      </c>
      <c r="I36" s="42" t="n">
        <v>1285.735</v>
      </c>
      <c r="J36" s="42" t="n">
        <v>2809.4352609</v>
      </c>
      <c r="K36" s="42" t="n">
        <v>1535.0554961</v>
      </c>
      <c r="L36" s="42" t="n">
        <v>38.8528923400001</v>
      </c>
      <c r="M36" s="42" t="n">
        <v>1435.80464234</v>
      </c>
      <c r="N36" s="42" t="s">
        <v>93</v>
      </c>
      <c r="O36" s="42" t="s">
        <v>93</v>
      </c>
      <c r="P36" s="43" t="s">
        <v>93</v>
      </c>
    </row>
    <row r="37" customFormat="false" ht="30" hidden="false" customHeight="false" outlineLevel="0" collapsed="false">
      <c r="A37" s="49" t="s">
        <v>60</v>
      </c>
      <c r="B37" s="55" t="n">
        <v>95.5407380559</v>
      </c>
      <c r="C37" s="42" t="n">
        <v>-571.9721453377</v>
      </c>
      <c r="D37" s="42" t="n">
        <v>1051.2632821</v>
      </c>
      <c r="E37" s="42" t="n">
        <v>742.4768912</v>
      </c>
      <c r="F37" s="42" t="n">
        <v>610.97</v>
      </c>
      <c r="G37" s="42" t="n">
        <v>1613.93</v>
      </c>
      <c r="H37" s="42" t="n">
        <v>758.0699886</v>
      </c>
      <c r="I37" s="42" t="n">
        <v>-2.9589</v>
      </c>
      <c r="J37" s="42" t="n">
        <v>-99.3865934</v>
      </c>
      <c r="K37" s="42" t="n">
        <v>327.2287977</v>
      </c>
      <c r="L37" s="42" t="n">
        <v>326.36453017</v>
      </c>
      <c r="M37" s="42" t="n">
        <v>151.59913359</v>
      </c>
      <c r="N37" s="42" t="s">
        <v>93</v>
      </c>
      <c r="O37" s="42" t="s">
        <v>93</v>
      </c>
      <c r="P37" s="43" t="s">
        <v>93</v>
      </c>
    </row>
    <row r="38" customFormat="false" ht="45" hidden="false" customHeight="false" outlineLevel="0" collapsed="false">
      <c r="A38" s="49" t="s">
        <v>61</v>
      </c>
      <c r="B38" s="55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s">
        <v>93</v>
      </c>
      <c r="O38" s="42" t="s">
        <v>93</v>
      </c>
      <c r="P38" s="43" t="s">
        <v>93</v>
      </c>
    </row>
    <row r="39" customFormat="false" ht="45" hidden="false" customHeight="false" outlineLevel="0" collapsed="false">
      <c r="A39" s="49" t="s">
        <v>62</v>
      </c>
      <c r="B39" s="55" t="s">
        <v>55</v>
      </c>
      <c r="C39" s="42" t="s">
        <v>55</v>
      </c>
      <c r="D39" s="42" t="s">
        <v>55</v>
      </c>
      <c r="E39" s="42" t="s">
        <v>55</v>
      </c>
      <c r="F39" s="42" t="s">
        <v>55</v>
      </c>
      <c r="G39" s="42" t="s">
        <v>55</v>
      </c>
      <c r="H39" s="42" t="s">
        <v>55</v>
      </c>
      <c r="I39" s="42" t="s">
        <v>55</v>
      </c>
      <c r="J39" s="42" t="s">
        <v>55</v>
      </c>
      <c r="K39" s="42" t="s">
        <v>55</v>
      </c>
      <c r="L39" s="42" t="s">
        <v>55</v>
      </c>
      <c r="M39" s="42" t="s">
        <v>55</v>
      </c>
      <c r="N39" s="42" t="s">
        <v>93</v>
      </c>
      <c r="O39" s="42" t="s">
        <v>93</v>
      </c>
      <c r="P39" s="43" t="s">
        <v>93</v>
      </c>
    </row>
    <row r="40" customFormat="false" ht="30" hidden="false" customHeight="false" outlineLevel="0" collapsed="false">
      <c r="A40" s="49" t="s">
        <v>63</v>
      </c>
      <c r="B40" s="55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s">
        <v>93</v>
      </c>
      <c r="O40" s="42" t="s">
        <v>93</v>
      </c>
      <c r="P40" s="43" t="s">
        <v>93</v>
      </c>
    </row>
    <row r="41" customFormat="false" ht="15" hidden="false" customHeight="false" outlineLevel="0" collapsed="false">
      <c r="A41" s="45" t="s">
        <v>64</v>
      </c>
      <c r="B41" s="55" t="n">
        <v>0</v>
      </c>
      <c r="C41" s="42" t="n">
        <v>0</v>
      </c>
      <c r="D41" s="42" t="n">
        <v>0</v>
      </c>
      <c r="E41" s="42" t="n">
        <v>0</v>
      </c>
      <c r="F41" s="21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s">
        <v>93</v>
      </c>
      <c r="O41" s="42" t="s">
        <v>93</v>
      </c>
      <c r="P41" s="43" t="s">
        <v>93</v>
      </c>
    </row>
    <row r="42" customFormat="false" ht="15" hidden="false" customHeight="false" outlineLevel="0" collapsed="false">
      <c r="A42" s="49" t="s">
        <v>65</v>
      </c>
      <c r="B42" s="55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s">
        <v>93</v>
      </c>
      <c r="O42" s="42" t="s">
        <v>93</v>
      </c>
      <c r="P42" s="43" t="s">
        <v>93</v>
      </c>
    </row>
    <row r="43" customFormat="false" ht="15" hidden="false" customHeight="false" outlineLevel="0" collapsed="false">
      <c r="A43" s="49" t="s">
        <v>66</v>
      </c>
      <c r="B43" s="55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s">
        <v>93</v>
      </c>
      <c r="O43" s="42" t="s">
        <v>93</v>
      </c>
      <c r="P43" s="43" t="s">
        <v>93</v>
      </c>
    </row>
    <row r="44" customFormat="false" ht="15" hidden="false" customHeight="false" outlineLevel="0" collapsed="false">
      <c r="A44" s="49" t="s">
        <v>67</v>
      </c>
      <c r="B44" s="55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s">
        <v>93</v>
      </c>
      <c r="O44" s="42" t="s">
        <v>93</v>
      </c>
      <c r="P44" s="43" t="s">
        <v>93</v>
      </c>
    </row>
    <row r="45" customFormat="false" ht="30" hidden="false" customHeight="false" outlineLevel="0" collapsed="false">
      <c r="A45" s="49" t="s">
        <v>68</v>
      </c>
      <c r="B45" s="55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s">
        <v>93</v>
      </c>
      <c r="O45" s="42" t="s">
        <v>93</v>
      </c>
      <c r="P45" s="43" t="s">
        <v>93</v>
      </c>
    </row>
    <row r="46" customFormat="false" ht="45" hidden="false" customHeight="false" outlineLevel="0" collapsed="false">
      <c r="A46" s="49" t="s">
        <v>69</v>
      </c>
      <c r="B46" s="55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s">
        <v>93</v>
      </c>
      <c r="O46" s="42" t="s">
        <v>93</v>
      </c>
      <c r="P46" s="43" t="s">
        <v>93</v>
      </c>
    </row>
    <row r="47" customFormat="false" ht="45" hidden="false" customHeight="false" outlineLevel="0" collapsed="false">
      <c r="A47" s="49" t="s">
        <v>70</v>
      </c>
      <c r="B47" s="55" t="s">
        <v>55</v>
      </c>
      <c r="C47" s="42" t="s">
        <v>55</v>
      </c>
      <c r="D47" s="42" t="s">
        <v>55</v>
      </c>
      <c r="E47" s="42" t="s">
        <v>55</v>
      </c>
      <c r="F47" s="42" t="s">
        <v>55</v>
      </c>
      <c r="G47" s="42" t="s">
        <v>55</v>
      </c>
      <c r="H47" s="42" t="s">
        <v>55</v>
      </c>
      <c r="I47" s="42" t="s">
        <v>55</v>
      </c>
      <c r="J47" s="42" t="s">
        <v>55</v>
      </c>
      <c r="K47" s="42" t="s">
        <v>55</v>
      </c>
      <c r="L47" s="42" t="s">
        <v>55</v>
      </c>
      <c r="M47" s="42" t="s">
        <v>55</v>
      </c>
      <c r="N47" s="42" t="s">
        <v>93</v>
      </c>
      <c r="O47" s="42" t="s">
        <v>93</v>
      </c>
      <c r="P47" s="43" t="s">
        <v>93</v>
      </c>
    </row>
    <row r="48" customFormat="false" ht="30" hidden="false" customHeight="false" outlineLevel="0" collapsed="false">
      <c r="A48" s="49" t="s">
        <v>71</v>
      </c>
      <c r="B48" s="55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s">
        <v>93</v>
      </c>
      <c r="O48" s="42" t="s">
        <v>93</v>
      </c>
      <c r="P48" s="43" t="s">
        <v>93</v>
      </c>
    </row>
    <row r="49" customFormat="false" ht="30" hidden="false" customHeight="false" outlineLevel="0" collapsed="false">
      <c r="A49" s="45" t="s">
        <v>72</v>
      </c>
      <c r="B49" s="55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s">
        <v>93</v>
      </c>
      <c r="O49" s="42" t="s">
        <v>93</v>
      </c>
      <c r="P49" s="43" t="s">
        <v>93</v>
      </c>
    </row>
    <row r="50" customFormat="false" ht="15" hidden="false" customHeight="false" outlineLevel="0" collapsed="false">
      <c r="A50" s="44" t="s">
        <v>19</v>
      </c>
      <c r="B50" s="55" t="n">
        <v>592.9046495875</v>
      </c>
      <c r="C50" s="42" t="n">
        <v>2648.219318</v>
      </c>
      <c r="D50" s="42" t="n">
        <v>366.3695234</v>
      </c>
      <c r="E50" s="42" t="n">
        <v>197.6468146</v>
      </c>
      <c r="F50" s="21" t="n">
        <v>367.38</v>
      </c>
      <c r="G50" s="42" t="n">
        <v>-476.76</v>
      </c>
      <c r="H50" s="42" t="n">
        <v>-35.09188419</v>
      </c>
      <c r="I50" s="42" t="n">
        <v>3063.554186</v>
      </c>
      <c r="J50" s="42" t="n">
        <v>93.290647069</v>
      </c>
      <c r="K50" s="42" t="n">
        <v>311.8128282</v>
      </c>
      <c r="L50" s="42" t="n">
        <v>2626.81912154</v>
      </c>
      <c r="M50" s="42" t="n">
        <v>1473.45088075</v>
      </c>
      <c r="N50" s="42" t="s">
        <v>93</v>
      </c>
      <c r="O50" s="42" t="s">
        <v>93</v>
      </c>
      <c r="P50" s="43" t="s">
        <v>93</v>
      </c>
    </row>
    <row r="51" customFormat="false" ht="15" hidden="false" customHeight="false" outlineLevel="0" collapsed="false">
      <c r="A51" s="45" t="s">
        <v>73</v>
      </c>
      <c r="B51" s="55" t="n">
        <v>130.0836002537</v>
      </c>
      <c r="C51" s="42" t="n">
        <v>1736.5637</v>
      </c>
      <c r="D51" s="42" t="n">
        <v>741.0572347</v>
      </c>
      <c r="E51" s="42" t="n">
        <v>797.2369772</v>
      </c>
      <c r="F51" s="21" t="n">
        <v>946.98</v>
      </c>
      <c r="G51" s="42" t="n">
        <v>1373.91</v>
      </c>
      <c r="H51" s="42" t="n">
        <v>126.0050357</v>
      </c>
      <c r="I51" s="42" t="n">
        <v>-682.335634</v>
      </c>
      <c r="J51" s="42" t="n">
        <v>-999.20040971</v>
      </c>
      <c r="K51" s="42" t="n">
        <v>33.1765524</v>
      </c>
      <c r="L51" s="42" t="n">
        <v>-1152.19175476</v>
      </c>
      <c r="M51" s="42" t="n">
        <v>2366.95107581</v>
      </c>
      <c r="N51" s="42" t="s">
        <v>93</v>
      </c>
      <c r="O51" s="42" t="s">
        <v>93</v>
      </c>
      <c r="P51" s="43" t="s">
        <v>93</v>
      </c>
    </row>
    <row r="52" customFormat="false" ht="15" hidden="false" customHeight="false" outlineLevel="0" collapsed="false">
      <c r="A52" s="49" t="s">
        <v>74</v>
      </c>
      <c r="B52" s="55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/>
      <c r="N52" s="42" t="s">
        <v>93</v>
      </c>
      <c r="O52" s="42" t="s">
        <v>93</v>
      </c>
      <c r="P52" s="43" t="s">
        <v>93</v>
      </c>
    </row>
    <row r="53" customFormat="false" ht="15" hidden="false" customHeight="false" outlineLevel="0" collapsed="false">
      <c r="A53" s="49" t="s">
        <v>75</v>
      </c>
      <c r="B53" s="55" t="n">
        <v>234.964601965</v>
      </c>
      <c r="C53" s="42" t="n">
        <v>1645.3463</v>
      </c>
      <c r="D53" s="42" t="n">
        <v>785.300524</v>
      </c>
      <c r="E53" s="42" t="n">
        <v>819.8756566</v>
      </c>
      <c r="F53" s="42" t="n">
        <v>965.98</v>
      </c>
      <c r="G53" s="42" t="n">
        <v>2965.13</v>
      </c>
      <c r="H53" s="42" t="n">
        <v>1152.1987031</v>
      </c>
      <c r="I53" s="42" t="n">
        <v>-682.335634</v>
      </c>
      <c r="J53" s="42" t="n">
        <v>-1074.52124634</v>
      </c>
      <c r="K53" s="42" t="n">
        <v>-168.1028984</v>
      </c>
      <c r="L53" s="42" t="n">
        <v>-1085.6542687</v>
      </c>
      <c r="M53" s="42" t="n">
        <v>2128.08209227</v>
      </c>
      <c r="N53" s="42" t="s">
        <v>93</v>
      </c>
      <c r="O53" s="42" t="s">
        <v>93</v>
      </c>
      <c r="P53" s="43" t="s">
        <v>93</v>
      </c>
    </row>
    <row r="54" customFormat="false" ht="15" hidden="false" customHeight="false" outlineLevel="0" collapsed="false">
      <c r="A54" s="49" t="s">
        <v>76</v>
      </c>
      <c r="B54" s="55" t="n">
        <v>0</v>
      </c>
      <c r="C54" s="42" t="n">
        <v>141.0246</v>
      </c>
      <c r="D54" s="42" t="n">
        <v>-23.0796571</v>
      </c>
      <c r="E54" s="42" t="n">
        <v>0</v>
      </c>
      <c r="F54" s="42" t="n">
        <v>-19</v>
      </c>
      <c r="G54" s="42" t="n">
        <v>0</v>
      </c>
      <c r="H54" s="42" t="n">
        <v>0</v>
      </c>
      <c r="I54" s="42" t="n">
        <v>0</v>
      </c>
      <c r="J54" s="42" t="n">
        <v>75.32083663</v>
      </c>
      <c r="K54" s="42" t="n">
        <v>201.2794508</v>
      </c>
      <c r="L54" s="42" t="n">
        <v>-66.53748606</v>
      </c>
      <c r="M54" s="42" t="n">
        <v>238.86898354</v>
      </c>
      <c r="N54" s="42" t="s">
        <v>93</v>
      </c>
      <c r="O54" s="42" t="s">
        <v>93</v>
      </c>
      <c r="P54" s="43" t="s">
        <v>93</v>
      </c>
    </row>
    <row r="55" customFormat="false" ht="30" hidden="false" customHeight="false" outlineLevel="0" collapsed="false">
      <c r="A55" s="49" t="s">
        <v>77</v>
      </c>
      <c r="B55" s="55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s">
        <v>93</v>
      </c>
      <c r="O55" s="42" t="s">
        <v>93</v>
      </c>
      <c r="P55" s="43" t="s">
        <v>93</v>
      </c>
    </row>
    <row r="56" customFormat="false" ht="45" hidden="false" customHeight="false" outlineLevel="0" collapsed="false">
      <c r="A56" s="49" t="s">
        <v>78</v>
      </c>
      <c r="B56" s="55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s">
        <v>93</v>
      </c>
      <c r="O56" s="42" t="s">
        <v>93</v>
      </c>
      <c r="P56" s="43" t="s">
        <v>93</v>
      </c>
    </row>
    <row r="57" customFormat="false" ht="45" hidden="false" customHeight="false" outlineLevel="0" collapsed="false">
      <c r="A57" s="49" t="s">
        <v>79</v>
      </c>
      <c r="B57" s="55" t="s">
        <v>55</v>
      </c>
      <c r="C57" s="42" t="s">
        <v>55</v>
      </c>
      <c r="D57" s="42" t="s">
        <v>55</v>
      </c>
      <c r="E57" s="42" t="s">
        <v>55</v>
      </c>
      <c r="F57" s="42" t="s">
        <v>55</v>
      </c>
      <c r="G57" s="42" t="s">
        <v>55</v>
      </c>
      <c r="H57" s="42" t="s">
        <v>55</v>
      </c>
      <c r="I57" s="42" t="s">
        <v>55</v>
      </c>
      <c r="J57" s="42" t="s">
        <v>55</v>
      </c>
      <c r="K57" s="42" t="s">
        <v>55</v>
      </c>
      <c r="L57" s="42" t="s">
        <v>55</v>
      </c>
      <c r="M57" s="42" t="s">
        <v>55</v>
      </c>
      <c r="N57" s="42" t="s">
        <v>93</v>
      </c>
      <c r="O57" s="42" t="s">
        <v>93</v>
      </c>
      <c r="P57" s="43" t="s">
        <v>93</v>
      </c>
    </row>
    <row r="58" customFormat="false" ht="30" hidden="false" customHeight="false" outlineLevel="0" collapsed="false">
      <c r="A58" s="49" t="s">
        <v>80</v>
      </c>
      <c r="B58" s="55" t="n">
        <v>-104.8810017113</v>
      </c>
      <c r="C58" s="42" t="n">
        <v>-49.8072</v>
      </c>
      <c r="D58" s="42" t="n">
        <v>-21.1636322</v>
      </c>
      <c r="E58" s="42" t="n">
        <v>-22.6386794</v>
      </c>
      <c r="F58" s="42" t="n">
        <v>0.5101</v>
      </c>
      <c r="G58" s="42" t="n">
        <v>-1591.22</v>
      </c>
      <c r="H58" s="42" t="n">
        <v>-1026.1937108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s">
        <v>93</v>
      </c>
      <c r="O58" s="42" t="s">
        <v>93</v>
      </c>
      <c r="P58" s="43" t="s">
        <v>93</v>
      </c>
    </row>
    <row r="59" customFormat="false" ht="15" hidden="false" customHeight="false" outlineLevel="0" collapsed="false">
      <c r="A59" s="45" t="s">
        <v>81</v>
      </c>
      <c r="B59" s="55" t="n">
        <v>462.8210493338</v>
      </c>
      <c r="C59" s="42" t="n">
        <v>911.655618</v>
      </c>
      <c r="D59" s="42" t="n">
        <v>-374.6877113</v>
      </c>
      <c r="E59" s="42" t="n">
        <v>-599.5901626</v>
      </c>
      <c r="F59" s="21" t="n">
        <v>-579.6</v>
      </c>
      <c r="G59" s="42" t="n">
        <v>-1850.67</v>
      </c>
      <c r="H59" s="42" t="n">
        <v>-161.0969199</v>
      </c>
      <c r="I59" s="42" t="n">
        <v>3745.88982</v>
      </c>
      <c r="J59" s="42" t="n">
        <v>1092.49105678</v>
      </c>
      <c r="K59" s="42" t="n">
        <v>278.6362758</v>
      </c>
      <c r="L59" s="42" t="n">
        <v>3779.0108763</v>
      </c>
      <c r="M59" s="42" t="n">
        <v>-893.50019506</v>
      </c>
      <c r="N59" s="42" t="s">
        <v>93</v>
      </c>
      <c r="O59" s="42" t="s">
        <v>93</v>
      </c>
      <c r="P59" s="43" t="s">
        <v>93</v>
      </c>
    </row>
    <row r="60" customFormat="false" ht="15" hidden="false" customHeight="false" outlineLevel="0" collapsed="false">
      <c r="A60" s="49" t="s">
        <v>82</v>
      </c>
      <c r="B60" s="55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s">
        <v>93</v>
      </c>
      <c r="O60" s="42" t="s">
        <v>93</v>
      </c>
      <c r="P60" s="43" t="s">
        <v>93</v>
      </c>
    </row>
    <row r="61" customFormat="false" ht="15" hidden="false" customHeight="false" outlineLevel="0" collapsed="false">
      <c r="A61" s="49" t="s">
        <v>83</v>
      </c>
      <c r="B61" s="55" t="n">
        <v>367.4258880638</v>
      </c>
      <c r="C61" s="42" t="n">
        <v>240.96</v>
      </c>
      <c r="D61" s="42" t="n">
        <v>-194.25</v>
      </c>
      <c r="E61" s="42" t="n">
        <v>0</v>
      </c>
      <c r="F61" s="42" t="n">
        <v>0.5732</v>
      </c>
      <c r="G61" s="42" t="n">
        <v>-1512.6</v>
      </c>
      <c r="H61" s="42" t="n">
        <v>0</v>
      </c>
      <c r="I61" s="42" t="n">
        <v>2708.02</v>
      </c>
      <c r="J61" s="42" t="n">
        <v>-409.78</v>
      </c>
      <c r="K61" s="42" t="n">
        <v>314.81</v>
      </c>
      <c r="L61" s="42" t="n">
        <v>3292.6</v>
      </c>
      <c r="M61" s="42"/>
      <c r="N61" s="42" t="s">
        <v>93</v>
      </c>
      <c r="O61" s="42" t="s">
        <v>93</v>
      </c>
      <c r="P61" s="43" t="s">
        <v>93</v>
      </c>
    </row>
    <row r="62" customFormat="false" ht="15" hidden="false" customHeight="false" outlineLevel="0" collapsed="false">
      <c r="A62" s="49" t="s">
        <v>84</v>
      </c>
      <c r="B62" s="55" t="n">
        <v>95.39516127</v>
      </c>
      <c r="C62" s="42" t="n">
        <v>670.695618</v>
      </c>
      <c r="D62" s="42" t="n">
        <v>-180.4377113</v>
      </c>
      <c r="E62" s="42" t="n">
        <v>-599.5901626</v>
      </c>
      <c r="F62" s="42" t="n">
        <v>-579.6</v>
      </c>
      <c r="G62" s="42" t="n">
        <v>-338.07407881</v>
      </c>
      <c r="H62" s="42" t="n">
        <v>-161.0969199</v>
      </c>
      <c r="I62" s="42" t="n">
        <v>1037.86982</v>
      </c>
      <c r="J62" s="42" t="n">
        <v>1502.27105678</v>
      </c>
      <c r="K62" s="42" t="n">
        <v>-36.1737242</v>
      </c>
      <c r="L62" s="42" t="n">
        <v>486.4108763</v>
      </c>
      <c r="M62" s="42" t="n">
        <v>-893.50019506</v>
      </c>
      <c r="N62" s="42" t="s">
        <v>93</v>
      </c>
      <c r="O62" s="42" t="s">
        <v>93</v>
      </c>
      <c r="P62" s="43" t="s">
        <v>93</v>
      </c>
    </row>
    <row r="63" customFormat="false" ht="30" hidden="false" customHeight="false" outlineLevel="0" collapsed="false">
      <c r="A63" s="49" t="s">
        <v>85</v>
      </c>
      <c r="B63" s="55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s">
        <v>93</v>
      </c>
      <c r="O63" s="42" t="s">
        <v>93</v>
      </c>
      <c r="P63" s="43" t="s">
        <v>93</v>
      </c>
    </row>
    <row r="64" customFormat="false" ht="45" hidden="false" customHeight="false" outlineLevel="0" collapsed="false">
      <c r="A64" s="49" t="s">
        <v>86</v>
      </c>
      <c r="B64" s="55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s">
        <v>93</v>
      </c>
      <c r="O64" s="42" t="s">
        <v>93</v>
      </c>
      <c r="P64" s="43" t="s">
        <v>93</v>
      </c>
    </row>
    <row r="65" customFormat="false" ht="45" hidden="false" customHeight="false" outlineLevel="0" collapsed="false">
      <c r="A65" s="49" t="s">
        <v>87</v>
      </c>
      <c r="B65" s="55" t="s">
        <v>55</v>
      </c>
      <c r="C65" s="42" t="s">
        <v>55</v>
      </c>
      <c r="D65" s="42" t="s">
        <v>55</v>
      </c>
      <c r="E65" s="42" t="s">
        <v>55</v>
      </c>
      <c r="F65" s="42" t="s">
        <v>55</v>
      </c>
      <c r="G65" s="42" t="s">
        <v>55</v>
      </c>
      <c r="H65" s="42" t="s">
        <v>55</v>
      </c>
      <c r="I65" s="42" t="s">
        <v>55</v>
      </c>
      <c r="J65" s="42" t="s">
        <v>55</v>
      </c>
      <c r="K65" s="42" t="s">
        <v>55</v>
      </c>
      <c r="L65" s="42" t="s">
        <v>55</v>
      </c>
      <c r="M65" s="42" t="s">
        <v>55</v>
      </c>
      <c r="N65" s="42" t="s">
        <v>93</v>
      </c>
      <c r="O65" s="42" t="s">
        <v>93</v>
      </c>
      <c r="P65" s="43" t="s">
        <v>93</v>
      </c>
    </row>
    <row r="66" customFormat="false" ht="30" hidden="false" customHeight="false" outlineLevel="0" collapsed="false">
      <c r="A66" s="49" t="s">
        <v>88</v>
      </c>
      <c r="B66" s="55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s">
        <v>93</v>
      </c>
      <c r="O66" s="42" t="s">
        <v>93</v>
      </c>
      <c r="P66" s="43" t="s">
        <v>93</v>
      </c>
    </row>
    <row r="67" customFormat="false" ht="45" hidden="false" customHeight="false" outlineLevel="0" collapsed="false">
      <c r="A67" s="20" t="s">
        <v>20</v>
      </c>
      <c r="B67" s="55" t="n">
        <v>297.14430654337</v>
      </c>
      <c r="C67" s="42" t="n">
        <v>-938.793463950211</v>
      </c>
      <c r="D67" s="42" t="n">
        <v>-431.778928</v>
      </c>
      <c r="E67" s="42" t="n">
        <v>137.5177694</v>
      </c>
      <c r="F67" s="21" t="n">
        <v>-661.7</v>
      </c>
      <c r="G67" s="42" t="n">
        <v>-2036.6</v>
      </c>
      <c r="H67" s="42" t="n">
        <v>-1604.74174186</v>
      </c>
      <c r="I67" s="42" t="n">
        <v>-2245.657666</v>
      </c>
      <c r="J67" s="42" t="n">
        <v>-5026.745941131</v>
      </c>
      <c r="K67" s="42" t="n">
        <v>-3331.8614337</v>
      </c>
      <c r="L67" s="42" t="n">
        <v>2413.70956622</v>
      </c>
      <c r="M67" s="42" t="n">
        <v>-457.70075213</v>
      </c>
      <c r="N67" s="42" t="s">
        <v>93</v>
      </c>
      <c r="O67" s="42" t="s">
        <v>93</v>
      </c>
      <c r="P67" s="43" t="s">
        <v>93</v>
      </c>
    </row>
    <row r="68" customFormat="false" ht="30" hidden="false" customHeight="false" outlineLevel="0" collapsed="false">
      <c r="A68" s="23" t="s">
        <v>89</v>
      </c>
      <c r="B68" s="58" t="n">
        <v>106.25796715</v>
      </c>
      <c r="C68" s="51" t="n">
        <v>3895.37413359</v>
      </c>
      <c r="D68" s="51" t="n">
        <v>-352.0801525</v>
      </c>
      <c r="E68" s="51" t="n">
        <v>-559.1469198</v>
      </c>
      <c r="F68" s="24" t="n">
        <v>203.92</v>
      </c>
      <c r="G68" s="51" t="n">
        <v>-1229.1</v>
      </c>
      <c r="H68" s="51" t="n">
        <v>321.32244736</v>
      </c>
      <c r="I68" s="51" t="n">
        <v>3828.681325</v>
      </c>
      <c r="J68" s="51" t="n">
        <v>2409.987920778</v>
      </c>
      <c r="K68" s="51" t="n">
        <v>1781.4508281</v>
      </c>
      <c r="L68" s="51" t="n">
        <v>-152.0978503</v>
      </c>
      <c r="M68" s="51" t="n">
        <v>343.75348923</v>
      </c>
      <c r="N68" s="51" t="s">
        <v>93</v>
      </c>
      <c r="O68" s="51" t="s">
        <v>93</v>
      </c>
      <c r="P68" s="52" t="s">
        <v>93</v>
      </c>
    </row>
    <row r="69" customFormat="false" ht="17.25" hidden="false" customHeight="false" outlineLevel="0" collapsed="false">
      <c r="A69" s="59" t="s">
        <v>94</v>
      </c>
    </row>
    <row r="70" customFormat="false" ht="15" hidden="false" customHeight="false" outlineLevel="0" collapsed="false">
      <c r="B70" s="60"/>
      <c r="C70" s="60"/>
      <c r="D70" s="60"/>
      <c r="E70" s="60"/>
      <c r="F70" s="60"/>
    </row>
    <row r="71" customFormat="false" ht="15" hidden="false" customHeight="false" outlineLevel="0" collapsed="false">
      <c r="B71" s="61"/>
      <c r="C71" s="61"/>
      <c r="D71" s="61"/>
      <c r="E71" s="61"/>
      <c r="F71" s="61"/>
    </row>
    <row r="72" customFormat="false" ht="15" hidden="false" customHeight="false" outlineLevel="0" collapsed="false">
      <c r="B72" s="61"/>
      <c r="C72" s="61"/>
      <c r="D72" s="61"/>
      <c r="E72" s="61"/>
      <c r="F72" s="61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E1" activePane="topRight" state="frozen"/>
      <selection pane="topLeft" activeCell="A1" activeCellId="0" sqref="A1"/>
      <selection pane="topRigh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1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13" min="9" style="0" width="12.14"/>
    <col collapsed="false" customWidth="true" hidden="false" outlineLevel="0" max="14" min="14" style="0" width="10.99"/>
  </cols>
  <sheetData>
    <row r="1" customFormat="false" ht="19.5" hidden="false" customHeight="true" outlineLevel="0" collapsed="false">
      <c r="A1" s="32" t="s">
        <v>0</v>
      </c>
    </row>
    <row r="2" customFormat="false" ht="15" hidden="false" customHeight="fals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8" t="n">
        <v>2014</v>
      </c>
      <c r="G3" s="18" t="n">
        <v>2015</v>
      </c>
      <c r="H3" s="18" t="n">
        <v>2016</v>
      </c>
      <c r="I3" s="18" t="n">
        <v>2017</v>
      </c>
      <c r="J3" s="18" t="n">
        <v>2018</v>
      </c>
      <c r="K3" s="18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8" t="s">
        <v>28</v>
      </c>
    </row>
    <row r="4" customFormat="false" ht="45" hidden="false" customHeight="false" outlineLevel="0" collapsed="false">
      <c r="A4" s="35" t="s">
        <v>13</v>
      </c>
      <c r="B4" s="54" t="n">
        <v>5555.4019342727</v>
      </c>
      <c r="C4" s="38" t="n">
        <v>7790.52316848295</v>
      </c>
      <c r="D4" s="38" t="n">
        <v>8141.49866553865</v>
      </c>
      <c r="E4" s="38" t="n">
        <v>8707.3758143729</v>
      </c>
      <c r="F4" s="38" t="n">
        <v>9223.53548678483</v>
      </c>
      <c r="G4" s="38" t="n">
        <v>7205.03421446759</v>
      </c>
      <c r="H4" s="38" t="n">
        <v>8186.13892898324</v>
      </c>
      <c r="I4" s="62" t="n">
        <v>10821.0851593597</v>
      </c>
      <c r="J4" s="38" t="n">
        <v>12091.7822755693</v>
      </c>
      <c r="K4" s="38" t="n">
        <v>13267.2432479775</v>
      </c>
      <c r="L4" s="38" t="n">
        <v>11043.9593405063</v>
      </c>
      <c r="M4" s="38" t="n">
        <v>14998.6844652649</v>
      </c>
      <c r="N4" s="38" t="n">
        <v>23922.4578646685</v>
      </c>
      <c r="O4" s="38" t="n">
        <v>27656.9486493227</v>
      </c>
      <c r="P4" s="39" t="n">
        <v>31912.5297068219</v>
      </c>
    </row>
    <row r="5" customFormat="false" ht="15" hidden="false" customHeight="false" outlineLevel="0" collapsed="false">
      <c r="A5" s="40" t="s">
        <v>29</v>
      </c>
      <c r="B5" s="55" t="n">
        <v>4267.1740387178</v>
      </c>
      <c r="C5" s="42" t="n">
        <v>6128.00546321</v>
      </c>
      <c r="D5" s="42" t="n">
        <v>5236.3974215874</v>
      </c>
      <c r="E5" s="42" t="n">
        <v>7024.4017287112</v>
      </c>
      <c r="F5" s="42" t="n">
        <v>7064.5923027537</v>
      </c>
      <c r="G5" s="42" t="n">
        <v>5551.17284656207</v>
      </c>
      <c r="H5" s="42" t="n">
        <v>6393.4881967506</v>
      </c>
      <c r="I5" s="42" t="n">
        <v>7518.7391658866</v>
      </c>
      <c r="J5" s="42" t="n">
        <v>9360.83422750322</v>
      </c>
      <c r="K5" s="42" t="n">
        <v>10479.439944125</v>
      </c>
      <c r="L5" s="42" t="n">
        <v>8834.0319649736</v>
      </c>
      <c r="M5" s="42" t="n">
        <v>11567.0600181799</v>
      </c>
      <c r="N5" s="42" t="n">
        <v>17162.0654517415</v>
      </c>
      <c r="O5" s="42" t="n">
        <v>19998.6284690884</v>
      </c>
      <c r="P5" s="43" t="n">
        <v>20223.6268506728</v>
      </c>
    </row>
    <row r="6" customFormat="false" ht="15" hidden="false" customHeight="false" outlineLevel="0" collapsed="false">
      <c r="A6" s="44" t="s">
        <v>30</v>
      </c>
      <c r="B6" s="55" t="n">
        <v>131.038675</v>
      </c>
      <c r="C6" s="42" t="n">
        <v>156.53392</v>
      </c>
      <c r="D6" s="42" t="n">
        <v>183.729847</v>
      </c>
      <c r="E6" s="42" t="n">
        <v>203.244253</v>
      </c>
      <c r="F6" s="42" t="n">
        <v>225.46590033082</v>
      </c>
      <c r="G6" s="42" t="n">
        <v>240.589937</v>
      </c>
      <c r="H6" s="42" t="n">
        <v>264.205287</v>
      </c>
      <c r="I6" s="42" t="n">
        <v>280.158281</v>
      </c>
      <c r="J6" s="42" t="n">
        <v>333.039392</v>
      </c>
      <c r="K6" s="42" t="n">
        <v>369.44035</v>
      </c>
      <c r="L6" s="42" t="n">
        <v>367.1516</v>
      </c>
      <c r="M6" s="42" t="n">
        <v>732.148176</v>
      </c>
      <c r="N6" s="42" t="n">
        <v>1541.5137837</v>
      </c>
      <c r="O6" s="42" t="n">
        <v>1354.306451</v>
      </c>
      <c r="P6" s="43" t="n">
        <v>1709.636462</v>
      </c>
    </row>
    <row r="7" customFormat="false" ht="15" hidden="false" customHeight="false" outlineLevel="0" collapsed="false">
      <c r="A7" s="44" t="s">
        <v>31</v>
      </c>
      <c r="B7" s="55" t="n">
        <v>0.8249682</v>
      </c>
      <c r="C7" s="42" t="n">
        <v>0.544562800000222</v>
      </c>
      <c r="D7" s="42" t="n">
        <v>0.577654990900101</v>
      </c>
      <c r="E7" s="42" t="n">
        <v>0.394941365999784</v>
      </c>
      <c r="F7" s="42" t="n">
        <v>0.709401800999785</v>
      </c>
      <c r="G7" s="42" t="n">
        <v>0.517479115</v>
      </c>
      <c r="H7" s="42" t="n">
        <v>1.7114801063</v>
      </c>
      <c r="I7" s="42" t="n">
        <v>-49.0322008809005</v>
      </c>
      <c r="J7" s="42" t="n">
        <v>-21.7992801156803</v>
      </c>
      <c r="K7" s="42" t="n">
        <v>1.88250661</v>
      </c>
      <c r="L7" s="42" t="n">
        <v>-349.683043295539</v>
      </c>
      <c r="M7" s="42" t="n">
        <v>-32.6585644089995</v>
      </c>
      <c r="N7" s="42" t="n">
        <v>-312.194790396001</v>
      </c>
      <c r="O7" s="42" t="n">
        <v>1.37210077136664</v>
      </c>
      <c r="P7" s="43" t="n">
        <v>-74.6624128789196</v>
      </c>
    </row>
    <row r="8" customFormat="false" ht="15" hidden="false" customHeight="false" outlineLevel="0" collapsed="false">
      <c r="A8" s="44" t="s">
        <v>32</v>
      </c>
      <c r="B8" s="55" t="n">
        <v>1156.3642523549</v>
      </c>
      <c r="C8" s="42" t="n">
        <v>1505.43922247295</v>
      </c>
      <c r="D8" s="42" t="n">
        <v>2720.79374196035</v>
      </c>
      <c r="E8" s="42" t="n">
        <v>1479.3348912957</v>
      </c>
      <c r="F8" s="42" t="n">
        <v>1932.76788189931</v>
      </c>
      <c r="G8" s="42" t="n">
        <v>1412.75395179052</v>
      </c>
      <c r="H8" s="42" t="n">
        <v>1526.73396512634</v>
      </c>
      <c r="I8" s="42" t="n">
        <v>3071.21991335404</v>
      </c>
      <c r="J8" s="42" t="n">
        <v>2419.70793618179</v>
      </c>
      <c r="K8" s="42" t="n">
        <v>2416.4804472425</v>
      </c>
      <c r="L8" s="42" t="n">
        <v>2192.4588188282</v>
      </c>
      <c r="M8" s="42" t="n">
        <v>2732.134835494</v>
      </c>
      <c r="N8" s="42" t="n">
        <v>5531.07341962297</v>
      </c>
      <c r="O8" s="42" t="n">
        <v>6302.64162846291</v>
      </c>
      <c r="P8" s="43" t="n">
        <v>10053.928807028</v>
      </c>
    </row>
    <row r="9" customFormat="false" ht="45" hidden="false" customHeight="false" outlineLevel="0" collapsed="false">
      <c r="A9" s="20" t="s">
        <v>14</v>
      </c>
      <c r="B9" s="55" t="n">
        <v>3398.03062441516</v>
      </c>
      <c r="C9" s="42" t="n">
        <v>4209.05989400532</v>
      </c>
      <c r="D9" s="42" t="n">
        <v>4940.34655927117</v>
      </c>
      <c r="E9" s="42" t="n">
        <v>5481.85852610473</v>
      </c>
      <c r="F9" s="42" t="n">
        <v>6156.10056416793</v>
      </c>
      <c r="G9" s="42" t="n">
        <v>6791.18035401664</v>
      </c>
      <c r="H9" s="42" t="n">
        <v>7958.64853131924</v>
      </c>
      <c r="I9" s="42" t="n">
        <v>10874.905216854</v>
      </c>
      <c r="J9" s="42" t="n">
        <v>9766.53979530302</v>
      </c>
      <c r="K9" s="42" t="n">
        <v>11962.871001671</v>
      </c>
      <c r="L9" s="42" t="n">
        <v>13187.8056654723</v>
      </c>
      <c r="M9" s="42" t="n">
        <v>15944.1655724747</v>
      </c>
      <c r="N9" s="42" t="n">
        <v>19537.9585702202</v>
      </c>
      <c r="O9" s="42" t="n">
        <v>24159.8980946617</v>
      </c>
      <c r="P9" s="43" t="n">
        <v>26276.7588507049</v>
      </c>
    </row>
    <row r="10" customFormat="false" ht="15" hidden="false" customHeight="false" outlineLevel="0" collapsed="false">
      <c r="A10" s="44" t="s">
        <v>33</v>
      </c>
      <c r="B10" s="55" t="n">
        <v>705.86352981868</v>
      </c>
      <c r="C10" s="42" t="n">
        <v>853.405220305</v>
      </c>
      <c r="D10" s="42" t="n">
        <v>959.16654460017</v>
      </c>
      <c r="E10" s="42" t="n">
        <v>1078.03633186094</v>
      </c>
      <c r="F10" s="42" t="n">
        <v>1147.83358536974</v>
      </c>
      <c r="G10" s="42" t="n">
        <v>1187.43561441211</v>
      </c>
      <c r="H10" s="42" t="n">
        <v>1402.41265733501</v>
      </c>
      <c r="I10" s="42" t="n">
        <v>1499.72201723144</v>
      </c>
      <c r="J10" s="42" t="n">
        <v>1629.65753099284</v>
      </c>
      <c r="K10" s="42" t="n">
        <v>1995.13269356742</v>
      </c>
      <c r="L10" s="42" t="n">
        <v>2574.13238800603</v>
      </c>
      <c r="M10" s="42" t="n">
        <v>3120.633392927</v>
      </c>
      <c r="N10" s="42" t="n">
        <v>3894.57762489888</v>
      </c>
      <c r="O10" s="42" t="n">
        <v>4268.96195869474</v>
      </c>
      <c r="P10" s="43" t="n">
        <v>4629.73878777482</v>
      </c>
    </row>
    <row r="11" customFormat="false" ht="15" hidden="false" customHeight="false" outlineLevel="0" collapsed="false">
      <c r="A11" s="44" t="s">
        <v>34</v>
      </c>
      <c r="B11" s="55" t="n">
        <v>1440.4544264561</v>
      </c>
      <c r="C11" s="42" t="n">
        <v>1838.68576305904</v>
      </c>
      <c r="D11" s="42" t="n">
        <v>2272.63240204233</v>
      </c>
      <c r="E11" s="42" t="n">
        <v>2261.74140995839</v>
      </c>
      <c r="F11" s="42" t="n">
        <v>2464.72917748246</v>
      </c>
      <c r="G11" s="42" t="n">
        <v>2845.58857696197</v>
      </c>
      <c r="H11" s="42" t="n">
        <v>2797.2184836829</v>
      </c>
      <c r="I11" s="42" t="n">
        <v>5902.64084935838</v>
      </c>
      <c r="J11" s="42" t="n">
        <v>3144.85660685706</v>
      </c>
      <c r="K11" s="42" t="n">
        <v>3882.47841424617</v>
      </c>
      <c r="L11" s="42" t="n">
        <v>4344.32032223383</v>
      </c>
      <c r="M11" s="42" t="n">
        <v>4289.09125082528</v>
      </c>
      <c r="N11" s="42" t="n">
        <v>5456.52568609506</v>
      </c>
      <c r="O11" s="42" t="n">
        <v>7030.75388140721</v>
      </c>
      <c r="P11" s="43" t="n">
        <v>7802.22035038357</v>
      </c>
    </row>
    <row r="12" customFormat="false" ht="15" hidden="false" customHeight="false" outlineLevel="0" collapsed="false">
      <c r="A12" s="44" t="s">
        <v>35</v>
      </c>
      <c r="B12" s="55" t="n">
        <v>84.93337352422</v>
      </c>
      <c r="C12" s="42" t="n">
        <v>112.271791342891</v>
      </c>
      <c r="D12" s="42" t="n">
        <v>115.888040503589</v>
      </c>
      <c r="E12" s="42" t="n">
        <v>155.735135305</v>
      </c>
      <c r="F12" s="42" t="n">
        <v>202.36379918931</v>
      </c>
      <c r="G12" s="42" t="n">
        <v>258.7584232489</v>
      </c>
      <c r="H12" s="42" t="n">
        <v>466.335937617143</v>
      </c>
      <c r="I12" s="42" t="n">
        <v>411.41195866381</v>
      </c>
      <c r="J12" s="42" t="n">
        <v>587.01726591076</v>
      </c>
      <c r="K12" s="42" t="n">
        <v>679.07668238293</v>
      </c>
      <c r="L12" s="42" t="n">
        <v>767.43546533461</v>
      </c>
      <c r="M12" s="42" t="n">
        <v>987.118041747</v>
      </c>
      <c r="N12" s="42" t="n">
        <v>1357.55178383559</v>
      </c>
      <c r="O12" s="42" t="n">
        <v>1865.69175464759</v>
      </c>
      <c r="P12" s="43" t="n">
        <v>2231.75139704857</v>
      </c>
    </row>
    <row r="13" customFormat="false" ht="15" hidden="false" customHeight="false" outlineLevel="0" collapsed="false">
      <c r="A13" s="44" t="s">
        <v>36</v>
      </c>
      <c r="B13" s="55" t="n">
        <v>117.44170465847</v>
      </c>
      <c r="C13" s="42" t="n">
        <v>148.58850943143</v>
      </c>
      <c r="D13" s="42" t="n">
        <v>193.86423143998</v>
      </c>
      <c r="E13" s="42" t="n">
        <v>223.2147818576</v>
      </c>
      <c r="F13" s="42" t="n">
        <v>311.41717485662</v>
      </c>
      <c r="G13" s="42" t="n">
        <v>337.80241314119</v>
      </c>
      <c r="H13" s="42" t="n">
        <v>402.14674203758</v>
      </c>
      <c r="I13" s="42" t="n">
        <v>452.09817196895</v>
      </c>
      <c r="J13" s="42" t="n">
        <v>461.12409241901</v>
      </c>
      <c r="K13" s="42" t="n">
        <v>643.5112587996</v>
      </c>
      <c r="L13" s="42" t="n">
        <v>776.31555179671</v>
      </c>
      <c r="M13" s="42" t="n">
        <v>889.848315039</v>
      </c>
      <c r="N13" s="42" t="n">
        <v>1167.9915256</v>
      </c>
      <c r="O13" s="42" t="n">
        <v>1433.40768211383</v>
      </c>
      <c r="P13" s="43" t="n">
        <v>1609.72158313866</v>
      </c>
    </row>
    <row r="14" customFormat="false" ht="15" hidden="false" customHeight="false" outlineLevel="0" collapsed="false">
      <c r="A14" s="44" t="s">
        <v>37</v>
      </c>
      <c r="B14" s="55" t="n">
        <v>3.63957778407007</v>
      </c>
      <c r="C14" s="42" t="n">
        <v>3.58978797870009</v>
      </c>
      <c r="D14" s="42" t="n">
        <v>5.96209420271021</v>
      </c>
      <c r="E14" s="42" t="n">
        <v>36.3543133511298</v>
      </c>
      <c r="F14" s="42" t="n">
        <v>38.0623354131194</v>
      </c>
      <c r="G14" s="42" t="n">
        <v>7.79649437445</v>
      </c>
      <c r="H14" s="42" t="n">
        <v>13.40567733146</v>
      </c>
      <c r="I14" s="42" t="n">
        <v>-7.81149119800045</v>
      </c>
      <c r="J14" s="42" t="n">
        <v>0.598346748830496</v>
      </c>
      <c r="K14" s="42" t="n">
        <v>16.92580705183</v>
      </c>
      <c r="L14" s="42" t="n">
        <v>-18.25110487722</v>
      </c>
      <c r="M14" s="42" t="n">
        <v>-34.1592841740023</v>
      </c>
      <c r="N14" s="42" t="n">
        <v>-148.482219399001</v>
      </c>
      <c r="O14" s="42" t="n">
        <v>26.5547522261895</v>
      </c>
      <c r="P14" s="43" t="n">
        <v>-52.0212739956876</v>
      </c>
    </row>
    <row r="15" customFormat="false" ht="15" hidden="false" customHeight="false" outlineLevel="0" collapsed="false">
      <c r="A15" s="44" t="s">
        <v>38</v>
      </c>
      <c r="B15" s="55" t="n">
        <v>903.98183878353</v>
      </c>
      <c r="C15" s="42" t="n">
        <v>1147.08734874101</v>
      </c>
      <c r="D15" s="42" t="n">
        <v>1242.13202635931</v>
      </c>
      <c r="E15" s="42" t="n">
        <v>1576.37532648553</v>
      </c>
      <c r="F15" s="42" t="n">
        <v>1815.76186106272</v>
      </c>
      <c r="G15" s="42" t="n">
        <v>2032.01972982936</v>
      </c>
      <c r="H15" s="42" t="n">
        <v>2668.72339375097</v>
      </c>
      <c r="I15" s="42" t="n">
        <v>2393.15070477851</v>
      </c>
      <c r="J15" s="42" t="n">
        <v>3728.50978200905</v>
      </c>
      <c r="K15" s="42" t="n">
        <v>4541.80512130025</v>
      </c>
      <c r="L15" s="42" t="n">
        <v>4311.04524173107</v>
      </c>
      <c r="M15" s="42" t="n">
        <v>6398.260163</v>
      </c>
      <c r="N15" s="42" t="n">
        <v>7451.76746464</v>
      </c>
      <c r="O15" s="42" t="n">
        <v>8833.25990912818</v>
      </c>
      <c r="P15" s="43" t="n">
        <v>9282.08346236394</v>
      </c>
    </row>
    <row r="16" customFormat="false" ht="15" hidden="false" customHeight="false" outlineLevel="0" collapsed="false">
      <c r="A16" s="44" t="s">
        <v>39</v>
      </c>
      <c r="B16" s="55" t="n">
        <v>141.6705381849</v>
      </c>
      <c r="C16" s="42" t="n">
        <v>105.43116158141</v>
      </c>
      <c r="D16" s="42" t="n">
        <v>150.70122012308</v>
      </c>
      <c r="E16" s="42" t="n">
        <v>150.40122728614</v>
      </c>
      <c r="F16" s="42" t="n">
        <v>175.93263079396</v>
      </c>
      <c r="G16" s="42" t="n">
        <v>121.77910204866</v>
      </c>
      <c r="H16" s="42" t="n">
        <v>208.40563956418</v>
      </c>
      <c r="I16" s="42" t="n">
        <v>223.69300605094</v>
      </c>
      <c r="J16" s="42" t="n">
        <v>214.77617036547</v>
      </c>
      <c r="K16" s="42" t="n">
        <v>203.94102432278</v>
      </c>
      <c r="L16" s="42" t="n">
        <v>432.80780124723</v>
      </c>
      <c r="M16" s="42" t="n">
        <v>293.3736931104</v>
      </c>
      <c r="N16" s="42" t="n">
        <v>358.02670454966</v>
      </c>
      <c r="O16" s="42" t="n">
        <v>701.26815644395</v>
      </c>
      <c r="P16" s="43" t="n">
        <v>773.26454399103</v>
      </c>
    </row>
    <row r="17" customFormat="false" ht="45" hidden="false" customHeight="false" outlineLevel="0" collapsed="false">
      <c r="A17" s="20" t="s">
        <v>40</v>
      </c>
      <c r="B17" s="55" t="n">
        <v>2157.37130985754</v>
      </c>
      <c r="C17" s="42" t="n">
        <v>3581.46327447763</v>
      </c>
      <c r="D17" s="42" t="n">
        <v>3201.15210626748</v>
      </c>
      <c r="E17" s="42" t="n">
        <v>3225.51728826817</v>
      </c>
      <c r="F17" s="42" t="n">
        <v>3067.4349226169</v>
      </c>
      <c r="G17" s="42" t="n">
        <v>413.85386045095</v>
      </c>
      <c r="H17" s="42" t="n">
        <v>227.490397664002</v>
      </c>
      <c r="I17" s="42" t="n">
        <v>-53.8200574942912</v>
      </c>
      <c r="J17" s="42" t="n">
        <v>2325.24248026632</v>
      </c>
      <c r="K17" s="42" t="n">
        <v>1304.37224630648</v>
      </c>
      <c r="L17" s="42" t="n">
        <v>-2143.846324966</v>
      </c>
      <c r="M17" s="42" t="n">
        <v>-945.481107209777</v>
      </c>
      <c r="N17" s="42" t="n">
        <v>4384.49929444827</v>
      </c>
      <c r="O17" s="42" t="n">
        <v>3497.05055466099</v>
      </c>
      <c r="P17" s="43" t="n">
        <v>5635.77085611695</v>
      </c>
    </row>
    <row r="18" customFormat="false" ht="30" hidden="false" customHeight="false" outlineLevel="0" collapsed="false">
      <c r="A18" s="20" t="s">
        <v>41</v>
      </c>
      <c r="B18" s="5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customFormat="false" ht="15" hidden="false" customHeight="false" outlineLevel="0" collapsed="false">
      <c r="A19" s="44" t="s">
        <v>42</v>
      </c>
      <c r="B19" s="55" t="n">
        <v>1100.5335664474</v>
      </c>
      <c r="C19" s="42" t="n">
        <v>1275.66769472553</v>
      </c>
      <c r="D19" s="42" t="n">
        <v>1401.27435341877</v>
      </c>
      <c r="E19" s="42" t="n">
        <v>1448.39332787649</v>
      </c>
      <c r="F19" s="42" t="n">
        <v>1718.50579909481</v>
      </c>
      <c r="G19" s="42" t="n">
        <v>1388.85921805541</v>
      </c>
      <c r="H19" s="42" t="n">
        <v>1515.88512233381</v>
      </c>
      <c r="I19" s="42" t="n">
        <v>1639.59586137434</v>
      </c>
      <c r="J19" s="42" t="n">
        <v>1564.12978752658</v>
      </c>
      <c r="K19" s="42" t="n">
        <v>1742.08941302699</v>
      </c>
      <c r="L19" s="42" t="n">
        <v>2651.50672343634</v>
      </c>
      <c r="M19" s="42" t="n">
        <v>2284.07186</v>
      </c>
      <c r="N19" s="42" t="n">
        <v>2762.878232643</v>
      </c>
      <c r="O19" s="42" t="n">
        <v>4167.46244782588</v>
      </c>
      <c r="P19" s="43" t="n">
        <v>6838.75377595328</v>
      </c>
    </row>
    <row r="20" customFormat="false" ht="15" hidden="false" customHeight="false" outlineLevel="0" collapsed="false">
      <c r="A20" s="45" t="s">
        <v>43</v>
      </c>
      <c r="B20" s="55" t="n">
        <v>1097.64515607395</v>
      </c>
      <c r="C20" s="42" t="n">
        <v>1249.74265622924</v>
      </c>
      <c r="D20" s="42" t="n">
        <v>1363.75661924159</v>
      </c>
      <c r="E20" s="42" t="n">
        <v>1385.78969254867</v>
      </c>
      <c r="F20" s="42" t="n">
        <v>1651.92042713336</v>
      </c>
      <c r="G20" s="42" t="n">
        <v>1331.08490790953</v>
      </c>
      <c r="H20" s="42" t="n">
        <v>1495.71517761334</v>
      </c>
      <c r="I20" s="42" t="n">
        <v>0</v>
      </c>
      <c r="J20" s="42" t="n">
        <v>1547.60043106185</v>
      </c>
      <c r="K20" s="42" t="n">
        <v>1715.81854618522</v>
      </c>
      <c r="L20" s="42" t="n">
        <v>2623.84203409292</v>
      </c>
      <c r="M20" s="42" t="n">
        <v>2239.53298</v>
      </c>
      <c r="N20" s="42" t="n">
        <v>2720.971572339</v>
      </c>
      <c r="O20" s="42" t="n">
        <v>4080.39560280402</v>
      </c>
      <c r="P20" s="43" t="n">
        <v>6744.21134169924</v>
      </c>
    </row>
    <row r="21" customFormat="false" ht="15" hidden="false" customHeight="false" outlineLevel="0" collapsed="false">
      <c r="A21" s="45" t="s">
        <v>44</v>
      </c>
      <c r="B21" s="55" t="n">
        <v>-6.3920359844</v>
      </c>
      <c r="C21" s="42" t="n">
        <v>4.3623232308</v>
      </c>
      <c r="D21" s="42" t="n">
        <v>16.6355770833</v>
      </c>
      <c r="E21" s="42" t="n">
        <v>9.7767334478</v>
      </c>
      <c r="F21" s="42" t="n">
        <v>11.62590199921</v>
      </c>
      <c r="G21" s="42" t="n">
        <v>15.00590533926</v>
      </c>
      <c r="H21" s="42" t="n">
        <v>1.7315885537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 t="n">
        <v>0</v>
      </c>
    </row>
    <row r="22" customFormat="false" ht="15" hidden="false" customHeight="false" outlineLevel="0" collapsed="false">
      <c r="A22" s="45" t="s">
        <v>45</v>
      </c>
      <c r="B22" s="55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0</v>
      </c>
    </row>
    <row r="23" customFormat="false" ht="15" hidden="false" customHeight="false" outlineLevel="0" collapsed="false">
      <c r="A23" s="45" t="s">
        <v>46</v>
      </c>
      <c r="B23" s="55" t="n">
        <v>9.28044635785</v>
      </c>
      <c r="C23" s="42" t="n">
        <v>21.56271526549</v>
      </c>
      <c r="D23" s="42" t="n">
        <v>20.88215709388</v>
      </c>
      <c r="E23" s="42" t="n">
        <v>52.82690188002</v>
      </c>
      <c r="F23" s="42" t="n">
        <v>54.95946996224</v>
      </c>
      <c r="G23" s="42" t="n">
        <v>42.76840480662</v>
      </c>
      <c r="H23" s="42" t="n">
        <v>18.43835616673</v>
      </c>
      <c r="I23" s="42" t="n">
        <v>0</v>
      </c>
      <c r="J23" s="42" t="n">
        <v>16.52935646473</v>
      </c>
      <c r="K23" s="42" t="n">
        <v>26.27086684177</v>
      </c>
      <c r="L23" s="42" t="n">
        <v>27.66468934342</v>
      </c>
      <c r="M23" s="42" t="n">
        <v>44.53888</v>
      </c>
      <c r="N23" s="42" t="n">
        <v>41.906660304</v>
      </c>
      <c r="O23" s="42" t="n">
        <v>87.06684502186</v>
      </c>
      <c r="P23" s="43" t="n">
        <v>94.54243425404</v>
      </c>
    </row>
    <row r="24" customFormat="false" ht="15" hidden="false" customHeight="false" outlineLevel="0" collapsed="false">
      <c r="A24" s="44" t="s">
        <v>47</v>
      </c>
      <c r="B24" s="55" t="n">
        <v>37.6286660078</v>
      </c>
      <c r="C24" s="42" t="n">
        <v>34.7601117054</v>
      </c>
      <c r="D24" s="42" t="n">
        <v>58.1985914632</v>
      </c>
      <c r="E24" s="42" t="n">
        <v>58.6302185434</v>
      </c>
      <c r="F24" s="42" t="n">
        <v>75.047483824</v>
      </c>
      <c r="G24" s="42" t="n">
        <v>65.99546584553</v>
      </c>
      <c r="H24" s="42" t="n">
        <v>58.0666775118</v>
      </c>
      <c r="I24" s="42" t="n">
        <v>74.1641510586999</v>
      </c>
      <c r="J24" s="42" t="n">
        <v>94.027397207</v>
      </c>
      <c r="K24" s="42" t="n">
        <v>117.9944341367</v>
      </c>
      <c r="L24" s="42" t="n">
        <v>130.5904399043</v>
      </c>
      <c r="M24" s="42" t="n">
        <v>208.88534</v>
      </c>
      <c r="N24" s="42" t="n">
        <v>240.788783537</v>
      </c>
      <c r="O24" s="42" t="n">
        <v>183.10927050418</v>
      </c>
      <c r="P24" s="43" t="n">
        <v>221.81110840423</v>
      </c>
    </row>
    <row r="25" customFormat="false" ht="15" hidden="false" customHeight="false" outlineLevel="0" collapsed="false">
      <c r="A25" s="45" t="s">
        <v>48</v>
      </c>
      <c r="B25" s="55" t="n">
        <v>25.2999445877</v>
      </c>
      <c r="C25" s="42" t="n">
        <v>20.3312857818</v>
      </c>
      <c r="D25" s="42" t="n">
        <v>27.3015326945</v>
      </c>
      <c r="E25" s="42" t="n">
        <v>31.1815019409</v>
      </c>
      <c r="F25" s="42" t="n">
        <v>46.6147236193</v>
      </c>
      <c r="G25" s="42" t="n">
        <v>47.61419577583</v>
      </c>
      <c r="H25" s="42" t="n">
        <v>41.5414344641</v>
      </c>
      <c r="I25" s="42" t="n">
        <v>0</v>
      </c>
      <c r="J25" s="42" t="n">
        <v>70.4536569391</v>
      </c>
      <c r="K25" s="42" t="n">
        <v>86.6755434434</v>
      </c>
      <c r="L25" s="42" t="n">
        <v>105.4474085289</v>
      </c>
      <c r="M25" s="42" t="n">
        <v>167.91363</v>
      </c>
      <c r="N25" s="42" t="n">
        <v>201.054487501</v>
      </c>
      <c r="O25" s="42" t="n">
        <v>146.95749859011</v>
      </c>
      <c r="P25" s="43" t="n">
        <v>138.76763473245</v>
      </c>
    </row>
    <row r="26" customFormat="false" ht="15" hidden="false" customHeight="false" outlineLevel="0" collapsed="false">
      <c r="A26" s="45" t="s">
        <v>49</v>
      </c>
      <c r="B26" s="55" t="n">
        <v>0</v>
      </c>
      <c r="C26" s="42" t="n">
        <v>0</v>
      </c>
      <c r="D26" s="42" t="n">
        <v>16.8531791978</v>
      </c>
      <c r="E26" s="42" t="n">
        <v>7.7379028949</v>
      </c>
      <c r="F26" s="42" t="n">
        <v>6.994747834</v>
      </c>
      <c r="G26" s="42" t="n">
        <v>0</v>
      </c>
      <c r="H26" s="42" t="n">
        <v>0</v>
      </c>
      <c r="I26" s="42" t="n">
        <v>0</v>
      </c>
      <c r="J26" s="42" t="n">
        <v>2.3611326307</v>
      </c>
      <c r="K26" s="42" t="n">
        <v>9.5058905026</v>
      </c>
      <c r="L26" s="42" t="n">
        <v>1.7714880055</v>
      </c>
      <c r="M26" s="42" t="n">
        <v>6.58178</v>
      </c>
      <c r="N26" s="42" t="n">
        <v>6.9549045</v>
      </c>
      <c r="O26" s="42" t="n">
        <v>0.74264624167</v>
      </c>
      <c r="P26" s="43" t="n">
        <v>26.86254435386</v>
      </c>
    </row>
    <row r="27" customFormat="false" ht="15" hidden="false" customHeight="false" outlineLevel="0" collapsed="false">
      <c r="A27" s="45" t="s">
        <v>50</v>
      </c>
      <c r="B27" s="55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0</v>
      </c>
    </row>
    <row r="28" customFormat="false" ht="15" hidden="false" customHeight="false" outlineLevel="0" collapsed="false">
      <c r="A28" s="45" t="s">
        <v>51</v>
      </c>
      <c r="B28" s="55" t="n">
        <v>12.3287214201</v>
      </c>
      <c r="C28" s="42" t="n">
        <v>14.4288259236</v>
      </c>
      <c r="D28" s="42" t="n">
        <v>14.0438795709</v>
      </c>
      <c r="E28" s="42" t="n">
        <v>19.7108137076</v>
      </c>
      <c r="F28" s="42" t="n">
        <v>21.4380123707</v>
      </c>
      <c r="G28" s="42" t="n">
        <v>18.3812700697</v>
      </c>
      <c r="H28" s="42" t="n">
        <v>16.5252430477</v>
      </c>
      <c r="I28" s="42" t="n">
        <v>0</v>
      </c>
      <c r="J28" s="42" t="n">
        <v>21.2126076372</v>
      </c>
      <c r="K28" s="42" t="n">
        <v>21.8130001907</v>
      </c>
      <c r="L28" s="42" t="n">
        <v>23.3715433699</v>
      </c>
      <c r="M28" s="42" t="n">
        <v>34.38993</v>
      </c>
      <c r="N28" s="42" t="n">
        <v>32.779391536</v>
      </c>
      <c r="O28" s="42" t="n">
        <v>35.4091256724</v>
      </c>
      <c r="P28" s="43" t="n">
        <v>56.18092931792</v>
      </c>
    </row>
    <row r="29" customFormat="false" ht="45" hidden="false" customHeight="false" outlineLevel="0" collapsed="false">
      <c r="A29" s="44" t="s">
        <v>52</v>
      </c>
      <c r="B29" s="55" t="n">
        <v>1062.9049224396</v>
      </c>
      <c r="C29" s="42" t="n">
        <v>1240.90758302013</v>
      </c>
      <c r="D29" s="42" t="n">
        <v>1343.07576195557</v>
      </c>
      <c r="E29" s="42" t="n">
        <v>1389.76310933309</v>
      </c>
      <c r="F29" s="42" t="n">
        <v>1643.45831527081</v>
      </c>
      <c r="G29" s="42" t="n">
        <v>1322.86375220988</v>
      </c>
      <c r="H29" s="42" t="n">
        <v>1457.81844482201</v>
      </c>
      <c r="I29" s="42" t="n">
        <v>1565.43171031564</v>
      </c>
      <c r="J29" s="42" t="n">
        <v>1470.10239031958</v>
      </c>
      <c r="K29" s="42" t="n">
        <v>1624.09497889029</v>
      </c>
      <c r="L29" s="42" t="n">
        <v>2520.91628353204</v>
      </c>
      <c r="M29" s="42" t="n">
        <v>2075.18652</v>
      </c>
      <c r="N29" s="42" t="n">
        <v>2522.089449106</v>
      </c>
      <c r="O29" s="42" t="n">
        <v>3984.3531773217</v>
      </c>
      <c r="P29" s="43" t="n">
        <v>6616.94266754905</v>
      </c>
    </row>
    <row r="30" customFormat="false" ht="30" hidden="false" customHeight="false" outlineLevel="0" collapsed="false">
      <c r="A30" s="20" t="s">
        <v>53</v>
      </c>
      <c r="B30" s="55" t="n">
        <v>1094.46638741794</v>
      </c>
      <c r="C30" s="42" t="n">
        <v>2340.5556914575</v>
      </c>
      <c r="D30" s="42" t="n">
        <v>1858.07634431191</v>
      </c>
      <c r="E30" s="42" t="n">
        <v>1835.75417893508</v>
      </c>
      <c r="F30" s="42" t="n">
        <v>1423.97660734609</v>
      </c>
      <c r="G30" s="42" t="n">
        <v>-909.00989175893</v>
      </c>
      <c r="H30" s="42" t="n">
        <v>-1230.32804715801</v>
      </c>
      <c r="I30" s="42" t="n">
        <v>-1619.25176780993</v>
      </c>
      <c r="J30" s="42" t="n">
        <v>855.140089946736</v>
      </c>
      <c r="K30" s="42" t="n">
        <v>-319.722732583805</v>
      </c>
      <c r="L30" s="42" t="n">
        <v>-4664.76260849804</v>
      </c>
      <c r="M30" s="42" t="n">
        <v>-3020.66763</v>
      </c>
      <c r="N30" s="42" t="n">
        <v>1862.40984534227</v>
      </c>
      <c r="O30" s="42" t="n">
        <v>-487.302622660708</v>
      </c>
      <c r="P30" s="43" t="n">
        <v>-981.171811432104</v>
      </c>
    </row>
    <row r="31" customFormat="false" ht="30" hidden="false" customHeight="false" outlineLevel="0" collapsed="false">
      <c r="A31" s="20" t="s">
        <v>54</v>
      </c>
      <c r="B31" s="5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3"/>
    </row>
    <row r="32" customFormat="false" ht="45" hidden="false" customHeight="false" outlineLevel="0" collapsed="false">
      <c r="A32" s="44" t="s">
        <v>18</v>
      </c>
      <c r="B32" s="55" t="n">
        <v>1651.12468215955</v>
      </c>
      <c r="C32" s="42" t="n">
        <v>2734.0553711615</v>
      </c>
      <c r="D32" s="42" t="n">
        <v>431.88510581208</v>
      </c>
      <c r="E32" s="42" t="n">
        <v>1686.0312913929</v>
      </c>
      <c r="F32" s="42" t="n">
        <v>1798.70573098912</v>
      </c>
      <c r="G32" s="42" t="n">
        <v>-6.15258462709994</v>
      </c>
      <c r="H32" s="42" t="n">
        <v>-750.89443740066</v>
      </c>
      <c r="I32" s="42" t="n">
        <v>-556.031137368399</v>
      </c>
      <c r="J32" s="42" t="n">
        <v>1413.48830582943</v>
      </c>
      <c r="K32" s="42" t="n">
        <v>739.051738558205</v>
      </c>
      <c r="L32" s="42" t="n">
        <v>-1591.02179109019</v>
      </c>
      <c r="M32" s="42" t="n">
        <v>-868.390535521346</v>
      </c>
      <c r="N32" s="42" t="n">
        <v>4200.14346991534</v>
      </c>
      <c r="O32" s="42" t="n">
        <v>2451.65847372357</v>
      </c>
      <c r="P32" s="43" t="n">
        <v>2996.31593049132</v>
      </c>
    </row>
    <row r="33" customFormat="false" ht="15" hidden="false" customHeight="false" outlineLevel="0" collapsed="false">
      <c r="A33" s="45" t="s">
        <v>56</v>
      </c>
      <c r="B33" s="55" t="n">
        <v>1650.64678050177</v>
      </c>
      <c r="C33" s="42" t="n">
        <v>2733.02555572913</v>
      </c>
      <c r="D33" s="42" t="n">
        <v>429.62714305948</v>
      </c>
      <c r="E33" s="42" t="n">
        <v>228.72783919593</v>
      </c>
      <c r="F33" s="42" t="n">
        <v>614.56666836892</v>
      </c>
      <c r="G33" s="42" t="n">
        <v>456.36075714351</v>
      </c>
      <c r="H33" s="42" t="n">
        <v>136.985542098822</v>
      </c>
      <c r="I33" s="42" t="n">
        <v>263.520229478662</v>
      </c>
      <c r="J33" s="42" t="n">
        <v>655.669596390765</v>
      </c>
      <c r="K33" s="42" t="n">
        <v>1795.19820370153</v>
      </c>
      <c r="L33" s="42" t="n">
        <v>1332.92153794623</v>
      </c>
      <c r="M33" s="42" t="n">
        <v>2311.82246458617</v>
      </c>
      <c r="N33" s="42" t="n">
        <v>1839.67157181534</v>
      </c>
      <c r="O33" s="42" t="n">
        <v>721.91347961912</v>
      </c>
      <c r="P33" s="43" t="n">
        <v>258.82399682882</v>
      </c>
    </row>
    <row r="34" customFormat="false" ht="15" hidden="false" customHeight="false" outlineLevel="0" collapsed="false">
      <c r="A34" s="49" t="s">
        <v>57</v>
      </c>
      <c r="B34" s="55" t="n">
        <v>1278.59390865759</v>
      </c>
      <c r="C34" s="42" t="n">
        <v>2208.81168698121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-509.677279086878</v>
      </c>
      <c r="I34" s="42" t="n">
        <v>-94.030677541368</v>
      </c>
      <c r="J34" s="42" t="n">
        <v>164.770919537125</v>
      </c>
      <c r="K34" s="42" t="n">
        <v>1390.96182399097</v>
      </c>
      <c r="L34" s="42" t="n">
        <v>743.64334267364</v>
      </c>
      <c r="M34" s="42" t="n">
        <v>2433.68069055464</v>
      </c>
      <c r="N34" s="42" t="n">
        <v>927.06763486306</v>
      </c>
      <c r="O34" s="42"/>
      <c r="P34" s="43" t="n">
        <v>0</v>
      </c>
    </row>
    <row r="35" customFormat="false" ht="15" hidden="false" customHeight="false" outlineLevel="0" collapsed="false">
      <c r="A35" s="49" t="s">
        <v>58</v>
      </c>
      <c r="B35" s="55" t="n">
        <v>-0.120156000000001</v>
      </c>
      <c r="C35" s="42" t="n">
        <v>-1.43814150000003</v>
      </c>
      <c r="D35" s="42" t="n">
        <v>-2.162792</v>
      </c>
      <c r="E35" s="42" t="n">
        <v>-0.098039</v>
      </c>
      <c r="F35" s="42" t="n">
        <v>-0.535455000000013</v>
      </c>
      <c r="G35" s="42" t="n">
        <v>-2.97324499999999</v>
      </c>
      <c r="H35" s="42" t="n">
        <v>0</v>
      </c>
      <c r="I35" s="42" t="n">
        <v>-0.664242999999999</v>
      </c>
      <c r="J35" s="42" t="n">
        <v>304.602333</v>
      </c>
      <c r="K35" s="42" t="n">
        <v>119.131475</v>
      </c>
      <c r="L35" s="42" t="n">
        <v>0</v>
      </c>
      <c r="M35" s="42" t="n">
        <v>108.574066</v>
      </c>
      <c r="N35" s="42" t="n">
        <v>220.520723</v>
      </c>
      <c r="O35" s="42" t="n">
        <v>18.5135281552</v>
      </c>
      <c r="P35" s="43" t="n">
        <v>0</v>
      </c>
    </row>
    <row r="36" customFormat="false" ht="15" hidden="false" customHeight="false" outlineLevel="0" collapsed="false">
      <c r="A36" s="49" t="s">
        <v>59</v>
      </c>
      <c r="B36" s="55" t="n">
        <v>22.36799300248</v>
      </c>
      <c r="C36" s="42" t="n">
        <v>67.6961931620999</v>
      </c>
      <c r="D36" s="42" t="n">
        <v>28.47695394798</v>
      </c>
      <c r="E36" s="42" t="n">
        <v>25.98918787639</v>
      </c>
      <c r="F36" s="42" t="n">
        <v>43.42836971657</v>
      </c>
      <c r="G36" s="42" t="n">
        <v>84.99748932078</v>
      </c>
      <c r="H36" s="42" t="n">
        <v>249.84219262133</v>
      </c>
      <c r="I36" s="42" t="n">
        <v>-5.76278083812997</v>
      </c>
      <c r="J36" s="42" t="n">
        <v>-9.50537632266006</v>
      </c>
      <c r="K36" s="42" t="n">
        <v>30.8289906516</v>
      </c>
      <c r="L36" s="42" t="n">
        <v>183.1697753549</v>
      </c>
      <c r="M36" s="42" t="n">
        <v>-355.012778188468</v>
      </c>
      <c r="N36" s="42" t="n">
        <v>277.13803640628</v>
      </c>
      <c r="O36" s="42" t="n">
        <v>157.357030815</v>
      </c>
      <c r="P36" s="43" t="n">
        <v>13.8617477648601</v>
      </c>
    </row>
    <row r="37" customFormat="false" ht="30" hidden="false" customHeight="false" outlineLevel="0" collapsed="false">
      <c r="A37" s="49" t="s">
        <v>60</v>
      </c>
      <c r="B37" s="55" t="n">
        <v>349.8341251487</v>
      </c>
      <c r="C37" s="42" t="n">
        <v>457.95581708582</v>
      </c>
      <c r="D37" s="42" t="n">
        <v>403.3129811115</v>
      </c>
      <c r="E37" s="42" t="n">
        <v>202.83669031954</v>
      </c>
      <c r="F37" s="42" t="n">
        <v>571.67375365235</v>
      </c>
      <c r="G37" s="42" t="n">
        <v>374.33651282273</v>
      </c>
      <c r="H37" s="42" t="n">
        <v>396.82062856437</v>
      </c>
      <c r="I37" s="42" t="n">
        <v>363.97793085816</v>
      </c>
      <c r="J37" s="42" t="n">
        <v>195.8017201763</v>
      </c>
      <c r="K37" s="42" t="n">
        <v>254.26308005896</v>
      </c>
      <c r="L37" s="42" t="n">
        <v>406.10841991769</v>
      </c>
      <c r="M37" s="42" t="n">
        <v>163.01907022</v>
      </c>
      <c r="N37" s="42" t="n">
        <v>401.425155546</v>
      </c>
      <c r="O37" s="42" t="n">
        <v>552.28128964892</v>
      </c>
      <c r="P37" s="43" t="n">
        <v>244.96224906396</v>
      </c>
    </row>
    <row r="38" customFormat="false" ht="45" hidden="false" customHeight="false" outlineLevel="0" collapsed="false">
      <c r="A38" s="49" t="s">
        <v>61</v>
      </c>
      <c r="B38" s="55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</row>
    <row r="39" customFormat="false" ht="45" hidden="false" customHeight="false" outlineLevel="0" collapsed="false">
      <c r="A39" s="49" t="s">
        <v>62</v>
      </c>
      <c r="B39" s="55" t="s">
        <v>55</v>
      </c>
      <c r="C39" s="42" t="s">
        <v>55</v>
      </c>
      <c r="D39" s="42" t="s">
        <v>55</v>
      </c>
      <c r="E39" s="42" t="s">
        <v>55</v>
      </c>
      <c r="F39" s="42" t="s">
        <v>55</v>
      </c>
      <c r="G39" s="42" t="s">
        <v>55</v>
      </c>
      <c r="H39" s="42" t="s">
        <v>55</v>
      </c>
      <c r="I39" s="42" t="s">
        <v>55</v>
      </c>
      <c r="J39" s="42" t="s">
        <v>55</v>
      </c>
      <c r="K39" s="42" t="s">
        <v>55</v>
      </c>
      <c r="L39" s="42" t="s">
        <v>55</v>
      </c>
      <c r="M39" s="42" t="s">
        <v>55</v>
      </c>
      <c r="N39" s="42" t="s">
        <v>55</v>
      </c>
      <c r="O39" s="42" t="s">
        <v>55</v>
      </c>
      <c r="P39" s="43" t="s">
        <v>55</v>
      </c>
    </row>
    <row r="40" customFormat="false" ht="30" hidden="false" customHeight="false" outlineLevel="0" collapsed="false">
      <c r="A40" s="49" t="s">
        <v>63</v>
      </c>
      <c r="B40" s="55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.012834</v>
      </c>
      <c r="L40" s="42" t="n">
        <v>0</v>
      </c>
      <c r="M40" s="42" t="n">
        <v>-38.438584</v>
      </c>
      <c r="N40" s="42" t="n">
        <v>13.520022</v>
      </c>
      <c r="O40" s="42" t="n">
        <v>-6.23836899999999</v>
      </c>
      <c r="P40" s="43" t="n">
        <v>0</v>
      </c>
    </row>
    <row r="41" customFormat="false" ht="15" hidden="false" customHeight="false" outlineLevel="0" collapsed="false">
      <c r="A41" s="45" t="s">
        <v>64</v>
      </c>
      <c r="B41" s="55" t="n">
        <v>0.47790165778</v>
      </c>
      <c r="C41" s="42" t="n">
        <v>1.02981543237</v>
      </c>
      <c r="D41" s="42" t="n">
        <v>2.2579627526</v>
      </c>
      <c r="E41" s="42" t="n">
        <v>1457.30345219697</v>
      </c>
      <c r="F41" s="42" t="n">
        <v>1184.1390626202</v>
      </c>
      <c r="G41" s="42" t="n">
        <v>-462.51334177061</v>
      </c>
      <c r="H41" s="42" t="n">
        <v>-887.879979499482</v>
      </c>
      <c r="I41" s="42" t="n">
        <v>-819.551366847061</v>
      </c>
      <c r="J41" s="42" t="n">
        <v>757.81870943867</v>
      </c>
      <c r="K41" s="42" t="n">
        <v>-1056.14646514333</v>
      </c>
      <c r="L41" s="42" t="n">
        <v>-2923.94332903642</v>
      </c>
      <c r="M41" s="42" t="n">
        <v>-3180.21300010752</v>
      </c>
      <c r="N41" s="42" t="n">
        <v>2360.4718981</v>
      </c>
      <c r="O41" s="42" t="n">
        <v>1729.74499410445</v>
      </c>
      <c r="P41" s="43" t="n">
        <v>2737.4919336625</v>
      </c>
    </row>
    <row r="42" customFormat="false" ht="15" hidden="false" customHeight="false" outlineLevel="0" collapsed="false">
      <c r="A42" s="49" t="s">
        <v>65</v>
      </c>
      <c r="B42" s="55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221.655798447481</v>
      </c>
      <c r="N42" s="42" t="n">
        <v>2215.53342767071</v>
      </c>
      <c r="O42" s="42"/>
      <c r="P42" s="43" t="n">
        <v>0</v>
      </c>
    </row>
    <row r="43" customFormat="false" ht="15" hidden="false" customHeight="false" outlineLevel="0" collapsed="false">
      <c r="A43" s="49" t="s">
        <v>66</v>
      </c>
      <c r="B43" s="55" t="n">
        <v>0</v>
      </c>
      <c r="C43" s="42" t="n">
        <v>0</v>
      </c>
      <c r="D43" s="42" t="n">
        <v>0</v>
      </c>
      <c r="E43" s="42" t="n">
        <v>1120.01516192213</v>
      </c>
      <c r="F43" s="42" t="n">
        <v>911.4106005</v>
      </c>
      <c r="G43" s="42" t="n">
        <v>-375.7970858</v>
      </c>
      <c r="H43" s="42" t="n">
        <v>-693.984239634121</v>
      </c>
      <c r="I43" s="42" t="n">
        <v>-638.96296076989</v>
      </c>
      <c r="J43" s="42" t="n">
        <v>592.035359221157</v>
      </c>
      <c r="K43" s="42" t="n">
        <v>-789.85646874895</v>
      </c>
      <c r="L43" s="42" t="n">
        <v>-2177.4809825706</v>
      </c>
      <c r="M43" s="42" t="n">
        <v>-2457.416</v>
      </c>
      <c r="N43" s="42" t="n">
        <v>573.739078639297</v>
      </c>
      <c r="O43" s="42" t="n">
        <v>430.240738345896</v>
      </c>
      <c r="P43" s="43" t="n">
        <v>2077.02983293101</v>
      </c>
    </row>
    <row r="44" customFormat="false" ht="15" hidden="false" customHeight="false" outlineLevel="0" collapsed="false">
      <c r="A44" s="49" t="s">
        <v>67</v>
      </c>
      <c r="B44" s="55" t="n">
        <v>-0.1788213422</v>
      </c>
      <c r="C44" s="42" t="n">
        <v>-0.1782994664</v>
      </c>
      <c r="D44" s="42" t="n">
        <v>-0.1812486714</v>
      </c>
      <c r="E44" s="42" t="n">
        <v>-0.1849412459</v>
      </c>
      <c r="F44" s="42" t="n">
        <v>-0.2213481498</v>
      </c>
      <c r="G44" s="42" t="n">
        <v>-0.29536955371</v>
      </c>
      <c r="H44" s="42" t="n">
        <v>0</v>
      </c>
      <c r="I44" s="42" t="n">
        <v>-1.3427283967</v>
      </c>
      <c r="J44" s="42" t="n">
        <v>-1.4609534037</v>
      </c>
      <c r="K44" s="42" t="n">
        <v>-1.6467089602</v>
      </c>
      <c r="L44" s="42" t="n">
        <v>-1.8249089103</v>
      </c>
      <c r="M44" s="42" t="n">
        <v>-1.798226555</v>
      </c>
      <c r="N44" s="42" t="n">
        <v>-0.4973129</v>
      </c>
      <c r="O44" s="42" t="n">
        <v>-0.49564516915</v>
      </c>
      <c r="P44" s="43" t="n">
        <v>-0.54767136178</v>
      </c>
    </row>
    <row r="45" customFormat="false" ht="30" hidden="false" customHeight="false" outlineLevel="0" collapsed="false">
      <c r="A45" s="49" t="s">
        <v>68</v>
      </c>
      <c r="B45" s="55" t="n">
        <v>0.65672299998</v>
      </c>
      <c r="C45" s="42" t="n">
        <v>1.20811489877</v>
      </c>
      <c r="D45" s="42" t="n">
        <v>2.439211424</v>
      </c>
      <c r="E45" s="42" t="n">
        <v>337.473231520734</v>
      </c>
      <c r="F45" s="42" t="n">
        <v>272.94981027</v>
      </c>
      <c r="G45" s="42" t="n">
        <v>-86.4208864169</v>
      </c>
      <c r="H45" s="42" t="n">
        <v>-193.895739865361</v>
      </c>
      <c r="I45" s="42" t="n">
        <v>-179.245677680471</v>
      </c>
      <c r="J45" s="42" t="n">
        <v>167.244303621213</v>
      </c>
      <c r="K45" s="42" t="n">
        <v>-264.643287434177</v>
      </c>
      <c r="L45" s="42" t="n">
        <v>-670.97995873382</v>
      </c>
      <c r="M45" s="42" t="n">
        <v>-942.654572</v>
      </c>
      <c r="N45" s="42" t="n">
        <v>-428.303295310008</v>
      </c>
      <c r="O45" s="42" t="n">
        <v>1299.9999009277</v>
      </c>
      <c r="P45" s="43" t="n">
        <v>661.00977209327</v>
      </c>
    </row>
    <row r="46" customFormat="false" ht="45" hidden="false" customHeight="false" outlineLevel="0" collapsed="false">
      <c r="A46" s="49" t="s">
        <v>69</v>
      </c>
      <c r="B46" s="55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45" hidden="false" customHeight="false" outlineLevel="0" collapsed="false">
      <c r="A47" s="49" t="s">
        <v>70</v>
      </c>
      <c r="B47" s="55" t="s">
        <v>55</v>
      </c>
      <c r="C47" s="42" t="s">
        <v>55</v>
      </c>
      <c r="D47" s="42" t="s">
        <v>55</v>
      </c>
      <c r="E47" s="42" t="s">
        <v>55</v>
      </c>
      <c r="F47" s="42" t="s">
        <v>55</v>
      </c>
      <c r="G47" s="42" t="s">
        <v>55</v>
      </c>
      <c r="H47" s="42" t="s">
        <v>55</v>
      </c>
      <c r="I47" s="42" t="s">
        <v>55</v>
      </c>
      <c r="J47" s="42" t="s">
        <v>55</v>
      </c>
      <c r="K47" s="42" t="s">
        <v>55</v>
      </c>
      <c r="L47" s="42" t="s">
        <v>55</v>
      </c>
      <c r="M47" s="42" t="s">
        <v>55</v>
      </c>
      <c r="N47" s="42" t="s">
        <v>55</v>
      </c>
      <c r="O47" s="42" t="s">
        <v>55</v>
      </c>
      <c r="P47" s="43" t="s">
        <v>55</v>
      </c>
    </row>
    <row r="48" customFormat="false" ht="30" hidden="false" customHeight="false" outlineLevel="0" collapsed="false">
      <c r="A48" s="49" t="s">
        <v>71</v>
      </c>
      <c r="B48" s="55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</row>
    <row r="49" customFormat="false" ht="30" hidden="false" customHeight="false" outlineLevel="0" collapsed="false">
      <c r="A49" s="45" t="s">
        <v>72</v>
      </c>
      <c r="B49" s="55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-73.6574788216999</v>
      </c>
      <c r="M49" s="42" t="n">
        <v>0</v>
      </c>
      <c r="N49" s="42" t="n">
        <v>0</v>
      </c>
      <c r="O49" s="42"/>
      <c r="P49" s="43" t="n">
        <v>0</v>
      </c>
    </row>
    <row r="50" customFormat="false" ht="15" hidden="false" customHeight="false" outlineLevel="0" collapsed="false">
      <c r="A50" s="44" t="s">
        <v>19</v>
      </c>
      <c r="B50" s="55" t="n">
        <v>556.58002060679</v>
      </c>
      <c r="C50" s="42" t="n">
        <v>393.42488556119</v>
      </c>
      <c r="D50" s="42" t="n">
        <v>789.85711348099</v>
      </c>
      <c r="E50" s="42" t="n">
        <v>633.8542265986</v>
      </c>
      <c r="F50" s="42" t="n">
        <v>868.86380707993</v>
      </c>
      <c r="G50" s="42" t="n">
        <v>1077.37251187125</v>
      </c>
      <c r="H50" s="42" t="n">
        <v>479.4346004094</v>
      </c>
      <c r="I50" s="42" t="n">
        <v>1900.35856352807</v>
      </c>
      <c r="J50" s="42" t="n">
        <v>558.4154585215</v>
      </c>
      <c r="K50" s="42" t="n">
        <v>1037.85284308722</v>
      </c>
      <c r="L50" s="42" t="n">
        <v>3068.61331291154</v>
      </c>
      <c r="M50" s="42" t="n">
        <v>2139.464029383</v>
      </c>
      <c r="N50" s="42" t="n">
        <v>2404.52077716277</v>
      </c>
      <c r="O50" s="42" t="n">
        <v>2588.62406007488</v>
      </c>
      <c r="P50" s="43" t="n">
        <v>3562.74114760347</v>
      </c>
    </row>
    <row r="51" customFormat="false" ht="15" hidden="false" customHeight="false" outlineLevel="0" collapsed="false">
      <c r="A51" s="45" t="s">
        <v>73</v>
      </c>
      <c r="B51" s="55" t="n">
        <v>345.7384939778</v>
      </c>
      <c r="C51" s="42" t="n">
        <v>300.8051764046</v>
      </c>
      <c r="D51" s="42" t="n">
        <v>711.39668428259</v>
      </c>
      <c r="E51" s="42" t="n">
        <v>570.8078411438</v>
      </c>
      <c r="F51" s="42" t="n">
        <v>400.80772837768</v>
      </c>
      <c r="G51" s="42" t="n">
        <v>83.85494780565</v>
      </c>
      <c r="H51" s="42" t="n">
        <v>-248.549739</v>
      </c>
      <c r="I51" s="42" t="n">
        <v>1712.86578536614</v>
      </c>
      <c r="J51" s="42" t="n">
        <v>209.03033120785</v>
      </c>
      <c r="K51" s="42" t="n">
        <v>823.97591753501</v>
      </c>
      <c r="L51" s="42" t="n">
        <v>3147.90136249428</v>
      </c>
      <c r="M51" s="42" t="n">
        <v>1175.853187525</v>
      </c>
      <c r="N51" s="42" t="n">
        <v>2508.10196506277</v>
      </c>
      <c r="O51" s="42" t="n">
        <v>3020.38209846183</v>
      </c>
      <c r="P51" s="43" t="n">
        <v>3270.67034885803</v>
      </c>
    </row>
    <row r="52" customFormat="false" ht="15" hidden="false" customHeight="false" outlineLevel="0" collapsed="false">
      <c r="A52" s="49" t="s">
        <v>74</v>
      </c>
      <c r="B52" s="55" t="n">
        <v>0.0290903069999986</v>
      </c>
      <c r="C52" s="42" t="n">
        <v>0.0423137299999967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201.558</v>
      </c>
      <c r="O52" s="42" t="n">
        <v>0</v>
      </c>
      <c r="P52" s="43" t="n">
        <v>0</v>
      </c>
    </row>
    <row r="53" customFormat="false" ht="15" hidden="false" customHeight="false" outlineLevel="0" collapsed="false">
      <c r="A53" s="49" t="s">
        <v>75</v>
      </c>
      <c r="B53" s="55" t="n">
        <v>333.4513939778</v>
      </c>
      <c r="C53" s="42" t="n">
        <v>283.6116857861</v>
      </c>
      <c r="D53" s="42" t="n">
        <v>709.37929928259</v>
      </c>
      <c r="E53" s="42" t="n">
        <v>570.8078411438</v>
      </c>
      <c r="F53" s="42" t="n">
        <v>400.80772837768</v>
      </c>
      <c r="G53" s="42" t="n">
        <v>96.84645990514</v>
      </c>
      <c r="H53" s="42" t="n">
        <v>-248.549739</v>
      </c>
      <c r="I53" s="42" t="n">
        <v>1817.4624981155</v>
      </c>
      <c r="J53" s="42" t="n">
        <v>471.3756786659</v>
      </c>
      <c r="K53" s="42" t="n">
        <v>1029.2416863958</v>
      </c>
      <c r="L53" s="42" t="n">
        <v>3312.0053274387</v>
      </c>
      <c r="M53" s="42" t="n">
        <v>1593.6483355</v>
      </c>
      <c r="N53" s="42" t="n">
        <v>2532.74732407058</v>
      </c>
      <c r="O53" s="42" t="n">
        <v>3278.13581779927</v>
      </c>
      <c r="P53" s="43" t="n">
        <v>3553.77466140139</v>
      </c>
    </row>
    <row r="54" customFormat="false" ht="15" hidden="false" customHeight="false" outlineLevel="0" collapsed="false">
      <c r="A54" s="49" t="s">
        <v>76</v>
      </c>
      <c r="B54" s="55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.00848790051000492</v>
      </c>
      <c r="H54" s="42" t="n">
        <v>0</v>
      </c>
      <c r="I54" s="42" t="n">
        <v>-118.04432374936</v>
      </c>
      <c r="J54" s="42" t="n">
        <v>-255.59047345805</v>
      </c>
      <c r="K54" s="42" t="n">
        <v>-323.19000386079</v>
      </c>
      <c r="L54" s="42" t="n">
        <v>-164.10396494442</v>
      </c>
      <c r="M54" s="42" t="n">
        <v>-432.578302975</v>
      </c>
      <c r="N54" s="42" t="n">
        <v>-462.46526500781</v>
      </c>
      <c r="O54" s="42" t="n">
        <v>-466.33933933744</v>
      </c>
      <c r="P54" s="43" t="n">
        <v>-283.104312543359</v>
      </c>
    </row>
    <row r="55" customFormat="false" ht="30" hidden="false" customHeight="false" outlineLevel="0" collapsed="false">
      <c r="A55" s="49" t="s">
        <v>77</v>
      </c>
      <c r="B55" s="55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-13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3" t="n">
        <v>0</v>
      </c>
    </row>
    <row r="56" customFormat="false" ht="45" hidden="false" customHeight="false" outlineLevel="0" collapsed="false">
      <c r="A56" s="49" t="s">
        <v>78</v>
      </c>
      <c r="B56" s="55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</row>
    <row r="57" customFormat="false" ht="45" hidden="false" customHeight="false" outlineLevel="0" collapsed="false">
      <c r="A57" s="49" t="s">
        <v>79</v>
      </c>
      <c r="B57" s="55" t="s">
        <v>55</v>
      </c>
      <c r="C57" s="42" t="s">
        <v>55</v>
      </c>
      <c r="D57" s="42" t="s">
        <v>55</v>
      </c>
      <c r="E57" s="42" t="s">
        <v>55</v>
      </c>
      <c r="F57" s="42" t="s">
        <v>55</v>
      </c>
      <c r="G57" s="42" t="s">
        <v>55</v>
      </c>
      <c r="H57" s="42" t="s">
        <v>55</v>
      </c>
      <c r="I57" s="42" t="s">
        <v>55</v>
      </c>
      <c r="J57" s="42" t="s">
        <v>55</v>
      </c>
      <c r="K57" s="42" t="s">
        <v>55</v>
      </c>
      <c r="L57" s="42" t="s">
        <v>55</v>
      </c>
      <c r="M57" s="42" t="s">
        <v>55</v>
      </c>
      <c r="N57" s="42" t="s">
        <v>55</v>
      </c>
      <c r="O57" s="42" t="s">
        <v>55</v>
      </c>
      <c r="P57" s="43" t="s">
        <v>55</v>
      </c>
    </row>
    <row r="58" customFormat="false" ht="30" hidden="false" customHeight="false" outlineLevel="0" collapsed="false">
      <c r="A58" s="49" t="s">
        <v>80</v>
      </c>
      <c r="B58" s="55" t="n">
        <v>0</v>
      </c>
      <c r="C58" s="42" t="n">
        <v>0</v>
      </c>
      <c r="D58" s="42" t="n">
        <v>2.017385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3.447611</v>
      </c>
      <c r="J58" s="42" t="n">
        <v>-6.75487400000003</v>
      </c>
      <c r="K58" s="42" t="n">
        <v>117.924235</v>
      </c>
      <c r="L58" s="42" t="n">
        <v>0</v>
      </c>
      <c r="M58" s="42" t="n">
        <v>14.783155</v>
      </c>
      <c r="N58" s="42" t="n">
        <v>236.261906</v>
      </c>
      <c r="O58" s="42" t="n">
        <v>208.58562</v>
      </c>
      <c r="P58" s="43" t="n">
        <v>0</v>
      </c>
    </row>
    <row r="59" customFormat="false" ht="15" hidden="false" customHeight="false" outlineLevel="0" collapsed="false">
      <c r="A59" s="45" t="s">
        <v>81</v>
      </c>
      <c r="B59" s="55" t="n">
        <v>210.84152662899</v>
      </c>
      <c r="C59" s="42" t="n">
        <v>92.61970915659</v>
      </c>
      <c r="D59" s="42" t="n">
        <v>78.4604291984</v>
      </c>
      <c r="E59" s="42" t="n">
        <v>63.0463854548</v>
      </c>
      <c r="F59" s="42" t="n">
        <v>468.05607870225</v>
      </c>
      <c r="G59" s="42" t="n">
        <v>993.5175640656</v>
      </c>
      <c r="H59" s="42" t="n">
        <v>727.9843394094</v>
      </c>
      <c r="I59" s="42" t="n">
        <v>187.49277816193</v>
      </c>
      <c r="J59" s="42" t="n">
        <v>349.38512731365</v>
      </c>
      <c r="K59" s="42" t="n">
        <v>213.87692555221</v>
      </c>
      <c r="L59" s="42" t="n">
        <v>-79.28804958274</v>
      </c>
      <c r="M59" s="42" t="n">
        <v>963.610841858</v>
      </c>
      <c r="N59" s="42" t="n">
        <v>-103.5811879</v>
      </c>
      <c r="O59" s="42" t="n">
        <v>-431.75803838695</v>
      </c>
      <c r="P59" s="43" t="n">
        <v>292.07079874544</v>
      </c>
    </row>
    <row r="60" customFormat="false" ht="15" hidden="false" customHeight="false" outlineLevel="0" collapsed="false">
      <c r="A60" s="49" t="s">
        <v>82</v>
      </c>
      <c r="B60" s="55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0</v>
      </c>
    </row>
    <row r="61" customFormat="false" ht="15" hidden="false" customHeight="false" outlineLevel="0" collapsed="false">
      <c r="A61" s="49" t="s">
        <v>83</v>
      </c>
      <c r="B61" s="55" t="n">
        <v>0</v>
      </c>
      <c r="C61" s="42" t="n">
        <v>92.61970915659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443.562</v>
      </c>
      <c r="K61" s="42" t="n">
        <v>487.0135</v>
      </c>
      <c r="L61" s="42" t="n">
        <v>222.3161414731</v>
      </c>
      <c r="M61" s="42" t="n">
        <v>236.4</v>
      </c>
      <c r="N61" s="42" t="n">
        <v>0</v>
      </c>
      <c r="O61" s="42" t="n">
        <v>-358.18325</v>
      </c>
      <c r="P61" s="43" t="n">
        <v>733.59</v>
      </c>
    </row>
    <row r="62" customFormat="false" ht="15" hidden="false" customHeight="false" outlineLevel="0" collapsed="false">
      <c r="A62" s="49" t="s">
        <v>84</v>
      </c>
      <c r="B62" s="55" t="n">
        <v>210.84152662899</v>
      </c>
      <c r="C62" s="42" t="n">
        <v>0</v>
      </c>
      <c r="D62" s="42" t="n">
        <v>78.4604291984</v>
      </c>
      <c r="E62" s="42" t="n">
        <v>63.0463854548</v>
      </c>
      <c r="F62" s="42" t="n">
        <v>468.05607870225</v>
      </c>
      <c r="G62" s="42" t="n">
        <v>993.5175640656</v>
      </c>
      <c r="H62" s="42" t="n">
        <v>727.9843394094</v>
      </c>
      <c r="I62" s="42" t="n">
        <v>187.49277816193</v>
      </c>
      <c r="J62" s="42" t="n">
        <v>-94.17687268635</v>
      </c>
      <c r="K62" s="42" t="n">
        <v>-273.13657444779</v>
      </c>
      <c r="L62" s="42" t="n">
        <v>-301.60419105584</v>
      </c>
      <c r="M62" s="42" t="n">
        <v>726.463076858</v>
      </c>
      <c r="N62" s="42" t="n">
        <v>-143.8055129</v>
      </c>
      <c r="O62" s="42" t="n">
        <v>-52.54685738695</v>
      </c>
      <c r="P62" s="43" t="n">
        <v>-441.51920125456</v>
      </c>
    </row>
    <row r="63" customFormat="false" ht="30" hidden="false" customHeight="false" outlineLevel="0" collapsed="false">
      <c r="A63" s="49" t="s">
        <v>85</v>
      </c>
      <c r="B63" s="55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63" t="n">
        <v>0.747765000000001</v>
      </c>
      <c r="N63" s="63" t="n">
        <v>40.224325</v>
      </c>
      <c r="O63" s="63" t="n">
        <v>-21.027931</v>
      </c>
      <c r="P63" s="43" t="n">
        <v>0</v>
      </c>
    </row>
    <row r="64" customFormat="false" ht="45" hidden="false" customHeight="false" outlineLevel="0" collapsed="false">
      <c r="A64" s="49" t="s">
        <v>86</v>
      </c>
      <c r="B64" s="55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0</v>
      </c>
    </row>
    <row r="65" customFormat="false" ht="45" hidden="false" customHeight="false" outlineLevel="0" collapsed="false">
      <c r="A65" s="49" t="s">
        <v>87</v>
      </c>
      <c r="B65" s="55" t="s">
        <v>55</v>
      </c>
      <c r="C65" s="42" t="s">
        <v>55</v>
      </c>
      <c r="D65" s="42" t="s">
        <v>55</v>
      </c>
      <c r="E65" s="42" t="s">
        <v>55</v>
      </c>
      <c r="F65" s="42" t="s">
        <v>55</v>
      </c>
      <c r="G65" s="42" t="s">
        <v>55</v>
      </c>
      <c r="H65" s="42" t="s">
        <v>55</v>
      </c>
      <c r="I65" s="42" t="s">
        <v>55</v>
      </c>
      <c r="J65" s="42" t="s">
        <v>55</v>
      </c>
      <c r="K65" s="42" t="s">
        <v>55</v>
      </c>
      <c r="L65" s="42" t="s">
        <v>55</v>
      </c>
      <c r="M65" s="42" t="s">
        <v>55</v>
      </c>
      <c r="N65" s="42" t="s">
        <v>55</v>
      </c>
      <c r="O65" s="42" t="s">
        <v>55</v>
      </c>
      <c r="P65" s="43" t="s">
        <v>55</v>
      </c>
    </row>
    <row r="66" customFormat="false" ht="30" hidden="false" customHeight="false" outlineLevel="0" collapsed="false">
      <c r="A66" s="49" t="s">
        <v>88</v>
      </c>
      <c r="B66" s="55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3" t="n">
        <v>0</v>
      </c>
    </row>
    <row r="67" customFormat="false" ht="45" hidden="false" customHeight="false" outlineLevel="0" collapsed="false">
      <c r="A67" s="20" t="s">
        <v>20</v>
      </c>
      <c r="B67" s="55" t="n">
        <v>-1094.54466155276</v>
      </c>
      <c r="C67" s="42" t="n">
        <v>-2340.63048560031</v>
      </c>
      <c r="D67" s="42" t="n">
        <v>357.97200766891</v>
      </c>
      <c r="E67" s="42" t="n">
        <v>-1052.1770647943</v>
      </c>
      <c r="F67" s="42" t="n">
        <v>-929.84192390919</v>
      </c>
      <c r="G67" s="42" t="n">
        <v>1083.52509649835</v>
      </c>
      <c r="H67" s="42" t="n">
        <v>1230.32903781006</v>
      </c>
      <c r="I67" s="42" t="n">
        <v>2362.3590233551</v>
      </c>
      <c r="J67" s="42" t="n">
        <v>-855.072847307935</v>
      </c>
      <c r="K67" s="42" t="n">
        <v>298.801104529015</v>
      </c>
      <c r="L67" s="42" t="n">
        <v>4659.63510400173</v>
      </c>
      <c r="M67" s="42" t="n">
        <v>3007.85456490435</v>
      </c>
      <c r="N67" s="42" t="n">
        <v>-1795.62269275257</v>
      </c>
      <c r="O67" s="42" t="n">
        <v>136.965586351314</v>
      </c>
      <c r="P67" s="43" t="n">
        <v>566.425217112152</v>
      </c>
    </row>
    <row r="68" customFormat="false" ht="30" hidden="false" customHeight="false" outlineLevel="0" collapsed="false">
      <c r="A68" s="23" t="s">
        <v>89</v>
      </c>
      <c r="B68" s="58" t="n">
        <v>1278.59390865759</v>
      </c>
      <c r="C68" s="51" t="n">
        <v>2208.81168698121</v>
      </c>
      <c r="D68" s="51" t="n">
        <v>2213.99893904016</v>
      </c>
      <c r="E68" s="51" t="n">
        <v>783.613276822134</v>
      </c>
      <c r="F68" s="51" t="n">
        <v>494.13456179859</v>
      </c>
      <c r="G68" s="51" t="n">
        <v>174.516202644</v>
      </c>
      <c r="H68" s="51" t="n">
        <v>-509.677279086878</v>
      </c>
      <c r="I68" s="51" t="n">
        <v>-94.030677541368</v>
      </c>
      <c r="J68" s="51" t="n">
        <v>164.770919537125</v>
      </c>
      <c r="K68" s="51" t="n">
        <v>1390.96182399097</v>
      </c>
      <c r="L68" s="51" t="n">
        <v>743.64334267364</v>
      </c>
      <c r="M68" s="51" t="n">
        <v>2655.33648900212</v>
      </c>
      <c r="N68" s="51" t="n">
        <v>3142.60106253377</v>
      </c>
      <c r="O68" s="51" t="n">
        <v>-350.33155932048</v>
      </c>
      <c r="P68" s="52" t="n">
        <v>-414.746594319952</v>
      </c>
    </row>
    <row r="69" customFormat="false" ht="15" hidden="false" customHeight="false" outlineLevel="0" collapsed="false">
      <c r="A69" s="0" t="s">
        <v>91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C1" activePane="topRight" state="frozen"/>
      <selection pane="topLeft" activeCell="A61" activeCellId="0" sqref="A61"/>
      <selection pane="topRight" activeCell="A69" activeCellId="0" sqref="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2" style="0" width="10.7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3" min="9" style="0" width="9.85"/>
  </cols>
  <sheetData>
    <row r="1" customFormat="false" ht="21" hidden="false" customHeight="false" outlineLevel="0" collapsed="false">
      <c r="A1" s="32" t="s">
        <v>0</v>
      </c>
    </row>
    <row r="2" customFormat="false" ht="15" hidden="false" customHeight="fals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8" t="n">
        <v>2014</v>
      </c>
      <c r="G3" s="18" t="n">
        <v>2015</v>
      </c>
      <c r="H3" s="18" t="n">
        <v>2016</v>
      </c>
      <c r="I3" s="18" t="n">
        <v>2017</v>
      </c>
      <c r="J3" s="18" t="n">
        <v>2018</v>
      </c>
      <c r="K3" s="18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8" t="s">
        <v>28</v>
      </c>
    </row>
    <row r="4" customFormat="false" ht="45" hidden="false" customHeight="false" outlineLevel="0" collapsed="false">
      <c r="A4" s="35" t="s">
        <v>13</v>
      </c>
      <c r="B4" s="36" t="n">
        <v>57.385027</v>
      </c>
      <c r="C4" s="37" t="n">
        <v>77.424278</v>
      </c>
      <c r="D4" s="37" t="n">
        <v>86.772067</v>
      </c>
      <c r="E4" s="37" t="n">
        <v>101.802081</v>
      </c>
      <c r="F4" s="37" t="n">
        <v>119.378655</v>
      </c>
      <c r="G4" s="37" t="n">
        <v>128.29187</v>
      </c>
      <c r="H4" s="38" t="n">
        <v>130.574352</v>
      </c>
      <c r="I4" s="38" t="n">
        <v>176.0533</v>
      </c>
      <c r="J4" s="38" t="n">
        <v>184.8773</v>
      </c>
      <c r="K4" s="38" t="n">
        <v>203.422228</v>
      </c>
      <c r="L4" s="64" t="n">
        <v>186.729263</v>
      </c>
      <c r="M4" s="64" t="n">
        <v>250.05802575987</v>
      </c>
      <c r="N4" s="64" t="n">
        <v>354.76789902152</v>
      </c>
      <c r="O4" s="64" t="n">
        <v>459.388119404797</v>
      </c>
      <c r="P4" s="65" t="n">
        <v>542.597223532262</v>
      </c>
    </row>
    <row r="5" customFormat="false" ht="15" hidden="false" customHeight="false" outlineLevel="0" collapsed="false">
      <c r="A5" s="40" t="s">
        <v>29</v>
      </c>
      <c r="B5" s="41" t="n">
        <v>39.362731</v>
      </c>
      <c r="C5" s="21" t="n">
        <v>53.017363</v>
      </c>
      <c r="D5" s="21" t="n">
        <v>63.9114</v>
      </c>
      <c r="E5" s="21" t="n">
        <v>72.842388</v>
      </c>
      <c r="F5" s="21" t="n">
        <v>82.639132</v>
      </c>
      <c r="G5" s="21" t="n">
        <v>84.6552</v>
      </c>
      <c r="H5" s="42" t="n">
        <v>93.809982</v>
      </c>
      <c r="I5" s="42" t="n">
        <v>103.368</v>
      </c>
      <c r="J5" s="42" t="n">
        <v>115.1974</v>
      </c>
      <c r="K5" s="42" t="n">
        <v>121.52551</v>
      </c>
      <c r="L5" s="21" t="n">
        <v>106.929221</v>
      </c>
      <c r="M5" s="21" t="n">
        <v>151.18531204683</v>
      </c>
      <c r="N5" s="21" t="n">
        <v>228.96155170601</v>
      </c>
      <c r="O5" s="21" t="n">
        <v>294.43929829019</v>
      </c>
      <c r="P5" s="22" t="n">
        <v>348.93837988624</v>
      </c>
    </row>
    <row r="6" customFormat="false" ht="15" hidden="false" customHeight="false" outlineLevel="0" collapsed="false">
      <c r="A6" s="44" t="s">
        <v>30</v>
      </c>
      <c r="B6" s="4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42" t="n">
        <v>0.071</v>
      </c>
      <c r="I6" s="42" t="n">
        <v>28.8112</v>
      </c>
      <c r="J6" s="42" t="n">
        <v>30.6552</v>
      </c>
      <c r="K6" s="42" t="n">
        <v>32.423089</v>
      </c>
      <c r="L6" s="21" t="n">
        <v>33.197138</v>
      </c>
      <c r="M6" s="21" t="n">
        <v>38.417430746</v>
      </c>
      <c r="N6" s="21" t="n">
        <v>51.65886702</v>
      </c>
      <c r="O6" s="21" t="n">
        <v>64.172042074</v>
      </c>
      <c r="P6" s="22" t="n">
        <v>74.27923106344</v>
      </c>
    </row>
    <row r="7" customFormat="false" ht="15" hidden="false" customHeight="false" outlineLevel="0" collapsed="false">
      <c r="A7" s="44" t="s">
        <v>31</v>
      </c>
      <c r="B7" s="41" t="n">
        <v>7.022062</v>
      </c>
      <c r="C7" s="21" t="n">
        <v>8.752288</v>
      </c>
      <c r="D7" s="21" t="n">
        <v>5.608258</v>
      </c>
      <c r="E7" s="21" t="n">
        <v>9.189224</v>
      </c>
      <c r="F7" s="21" t="n">
        <v>9.95907</v>
      </c>
      <c r="G7" s="21" t="n">
        <v>9.30863</v>
      </c>
      <c r="H7" s="42" t="n">
        <v>9.877102</v>
      </c>
      <c r="I7" s="42" t="n">
        <v>13.4665</v>
      </c>
      <c r="J7" s="42" t="n">
        <v>9.4609</v>
      </c>
      <c r="K7" s="42" t="n">
        <v>13.49833</v>
      </c>
      <c r="L7" s="21" t="n">
        <v>11.84953</v>
      </c>
      <c r="M7" s="21" t="n">
        <v>13.8579466904</v>
      </c>
      <c r="N7" s="21" t="n">
        <v>19.57946284161</v>
      </c>
      <c r="O7" s="21" t="n">
        <v>16.2178100799272</v>
      </c>
      <c r="P7" s="22" t="n">
        <v>14.1041978415422</v>
      </c>
    </row>
    <row r="8" customFormat="false" ht="15" hidden="false" customHeight="false" outlineLevel="0" collapsed="false">
      <c r="A8" s="44" t="s">
        <v>32</v>
      </c>
      <c r="B8" s="41" t="n">
        <v>11.000234</v>
      </c>
      <c r="C8" s="21" t="n">
        <v>15.654627</v>
      </c>
      <c r="D8" s="21" t="n">
        <v>17.252409</v>
      </c>
      <c r="E8" s="21" t="n">
        <v>19.770469</v>
      </c>
      <c r="F8" s="21" t="n">
        <v>26.780453</v>
      </c>
      <c r="G8" s="21" t="n">
        <v>34.32804</v>
      </c>
      <c r="H8" s="42" t="n">
        <v>26.816268</v>
      </c>
      <c r="I8" s="42" t="n">
        <v>30.4076</v>
      </c>
      <c r="J8" s="42" t="n">
        <v>29.5638</v>
      </c>
      <c r="K8" s="42" t="n">
        <v>35.975299</v>
      </c>
      <c r="L8" s="21" t="n">
        <v>34.753374</v>
      </c>
      <c r="M8" s="21" t="n">
        <v>46.59733627664</v>
      </c>
      <c r="N8" s="21" t="n">
        <v>54.5680174539</v>
      </c>
      <c r="O8" s="21" t="n">
        <v>84.55896896068</v>
      </c>
      <c r="P8" s="22" t="n">
        <v>105.27541474104</v>
      </c>
    </row>
    <row r="9" customFormat="false" ht="45" hidden="false" customHeight="false" outlineLevel="0" collapsed="false">
      <c r="A9" s="20" t="s">
        <v>14</v>
      </c>
      <c r="B9" s="41" t="n">
        <v>61.583431</v>
      </c>
      <c r="C9" s="21" t="n">
        <v>82.599776</v>
      </c>
      <c r="D9" s="21" t="n">
        <v>100.023071</v>
      </c>
      <c r="E9" s="21" t="n">
        <v>86.599657</v>
      </c>
      <c r="F9" s="21" t="n">
        <v>95.584602</v>
      </c>
      <c r="G9" s="21" t="n">
        <v>105.25241</v>
      </c>
      <c r="H9" s="42" t="n">
        <v>115.961008</v>
      </c>
      <c r="I9" s="42" t="n">
        <v>149.2584</v>
      </c>
      <c r="J9" s="42" t="n">
        <v>156.822</v>
      </c>
      <c r="K9" s="42" t="n">
        <v>167.773488</v>
      </c>
      <c r="L9" s="57" t="n">
        <v>178.3778</v>
      </c>
      <c r="M9" s="57" t="n">
        <v>198.57417577967</v>
      </c>
      <c r="N9" s="57" t="n">
        <v>261.48271766672</v>
      </c>
      <c r="O9" s="57" t="n">
        <v>332.09626040137</v>
      </c>
      <c r="P9" s="66" t="n">
        <v>379.62147477644</v>
      </c>
    </row>
    <row r="10" customFormat="false" ht="15" hidden="false" customHeight="false" outlineLevel="0" collapsed="false">
      <c r="A10" s="44" t="s">
        <v>33</v>
      </c>
      <c r="B10" s="41" t="n">
        <v>21.384454</v>
      </c>
      <c r="C10" s="21" t="n">
        <v>29.454846</v>
      </c>
      <c r="D10" s="21" t="n">
        <v>33.476323</v>
      </c>
      <c r="E10" s="21" t="n">
        <v>34.928039</v>
      </c>
      <c r="F10" s="21" t="n">
        <v>38.979749</v>
      </c>
      <c r="G10" s="21" t="n">
        <v>43.95389</v>
      </c>
      <c r="H10" s="42" t="n">
        <v>50.020243</v>
      </c>
      <c r="I10" s="42" t="n">
        <v>60.2043</v>
      </c>
      <c r="J10" s="42" t="n">
        <v>60.1246</v>
      </c>
      <c r="K10" s="42" t="n">
        <v>67.91086</v>
      </c>
      <c r="L10" s="21" t="n">
        <v>79.2176</v>
      </c>
      <c r="M10" s="21" t="n">
        <v>84.93311339953</v>
      </c>
      <c r="N10" s="21" t="n">
        <v>123.09610087979</v>
      </c>
      <c r="O10" s="21" t="n">
        <v>152.26077769449</v>
      </c>
      <c r="P10" s="22" t="n">
        <v>148.26269184007</v>
      </c>
    </row>
    <row r="11" customFormat="false" ht="15" hidden="false" customHeight="false" outlineLevel="0" collapsed="false">
      <c r="A11" s="44" t="s">
        <v>34</v>
      </c>
      <c r="B11" s="41" t="n">
        <v>16.330351</v>
      </c>
      <c r="C11" s="21" t="n">
        <v>19.696839</v>
      </c>
      <c r="D11" s="21" t="n">
        <v>23.063634</v>
      </c>
      <c r="E11" s="21" t="n">
        <v>25.323355</v>
      </c>
      <c r="F11" s="21" t="n">
        <v>26.232109</v>
      </c>
      <c r="G11" s="21" t="n">
        <v>28.6226</v>
      </c>
      <c r="H11" s="42" t="n">
        <v>30.193425</v>
      </c>
      <c r="I11" s="42" t="n">
        <v>26.69869</v>
      </c>
      <c r="J11" s="42" t="n">
        <v>30.2744</v>
      </c>
      <c r="K11" s="42" t="n">
        <v>27.34445</v>
      </c>
      <c r="L11" s="21" t="n">
        <v>24.9949</v>
      </c>
      <c r="M11" s="21" t="n">
        <v>33.30837206833</v>
      </c>
      <c r="N11" s="21" t="n">
        <v>39.36393414414</v>
      </c>
      <c r="O11" s="21" t="n">
        <v>49.88785453197</v>
      </c>
      <c r="P11" s="22" t="n">
        <v>66.9229545995</v>
      </c>
    </row>
    <row r="12" customFormat="false" ht="15" hidden="false" customHeight="false" outlineLevel="0" collapsed="false">
      <c r="A12" s="44" t="s">
        <v>35</v>
      </c>
      <c r="B12" s="41" t="n">
        <v>1.811368</v>
      </c>
      <c r="C12" s="21" t="n">
        <v>2.755608</v>
      </c>
      <c r="D12" s="21" t="n">
        <v>2.929058</v>
      </c>
      <c r="E12" s="21" t="n">
        <v>2.992508</v>
      </c>
      <c r="F12" s="21" t="n">
        <v>3.498587</v>
      </c>
      <c r="G12" s="21" t="n">
        <v>4.12948</v>
      </c>
      <c r="H12" s="42" t="n">
        <v>5.153222</v>
      </c>
      <c r="I12" s="42" t="n">
        <v>5.9261</v>
      </c>
      <c r="J12" s="42" t="n">
        <v>5.8263</v>
      </c>
      <c r="K12" s="42" t="n">
        <v>7.786613</v>
      </c>
      <c r="L12" s="21" t="n">
        <v>6.2947</v>
      </c>
      <c r="M12" s="21" t="n">
        <v>5.70757790044</v>
      </c>
      <c r="N12" s="21" t="n">
        <v>7.92685963304</v>
      </c>
      <c r="O12" s="21" t="n">
        <v>10.20912316845</v>
      </c>
      <c r="P12" s="22" t="n">
        <v>13.33202255557</v>
      </c>
    </row>
    <row r="13" customFormat="false" ht="15" hidden="false" customHeight="false" outlineLevel="0" collapsed="false">
      <c r="A13" s="44" t="s">
        <v>36</v>
      </c>
      <c r="B13" s="41" t="n">
        <v>1.904704</v>
      </c>
      <c r="C13" s="21" t="n">
        <v>2.391992</v>
      </c>
      <c r="D13" s="21" t="n">
        <v>2.403611</v>
      </c>
      <c r="E13" s="21" t="n">
        <v>2.562115</v>
      </c>
      <c r="F13" s="21" t="n">
        <v>3.400227</v>
      </c>
      <c r="G13" s="21" t="n">
        <v>3.53118</v>
      </c>
      <c r="H13" s="42" t="n">
        <v>5.062285</v>
      </c>
      <c r="I13" s="42" t="n">
        <v>5.3478</v>
      </c>
      <c r="J13" s="42" t="n">
        <v>4.5586</v>
      </c>
      <c r="K13" s="42" t="n">
        <v>4.408988</v>
      </c>
      <c r="L13" s="21" t="n">
        <v>4.1427</v>
      </c>
      <c r="M13" s="21" t="n">
        <v>6.0491443328</v>
      </c>
      <c r="N13" s="21" t="n">
        <v>5.86891050734</v>
      </c>
      <c r="O13" s="21" t="n">
        <v>7.20648739319</v>
      </c>
      <c r="P13" s="22" t="n">
        <v>9.57384717637</v>
      </c>
    </row>
    <row r="14" customFormat="false" ht="15" hidden="false" customHeight="false" outlineLevel="0" collapsed="false">
      <c r="A14" s="44" t="s">
        <v>37</v>
      </c>
      <c r="B14" s="41" t="n">
        <v>0.141447</v>
      </c>
      <c r="C14" s="21" t="n">
        <v>0.201463</v>
      </c>
      <c r="D14" s="21" t="n">
        <v>0.161962</v>
      </c>
      <c r="E14" s="21" t="n">
        <v>0.158129</v>
      </c>
      <c r="F14" s="21" t="n">
        <v>0.209959</v>
      </c>
      <c r="G14" s="21" t="n">
        <v>0.27468</v>
      </c>
      <c r="H14" s="42" t="n">
        <v>0.502006</v>
      </c>
      <c r="I14" s="42" t="n">
        <v>0.6555</v>
      </c>
      <c r="J14" s="42" t="n">
        <v>0.6203</v>
      </c>
      <c r="K14" s="42" t="n">
        <v>0.767273</v>
      </c>
      <c r="L14" s="21" t="n">
        <v>0.5175</v>
      </c>
      <c r="M14" s="21" t="n">
        <v>0.80231877076</v>
      </c>
      <c r="N14" s="21" t="n">
        <v>1.34004939683</v>
      </c>
      <c r="O14" s="21" t="n">
        <v>1.6917991558</v>
      </c>
      <c r="P14" s="22" t="n">
        <v>2.06439746077</v>
      </c>
    </row>
    <row r="15" customFormat="false" ht="15" hidden="false" customHeight="false" outlineLevel="0" collapsed="false">
      <c r="A15" s="44" t="s">
        <v>38</v>
      </c>
      <c r="B15" s="41" t="n">
        <v>10.760406</v>
      </c>
      <c r="C15" s="21" t="n">
        <v>13.890192</v>
      </c>
      <c r="D15" s="21" t="n">
        <v>16.622111</v>
      </c>
      <c r="E15" s="21" t="n">
        <v>20.055449</v>
      </c>
      <c r="F15" s="21" t="n">
        <v>22.732342</v>
      </c>
      <c r="G15" s="21" t="n">
        <v>24.2284</v>
      </c>
      <c r="H15" s="42" t="n">
        <v>24.342106</v>
      </c>
      <c r="I15" s="42" t="n">
        <v>49.7506</v>
      </c>
      <c r="J15" s="42" t="n">
        <v>54.727</v>
      </c>
      <c r="K15" s="42" t="n">
        <v>58.601956</v>
      </c>
      <c r="L15" s="21" t="n">
        <v>62.526</v>
      </c>
      <c r="M15" s="21" t="n">
        <v>66.983898421</v>
      </c>
      <c r="N15" s="21" t="n">
        <v>80.91194867637</v>
      </c>
      <c r="O15" s="21" t="n">
        <v>99.99264092869</v>
      </c>
      <c r="P15" s="22" t="n">
        <v>117.74494777609</v>
      </c>
    </row>
    <row r="16" customFormat="false" ht="15" hidden="false" customHeight="false" outlineLevel="0" collapsed="false">
      <c r="A16" s="44" t="s">
        <v>39</v>
      </c>
      <c r="B16" s="41" t="n">
        <v>9.250701</v>
      </c>
      <c r="C16" s="21" t="n">
        <v>14.208836</v>
      </c>
      <c r="D16" s="21" t="n">
        <v>21.366372</v>
      </c>
      <c r="E16" s="21" t="n">
        <v>0.580062</v>
      </c>
      <c r="F16" s="21" t="n">
        <v>0.531629</v>
      </c>
      <c r="G16" s="21" t="n">
        <v>0.51218</v>
      </c>
      <c r="H16" s="42" t="n">
        <v>0.687721</v>
      </c>
      <c r="I16" s="42" t="n">
        <v>0.67541</v>
      </c>
      <c r="J16" s="42" t="n">
        <v>0.6908</v>
      </c>
      <c r="K16" s="42" t="n">
        <v>0.953348</v>
      </c>
      <c r="L16" s="21" t="n">
        <v>0.6844</v>
      </c>
      <c r="M16" s="21" t="n">
        <v>0.78975088681</v>
      </c>
      <c r="N16" s="21" t="n">
        <v>2.97491442921</v>
      </c>
      <c r="O16" s="21" t="n">
        <v>10.84757752878</v>
      </c>
      <c r="P16" s="22" t="n">
        <v>21.72061336807</v>
      </c>
    </row>
    <row r="17" customFormat="false" ht="45" hidden="false" customHeight="false" outlineLevel="0" collapsed="false">
      <c r="A17" s="20" t="s">
        <v>40</v>
      </c>
      <c r="B17" s="41" t="n">
        <v>-4.198404</v>
      </c>
      <c r="C17" s="21" t="n">
        <v>-5.17549800000001</v>
      </c>
      <c r="D17" s="21" t="n">
        <v>-13.251004</v>
      </c>
      <c r="E17" s="21" t="n">
        <v>15.202424</v>
      </c>
      <c r="F17" s="21" t="n">
        <v>23.794053</v>
      </c>
      <c r="G17" s="21" t="n">
        <v>23.03946</v>
      </c>
      <c r="H17" s="42" t="n">
        <v>14.613344</v>
      </c>
      <c r="I17" s="42" t="n">
        <v>26.7949</v>
      </c>
      <c r="J17" s="42" t="n">
        <v>28.0553</v>
      </c>
      <c r="K17" s="42" t="n">
        <v>35.64874</v>
      </c>
      <c r="L17" s="21" t="n">
        <v>8.35146300000002</v>
      </c>
      <c r="M17" s="21" t="n">
        <v>51.4838499802</v>
      </c>
      <c r="N17" s="21" t="n">
        <v>93.2851813548</v>
      </c>
      <c r="O17" s="21" t="n">
        <v>127.291859003427</v>
      </c>
      <c r="P17" s="22" t="n">
        <v>162.975748755822</v>
      </c>
    </row>
    <row r="18" customFormat="false" ht="30" hidden="false" customHeight="false" outlineLevel="0" collapsed="false">
      <c r="A18" s="20" t="s">
        <v>41</v>
      </c>
      <c r="B18" s="41"/>
      <c r="C18" s="21"/>
      <c r="D18" s="21"/>
      <c r="E18" s="21"/>
      <c r="F18" s="21"/>
      <c r="G18" s="21"/>
      <c r="H18" s="42"/>
      <c r="I18" s="42"/>
      <c r="J18" s="42"/>
      <c r="K18" s="42"/>
      <c r="L18" s="21"/>
      <c r="M18" s="21"/>
      <c r="N18" s="21"/>
      <c r="O18" s="21"/>
      <c r="P18" s="22"/>
    </row>
    <row r="19" customFormat="false" ht="15" hidden="false" customHeight="false" outlineLevel="0" collapsed="false">
      <c r="A19" s="44" t="s">
        <v>42</v>
      </c>
      <c r="B19" s="41" t="n">
        <v>7.197755</v>
      </c>
      <c r="C19" s="21" t="n">
        <v>8.9443</v>
      </c>
      <c r="D19" s="21" t="n">
        <v>7.217336</v>
      </c>
      <c r="E19" s="21" t="n">
        <v>17.671659</v>
      </c>
      <c r="F19" s="21" t="n">
        <v>25.719031</v>
      </c>
      <c r="G19" s="21" t="n">
        <v>29.31981</v>
      </c>
      <c r="H19" s="42" t="n">
        <v>35.597806</v>
      </c>
      <c r="I19" s="42" t="n">
        <v>41.773</v>
      </c>
      <c r="J19" s="42" t="n">
        <v>29.4267</v>
      </c>
      <c r="K19" s="42" t="n">
        <v>32.635864</v>
      </c>
      <c r="L19" s="21" t="n">
        <v>24.924708</v>
      </c>
      <c r="M19" s="21" t="n">
        <v>46.91700333089</v>
      </c>
      <c r="N19" s="21" t="n">
        <v>87.39727823038</v>
      </c>
      <c r="O19" s="21" t="n">
        <v>94.35778525835</v>
      </c>
      <c r="P19" s="22" t="n">
        <v>109.32559879605</v>
      </c>
    </row>
    <row r="20" customFormat="false" ht="15" hidden="false" customHeight="false" outlineLevel="0" collapsed="false">
      <c r="A20" s="45" t="s">
        <v>43</v>
      </c>
      <c r="B20" s="41" t="n">
        <v>7.19669</v>
      </c>
      <c r="C20" s="21" t="n">
        <v>8.940588</v>
      </c>
      <c r="D20" s="21" t="n">
        <v>7.208613</v>
      </c>
      <c r="E20" s="21" t="n">
        <v>17.670088</v>
      </c>
      <c r="F20" s="21" t="n">
        <v>25.710749</v>
      </c>
      <c r="G20" s="21" t="n">
        <v>28.80624</v>
      </c>
      <c r="H20" s="42" t="n">
        <v>35.021936</v>
      </c>
      <c r="I20" s="42" t="n">
        <v>41.4919</v>
      </c>
      <c r="J20" s="42" t="n">
        <v>29.2397</v>
      </c>
      <c r="K20" s="42" t="n">
        <v>31.876549</v>
      </c>
      <c r="L20" s="21" t="n">
        <v>23.7978</v>
      </c>
      <c r="M20" s="21" t="n">
        <v>44.71750677977</v>
      </c>
      <c r="N20" s="21" t="n">
        <v>79.66531361966</v>
      </c>
      <c r="O20" s="21" t="n">
        <v>91.49003372286</v>
      </c>
      <c r="P20" s="22" t="n">
        <v>106.85879156933</v>
      </c>
    </row>
    <row r="21" customFormat="false" ht="15" hidden="false" customHeight="false" outlineLevel="0" collapsed="false">
      <c r="A21" s="45" t="s">
        <v>44</v>
      </c>
      <c r="B21" s="41" t="n">
        <v>0.001065</v>
      </c>
      <c r="C21" s="21" t="n">
        <v>0.0002</v>
      </c>
      <c r="D21" s="21" t="n">
        <v>0.008465</v>
      </c>
      <c r="E21" s="21" t="n">
        <v>0.000361</v>
      </c>
      <c r="F21" s="21" t="n">
        <v>0.003477</v>
      </c>
      <c r="G21" s="21" t="n">
        <v>0.50853</v>
      </c>
      <c r="H21" s="42" t="n">
        <v>0.571636</v>
      </c>
      <c r="I21" s="42" t="n">
        <v>0.1487</v>
      </c>
      <c r="J21" s="42" t="n">
        <v>0.2377</v>
      </c>
      <c r="K21" s="42" t="n">
        <v>0.751175</v>
      </c>
      <c r="L21" s="21" t="n">
        <v>1.1181</v>
      </c>
      <c r="M21" s="21" t="n">
        <v>2.19068945712</v>
      </c>
      <c r="N21" s="21" t="n">
        <v>7.71702755828</v>
      </c>
      <c r="O21" s="21" t="n">
        <v>2.60630058959</v>
      </c>
      <c r="P21" s="22" t="n">
        <v>2.14129671632</v>
      </c>
    </row>
    <row r="22" customFormat="false" ht="15" hidden="false" customHeight="false" outlineLevel="0" collapsed="false">
      <c r="A22" s="45" t="s">
        <v>45</v>
      </c>
      <c r="B22" s="41" t="n">
        <v>0</v>
      </c>
      <c r="C22" s="21" t="n">
        <v>0.000481</v>
      </c>
      <c r="D22" s="21" t="n">
        <v>0</v>
      </c>
      <c r="E22" s="21" t="n">
        <v>0.0005</v>
      </c>
      <c r="F22" s="21" t="n">
        <v>0.00111</v>
      </c>
      <c r="G22" s="21" t="n">
        <v>0.00105</v>
      </c>
      <c r="H22" s="42" t="n">
        <v>0</v>
      </c>
      <c r="I22" s="42" t="n">
        <v>0</v>
      </c>
      <c r="J22" s="42" t="n">
        <v>0</v>
      </c>
      <c r="K22" s="42" t="n">
        <v>0.00047</v>
      </c>
      <c r="L22" s="21" t="n">
        <v>0</v>
      </c>
      <c r="M22" s="21" t="n">
        <v>0</v>
      </c>
      <c r="N22" s="21" t="n">
        <v>0.00147085244</v>
      </c>
      <c r="O22" s="21" t="n">
        <v>0.00110038708</v>
      </c>
      <c r="P22" s="22" t="n">
        <v>0.0012691904</v>
      </c>
    </row>
    <row r="23" customFormat="false" ht="15" hidden="false" customHeight="false" outlineLevel="0" collapsed="false">
      <c r="A23" s="45" t="s">
        <v>46</v>
      </c>
      <c r="B23" s="41" t="n">
        <v>0</v>
      </c>
      <c r="C23" s="21" t="n">
        <v>0.003031</v>
      </c>
      <c r="D23" s="21" t="n">
        <v>0.000258</v>
      </c>
      <c r="E23" s="21" t="n">
        <v>0.00071</v>
      </c>
      <c r="F23" s="21" t="n">
        <v>0.003695</v>
      </c>
      <c r="G23" s="21" t="n">
        <v>0.00399</v>
      </c>
      <c r="H23" s="42" t="n">
        <v>0.004234</v>
      </c>
      <c r="I23" s="42" t="n">
        <v>0.1324</v>
      </c>
      <c r="J23" s="42" t="n">
        <v>-0.0507</v>
      </c>
      <c r="K23" s="42" t="n">
        <v>0.00767</v>
      </c>
      <c r="L23" s="21" t="n">
        <v>0.008808</v>
      </c>
      <c r="M23" s="21" t="n">
        <v>0.008807094</v>
      </c>
      <c r="N23" s="21" t="n">
        <v>0.0134662</v>
      </c>
      <c r="O23" s="21" t="n">
        <v>0.26035055882</v>
      </c>
      <c r="P23" s="22" t="n">
        <v>0.32424132</v>
      </c>
    </row>
    <row r="24" customFormat="false" ht="15" hidden="false" customHeight="false" outlineLevel="0" collapsed="false">
      <c r="A24" s="44" t="s">
        <v>47</v>
      </c>
      <c r="B24" s="41" t="n">
        <v>0.628189</v>
      </c>
      <c r="C24" s="21" t="n">
        <v>0.456103</v>
      </c>
      <c r="D24" s="21" t="n">
        <v>0.236046</v>
      </c>
      <c r="E24" s="21" t="n">
        <v>0.138766</v>
      </c>
      <c r="F24" s="21" t="n">
        <v>0.049461</v>
      </c>
      <c r="G24" s="21" t="n">
        <v>0.13103</v>
      </c>
      <c r="H24" s="42" t="n">
        <v>0.095588</v>
      </c>
      <c r="I24" s="42" t="n">
        <v>0.0455</v>
      </c>
      <c r="J24" s="42" t="n">
        <v>0</v>
      </c>
      <c r="K24" s="42" t="n">
        <v>0.083663</v>
      </c>
      <c r="L24" s="21" t="n">
        <v>0.088791</v>
      </c>
      <c r="M24" s="21" t="n">
        <v>0.11012780925</v>
      </c>
      <c r="N24" s="21" t="n">
        <v>0.11929804224</v>
      </c>
      <c r="O24" s="21" t="n">
        <v>0.23748392412</v>
      </c>
      <c r="P24" s="22" t="n">
        <v>0.20613695082</v>
      </c>
    </row>
    <row r="25" customFormat="false" ht="15" hidden="false" customHeight="false" outlineLevel="0" collapsed="false">
      <c r="A25" s="45" t="s">
        <v>48</v>
      </c>
      <c r="B25" s="41" t="n">
        <v>0.032235</v>
      </c>
      <c r="C25" s="21" t="n">
        <v>0.110788</v>
      </c>
      <c r="D25" s="21" t="n">
        <v>0.052588</v>
      </c>
      <c r="E25" s="21" t="n">
        <v>0.058968</v>
      </c>
      <c r="F25" s="21" t="n">
        <v>0.009249</v>
      </c>
      <c r="G25" s="21" t="n">
        <v>0.08177</v>
      </c>
      <c r="H25" s="42" t="n">
        <v>0.011185</v>
      </c>
      <c r="I25" s="42" t="n">
        <v>0.008</v>
      </c>
      <c r="J25" s="42" t="n">
        <v>0</v>
      </c>
      <c r="K25" s="42" t="n">
        <v>0.008885</v>
      </c>
      <c r="L25" s="21" t="n">
        <v>0.008472</v>
      </c>
      <c r="M25" s="21" t="n">
        <v>0.01412094041</v>
      </c>
      <c r="N25" s="21" t="n">
        <v>0.02166544679</v>
      </c>
      <c r="O25" s="21" t="n">
        <v>0.03872760877</v>
      </c>
      <c r="P25" s="22" t="n">
        <v>0.01618381682</v>
      </c>
    </row>
    <row r="26" customFormat="false" ht="15" hidden="false" customHeight="false" outlineLevel="0" collapsed="false">
      <c r="A26" s="45" t="s">
        <v>49</v>
      </c>
      <c r="B26" s="41" t="n">
        <v>0.49574</v>
      </c>
      <c r="C26" s="21" t="n">
        <v>0.215503</v>
      </c>
      <c r="D26" s="21" t="n">
        <v>0.101714</v>
      </c>
      <c r="E26" s="21" t="n">
        <v>0.000908</v>
      </c>
      <c r="F26" s="21" t="n">
        <v>0.0003</v>
      </c>
      <c r="G26" s="21" t="n">
        <v>2E-005</v>
      </c>
      <c r="H26" s="42" t="n">
        <v>0</v>
      </c>
      <c r="I26" s="42" t="n">
        <v>0</v>
      </c>
      <c r="J26" s="42" t="n">
        <v>0</v>
      </c>
      <c r="K26" s="42" t="n">
        <v>0.000141</v>
      </c>
      <c r="L26" s="42" t="n">
        <v>0</v>
      </c>
      <c r="M26" s="42" t="n">
        <v>0</v>
      </c>
      <c r="N26" s="42" t="n">
        <v>0.0002124</v>
      </c>
      <c r="O26" s="42" t="n">
        <v>9.395E-005</v>
      </c>
      <c r="P26" s="43" t="n">
        <v>0.001084842</v>
      </c>
    </row>
    <row r="27" customFormat="false" ht="15" hidden="false" customHeight="false" outlineLevel="0" collapsed="false">
      <c r="A27" s="45" t="s">
        <v>50</v>
      </c>
      <c r="B27" s="4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21" t="n">
        <v>0.080319</v>
      </c>
      <c r="M27" s="21" t="n">
        <v>0</v>
      </c>
      <c r="N27" s="21" t="n">
        <v>0</v>
      </c>
      <c r="O27" s="21" t="n">
        <v>0</v>
      </c>
      <c r="P27" s="43" t="n">
        <v>0</v>
      </c>
    </row>
    <row r="28" customFormat="false" ht="15" hidden="false" customHeight="false" outlineLevel="0" collapsed="false">
      <c r="A28" s="45" t="s">
        <v>51</v>
      </c>
      <c r="B28" s="41" t="n">
        <v>0.100214</v>
      </c>
      <c r="C28" s="21" t="n">
        <v>0.129812</v>
      </c>
      <c r="D28" s="21" t="n">
        <v>0.081744</v>
      </c>
      <c r="E28" s="21" t="n">
        <v>0.07889</v>
      </c>
      <c r="F28" s="21" t="n">
        <v>0.039912</v>
      </c>
      <c r="G28" s="21" t="n">
        <v>0.04924</v>
      </c>
      <c r="H28" s="42" t="n">
        <v>0.084403</v>
      </c>
      <c r="I28" s="42" t="n">
        <v>0.0375</v>
      </c>
      <c r="J28" s="42" t="n">
        <v>0</v>
      </c>
      <c r="K28" s="42" t="n">
        <v>0.074637</v>
      </c>
      <c r="L28" s="21" t="n">
        <v>0</v>
      </c>
      <c r="M28" s="21" t="n">
        <v>0.09600686884</v>
      </c>
      <c r="N28" s="21" t="n">
        <v>0.09742019545</v>
      </c>
      <c r="O28" s="21" t="n">
        <v>0.19866236535</v>
      </c>
      <c r="P28" s="43" t="n">
        <v>0.188868292</v>
      </c>
    </row>
    <row r="29" customFormat="false" ht="45" hidden="false" customHeight="false" outlineLevel="0" collapsed="false">
      <c r="A29" s="44" t="s">
        <v>52</v>
      </c>
      <c r="B29" s="41" t="n">
        <v>6.569566</v>
      </c>
      <c r="C29" s="21" t="n">
        <v>8.488197</v>
      </c>
      <c r="D29" s="21" t="n">
        <v>6.98129</v>
      </c>
      <c r="E29" s="21" t="n">
        <v>17.532893</v>
      </c>
      <c r="F29" s="21" t="n">
        <v>25.66957</v>
      </c>
      <c r="G29" s="21" t="n">
        <v>29.18878</v>
      </c>
      <c r="H29" s="42" t="n">
        <v>35.502218</v>
      </c>
      <c r="I29" s="42" t="n">
        <v>41.7275</v>
      </c>
      <c r="J29" s="42" t="n">
        <v>29.4267</v>
      </c>
      <c r="K29" s="42" t="n">
        <v>32.552201</v>
      </c>
      <c r="L29" s="57" t="n">
        <v>24.835917</v>
      </c>
      <c r="M29" s="57" t="n">
        <v>46.80687552164</v>
      </c>
      <c r="N29" s="57" t="n">
        <v>87.27798018814</v>
      </c>
      <c r="O29" s="57" t="n">
        <v>94.12030133423</v>
      </c>
      <c r="P29" s="66" t="n">
        <v>109.11946184523</v>
      </c>
    </row>
    <row r="30" customFormat="false" ht="30" hidden="false" customHeight="false" outlineLevel="0" collapsed="false">
      <c r="A30" s="20" t="s">
        <v>53</v>
      </c>
      <c r="B30" s="41" t="n">
        <v>-10.76797</v>
      </c>
      <c r="C30" s="21" t="n">
        <v>-13.663695</v>
      </c>
      <c r="D30" s="21" t="n">
        <v>-20.232294</v>
      </c>
      <c r="E30" s="21" t="n">
        <v>-2.330469</v>
      </c>
      <c r="F30" s="21" t="n">
        <v>-1.87551700000002</v>
      </c>
      <c r="G30" s="21" t="n">
        <v>-6.14931999999998</v>
      </c>
      <c r="H30" s="42" t="n">
        <v>-20.888874</v>
      </c>
      <c r="I30" s="42" t="n">
        <v>-14.9326</v>
      </c>
      <c r="J30" s="42" t="n">
        <v>-1.37140000000001</v>
      </c>
      <c r="K30" s="42" t="n">
        <v>3.09653899999999</v>
      </c>
      <c r="L30" s="57" t="n">
        <v>-16.484454</v>
      </c>
      <c r="M30" s="57" t="n">
        <v>4.67697445855999</v>
      </c>
      <c r="N30" s="57" t="n">
        <v>6.00720116666002</v>
      </c>
      <c r="O30" s="57" t="n">
        <v>33.1715576691973</v>
      </c>
      <c r="P30" s="66" t="n">
        <v>53.8562869105921</v>
      </c>
    </row>
    <row r="31" customFormat="false" ht="30" hidden="false" customHeight="false" outlineLevel="0" collapsed="false">
      <c r="A31" s="20" t="s">
        <v>54</v>
      </c>
      <c r="B31" s="41"/>
      <c r="C31" s="21"/>
      <c r="D31" s="21"/>
      <c r="E31" s="21"/>
      <c r="F31" s="21"/>
      <c r="G31" s="21"/>
      <c r="H31" s="42"/>
      <c r="I31" s="42"/>
      <c r="J31" s="42"/>
      <c r="K31" s="42"/>
      <c r="L31" s="21"/>
      <c r="M31" s="21"/>
      <c r="N31" s="21"/>
      <c r="O31" s="21"/>
      <c r="P31" s="22"/>
    </row>
    <row r="32" customFormat="false" ht="45" hidden="false" customHeight="false" outlineLevel="0" collapsed="false">
      <c r="A32" s="44" t="s">
        <v>18</v>
      </c>
      <c r="B32" s="41" t="n">
        <v>-5.179838</v>
      </c>
      <c r="C32" s="21" t="n">
        <v>-2.653113</v>
      </c>
      <c r="D32" s="21" t="n">
        <v>-1.442041</v>
      </c>
      <c r="E32" s="21" t="n">
        <v>10.58523</v>
      </c>
      <c r="F32" s="21" t="n">
        <v>15.844597</v>
      </c>
      <c r="G32" s="21" t="n">
        <v>9.54385</v>
      </c>
      <c r="H32" s="42" t="n">
        <v>11.693266</v>
      </c>
      <c r="I32" s="42" t="n">
        <v>8.5312</v>
      </c>
      <c r="J32" s="42" t="n">
        <v>5.0922</v>
      </c>
      <c r="K32" s="42" t="n">
        <v>4.914687</v>
      </c>
      <c r="L32" s="21" t="n">
        <v>5.166376</v>
      </c>
      <c r="M32" s="21" t="n">
        <v>22.57676275356</v>
      </c>
      <c r="N32" s="21" t="n">
        <v>40.567864631</v>
      </c>
      <c r="O32" s="21" t="n">
        <v>38.59267387149</v>
      </c>
      <c r="P32" s="22" t="n">
        <v>51.5864000913838</v>
      </c>
    </row>
    <row r="33" customFormat="false" ht="15" hidden="false" customHeight="false" outlineLevel="0" collapsed="false">
      <c r="A33" s="45" t="s">
        <v>56</v>
      </c>
      <c r="B33" s="41" t="n">
        <v>-5.179838</v>
      </c>
      <c r="C33" s="21" t="n">
        <v>-2.653113</v>
      </c>
      <c r="D33" s="21" t="n">
        <v>-1.442041</v>
      </c>
      <c r="E33" s="21" t="n">
        <v>10.58523</v>
      </c>
      <c r="F33" s="21" t="n">
        <v>15.844597</v>
      </c>
      <c r="G33" s="21" t="n">
        <v>9.54385</v>
      </c>
      <c r="H33" s="42" t="n">
        <v>11.693266</v>
      </c>
      <c r="I33" s="42" t="n">
        <v>8.5312</v>
      </c>
      <c r="J33" s="42" t="n">
        <v>5.0922</v>
      </c>
      <c r="K33" s="42" t="n">
        <v>4.914687</v>
      </c>
      <c r="L33" s="21" t="n">
        <v>5.166376</v>
      </c>
      <c r="M33" s="21" t="n">
        <v>22.57676275356</v>
      </c>
      <c r="N33" s="21" t="n">
        <v>40.567864631</v>
      </c>
      <c r="O33" s="21" t="n">
        <v>38.59267387149</v>
      </c>
      <c r="P33" s="22" t="n">
        <v>51.5864000913838</v>
      </c>
    </row>
    <row r="34" customFormat="false" ht="15" hidden="false" customHeight="false" outlineLevel="0" collapsed="false">
      <c r="A34" s="49" t="s">
        <v>57</v>
      </c>
      <c r="B34" s="4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42" t="n">
        <v>0</v>
      </c>
      <c r="I34" s="42" t="n">
        <v>0</v>
      </c>
      <c r="J34" s="42" t="n">
        <v>0.5287</v>
      </c>
      <c r="K34" s="42" t="n">
        <v>0</v>
      </c>
      <c r="L34" s="42" t="n">
        <v>0</v>
      </c>
      <c r="M34" s="42" t="n">
        <v>10.33370246856</v>
      </c>
      <c r="N34" s="42" t="n">
        <v>16.828109241</v>
      </c>
      <c r="O34" s="42"/>
      <c r="P34" s="43" t="n">
        <v>0</v>
      </c>
    </row>
    <row r="35" customFormat="false" ht="15" hidden="false" customHeight="false" outlineLevel="0" collapsed="false">
      <c r="A35" s="49" t="s">
        <v>58</v>
      </c>
      <c r="B35" s="4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42" t="n">
        <v>0</v>
      </c>
      <c r="I35" s="42" t="n">
        <v>0.5041</v>
      </c>
      <c r="J35" s="42" t="n">
        <v>0</v>
      </c>
      <c r="K35" s="42" t="n">
        <v>1.565</v>
      </c>
      <c r="L35" s="21" t="n">
        <v>0</v>
      </c>
      <c r="M35" s="21" t="n">
        <v>0.2286477</v>
      </c>
      <c r="N35" s="21" t="n">
        <v>0</v>
      </c>
      <c r="O35" s="21" t="n">
        <v>-7.671549395</v>
      </c>
      <c r="P35" s="22" t="n">
        <v>6.52359562345</v>
      </c>
    </row>
    <row r="36" customFormat="false" ht="15" hidden="false" customHeight="false" outlineLevel="0" collapsed="false">
      <c r="A36" s="49" t="s">
        <v>59</v>
      </c>
      <c r="B36" s="41" t="n">
        <v>-4.103338</v>
      </c>
      <c r="C36" s="21" t="n">
        <v>-3.727732</v>
      </c>
      <c r="D36" s="21" t="n">
        <v>-1.288855</v>
      </c>
      <c r="E36" s="21" t="n">
        <v>10.581162</v>
      </c>
      <c r="F36" s="21" t="n">
        <v>15.791797</v>
      </c>
      <c r="G36" s="21" t="n">
        <v>8.73061</v>
      </c>
      <c r="H36" s="42" t="n">
        <v>11.046266</v>
      </c>
      <c r="I36" s="42" t="n">
        <v>8.1137</v>
      </c>
      <c r="J36" s="42" t="n">
        <v>3.3095</v>
      </c>
      <c r="K36" s="42" t="n">
        <v>3.249687</v>
      </c>
      <c r="L36" s="21" t="n">
        <v>5.166376</v>
      </c>
      <c r="M36" s="21" t="n">
        <v>1.297206935</v>
      </c>
      <c r="N36" s="21" t="n">
        <v>12.830069606</v>
      </c>
      <c r="O36" s="21" t="n">
        <v>11.237030599</v>
      </c>
      <c r="P36" s="22" t="n">
        <v>-30.3917812420362</v>
      </c>
    </row>
    <row r="37" customFormat="false" ht="30" hidden="false" customHeight="false" outlineLevel="0" collapsed="false">
      <c r="A37" s="49" t="s">
        <v>60</v>
      </c>
      <c r="B37" s="41" t="n">
        <v>-1.0765</v>
      </c>
      <c r="C37" s="21" t="n">
        <v>1.074619</v>
      </c>
      <c r="D37" s="21" t="n">
        <v>-0.153186</v>
      </c>
      <c r="E37" s="21" t="n">
        <v>0.004068</v>
      </c>
      <c r="F37" s="21" t="n">
        <v>0.0528</v>
      </c>
      <c r="G37" s="21" t="n">
        <v>0.81324</v>
      </c>
      <c r="H37" s="42" t="n">
        <v>0.647</v>
      </c>
      <c r="I37" s="42" t="n">
        <v>-0.0866</v>
      </c>
      <c r="J37" s="42" t="n">
        <v>1.254</v>
      </c>
      <c r="K37" s="42" t="n">
        <v>0.1</v>
      </c>
      <c r="L37" s="21" t="n">
        <v>0</v>
      </c>
      <c r="M37" s="21" t="n">
        <v>10.71720565</v>
      </c>
      <c r="N37" s="21" t="n">
        <v>10.909685784</v>
      </c>
      <c r="O37" s="21" t="n">
        <v>35.02719266749</v>
      </c>
      <c r="P37" s="22" t="n">
        <v>75.45458570997</v>
      </c>
    </row>
    <row r="38" customFormat="false" ht="45" hidden="false" customHeight="false" outlineLevel="0" collapsed="false">
      <c r="A38" s="49" t="s">
        <v>61</v>
      </c>
      <c r="B38" s="4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s">
        <v>55</v>
      </c>
    </row>
    <row r="39" customFormat="false" ht="45" hidden="false" customHeight="false" outlineLevel="0" collapsed="false">
      <c r="A39" s="49" t="s">
        <v>62</v>
      </c>
      <c r="B39" s="55" t="s">
        <v>55</v>
      </c>
      <c r="C39" s="42" t="s">
        <v>55</v>
      </c>
      <c r="D39" s="42" t="s">
        <v>55</v>
      </c>
      <c r="E39" s="42" t="s">
        <v>55</v>
      </c>
      <c r="F39" s="42" t="s">
        <v>55</v>
      </c>
      <c r="G39" s="42" t="s">
        <v>55</v>
      </c>
      <c r="H39" s="42" t="s">
        <v>55</v>
      </c>
      <c r="I39" s="42" t="s">
        <v>55</v>
      </c>
      <c r="J39" s="42" t="s">
        <v>55</v>
      </c>
      <c r="K39" s="42" t="s">
        <v>55</v>
      </c>
      <c r="L39" s="42" t="s">
        <v>55</v>
      </c>
      <c r="M39" s="42" t="s">
        <v>55</v>
      </c>
      <c r="N39" s="42" t="s">
        <v>55</v>
      </c>
      <c r="O39" s="42" t="s">
        <v>55</v>
      </c>
      <c r="P39" s="43" t="s">
        <v>55</v>
      </c>
    </row>
    <row r="40" customFormat="false" ht="30" hidden="false" customHeight="false" outlineLevel="0" collapsed="false">
      <c r="A40" s="49" t="s">
        <v>63</v>
      </c>
      <c r="B40" s="4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3" t="n">
        <v>0</v>
      </c>
    </row>
    <row r="41" customFormat="false" ht="15" hidden="false" customHeight="false" outlineLevel="0" collapsed="false">
      <c r="A41" s="45" t="s">
        <v>64</v>
      </c>
      <c r="B41" s="4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2" t="n">
        <v>0</v>
      </c>
    </row>
    <row r="42" customFormat="false" ht="15" hidden="false" customHeight="false" outlineLevel="0" collapsed="false">
      <c r="A42" s="49" t="s">
        <v>65</v>
      </c>
      <c r="B42" s="4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</row>
    <row r="43" customFormat="false" ht="15" hidden="false" customHeight="false" outlineLevel="0" collapsed="false">
      <c r="A43" s="49" t="s">
        <v>66</v>
      </c>
      <c r="B43" s="4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</row>
    <row r="44" customFormat="false" ht="15" hidden="false" customHeight="false" outlineLevel="0" collapsed="false">
      <c r="A44" s="49" t="s">
        <v>67</v>
      </c>
      <c r="B44" s="4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3" t="n">
        <v>0</v>
      </c>
    </row>
    <row r="45" customFormat="false" ht="30" hidden="false" customHeight="false" outlineLevel="0" collapsed="false">
      <c r="A45" s="49" t="s">
        <v>68</v>
      </c>
      <c r="B45" s="4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3" t="n">
        <v>0</v>
      </c>
    </row>
    <row r="46" customFormat="false" ht="45" hidden="false" customHeight="false" outlineLevel="0" collapsed="false">
      <c r="A46" s="49" t="s">
        <v>69</v>
      </c>
      <c r="B46" s="4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45" hidden="false" customHeight="false" outlineLevel="0" collapsed="false">
      <c r="A47" s="49" t="s">
        <v>70</v>
      </c>
      <c r="B47" s="55" t="s">
        <v>55</v>
      </c>
      <c r="C47" s="42" t="s">
        <v>55</v>
      </c>
      <c r="D47" s="42" t="s">
        <v>55</v>
      </c>
      <c r="E47" s="42" t="s">
        <v>55</v>
      </c>
      <c r="F47" s="42" t="s">
        <v>55</v>
      </c>
      <c r="G47" s="42" t="s">
        <v>55</v>
      </c>
      <c r="H47" s="42" t="s">
        <v>55</v>
      </c>
      <c r="I47" s="42" t="s">
        <v>55</v>
      </c>
      <c r="J47" s="42" t="s">
        <v>55</v>
      </c>
      <c r="K47" s="42" t="s">
        <v>55</v>
      </c>
      <c r="L47" s="42" t="s">
        <v>55</v>
      </c>
      <c r="M47" s="42" t="s">
        <v>55</v>
      </c>
      <c r="N47" s="42" t="s">
        <v>55</v>
      </c>
      <c r="O47" s="42" t="s">
        <v>55</v>
      </c>
      <c r="P47" s="43" t="s">
        <v>55</v>
      </c>
    </row>
    <row r="48" customFormat="false" ht="30" hidden="false" customHeight="false" outlineLevel="0" collapsed="false">
      <c r="A48" s="49" t="s">
        <v>71</v>
      </c>
      <c r="B48" s="4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3" t="n">
        <v>0</v>
      </c>
    </row>
    <row r="49" customFormat="false" ht="30" hidden="false" customHeight="false" outlineLevel="0" collapsed="false">
      <c r="A49" s="45" t="s">
        <v>72</v>
      </c>
      <c r="B49" s="4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</row>
    <row r="50" customFormat="false" ht="15" hidden="false" customHeight="false" outlineLevel="0" collapsed="false">
      <c r="A50" s="44" t="s">
        <v>19</v>
      </c>
      <c r="B50" s="41" t="n">
        <v>6.472696</v>
      </c>
      <c r="C50" s="21" t="n">
        <v>13.433599</v>
      </c>
      <c r="D50" s="21" t="n">
        <v>15.881773</v>
      </c>
      <c r="E50" s="21" t="n">
        <v>16.452629</v>
      </c>
      <c r="F50" s="21" t="n">
        <v>22.413542</v>
      </c>
      <c r="G50" s="21" t="n">
        <v>18.72155</v>
      </c>
      <c r="H50" s="42" t="n">
        <v>25.316118</v>
      </c>
      <c r="I50" s="42" t="n">
        <v>24.851</v>
      </c>
      <c r="J50" s="42" t="n">
        <v>6.4636</v>
      </c>
      <c r="K50" s="42" t="n">
        <v>5.932614</v>
      </c>
      <c r="L50" s="21" t="n">
        <v>17.429124</v>
      </c>
      <c r="M50" s="21" t="n">
        <v>17.899788295</v>
      </c>
      <c r="N50" s="21" t="n">
        <v>34.56066344</v>
      </c>
      <c r="O50" s="21" t="n">
        <v>30.354077917</v>
      </c>
      <c r="P50" s="22" t="n">
        <v>1.9507548579913</v>
      </c>
    </row>
    <row r="51" customFormat="false" ht="15" hidden="false" customHeight="false" outlineLevel="0" collapsed="false">
      <c r="A51" s="45" t="s">
        <v>73</v>
      </c>
      <c r="B51" s="41" t="n">
        <v>-0.166873</v>
      </c>
      <c r="C51" s="21" t="n">
        <v>4.010047</v>
      </c>
      <c r="D51" s="21" t="n">
        <v>0.299843</v>
      </c>
      <c r="E51" s="21" t="n">
        <v>-1.25709</v>
      </c>
      <c r="F51" s="21" t="n">
        <v>0.275651</v>
      </c>
      <c r="G51" s="21" t="n">
        <v>2.4234</v>
      </c>
      <c r="H51" s="42" t="n">
        <v>6.132308</v>
      </c>
      <c r="I51" s="42" t="n">
        <v>7.2488</v>
      </c>
      <c r="J51" s="42" t="n">
        <v>4.6165</v>
      </c>
      <c r="K51" s="42" t="n">
        <v>2.991636</v>
      </c>
      <c r="L51" s="21" t="n">
        <v>-2.65459</v>
      </c>
      <c r="M51" s="21" t="n">
        <v>5.406263066</v>
      </c>
      <c r="N51" s="21" t="n">
        <v>7.638609407</v>
      </c>
      <c r="O51" s="21" t="n">
        <v>16.207194722</v>
      </c>
      <c r="P51" s="22" t="n">
        <v>5.13269769747</v>
      </c>
    </row>
    <row r="52" customFormat="false" ht="15" hidden="false" customHeight="false" outlineLevel="0" collapsed="false">
      <c r="A52" s="49" t="s">
        <v>74</v>
      </c>
      <c r="B52" s="4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21" t="n">
        <v>0</v>
      </c>
      <c r="M52" s="21" t="n">
        <v>0</v>
      </c>
      <c r="N52" s="21" t="n">
        <v>0</v>
      </c>
      <c r="O52" s="21"/>
      <c r="P52" s="22" t="n">
        <v>0</v>
      </c>
    </row>
    <row r="53" customFormat="false" ht="15" hidden="false" customHeight="false" outlineLevel="0" collapsed="false">
      <c r="A53" s="49" t="s">
        <v>75</v>
      </c>
      <c r="B53" s="41" t="n">
        <v>-0.166873</v>
      </c>
      <c r="C53" s="21" t="n">
        <v>4.010047</v>
      </c>
      <c r="D53" s="21" t="n">
        <v>0.299843</v>
      </c>
      <c r="E53" s="21" t="n">
        <v>-1.25709</v>
      </c>
      <c r="F53" s="21" t="n">
        <v>0.326903</v>
      </c>
      <c r="G53" s="21" t="n">
        <v>2.55635</v>
      </c>
      <c r="H53" s="42" t="n">
        <v>6.243519</v>
      </c>
      <c r="I53" s="42" t="n">
        <v>7.3889</v>
      </c>
      <c r="J53" s="42" t="n">
        <v>4.7823</v>
      </c>
      <c r="K53" s="42" t="n">
        <v>3.187912</v>
      </c>
      <c r="L53" s="21" t="n">
        <v>-2.5196</v>
      </c>
      <c r="M53" s="21" t="n">
        <v>6.574085221</v>
      </c>
      <c r="N53" s="21" t="n">
        <v>7.864503624</v>
      </c>
      <c r="O53" s="21" t="n">
        <v>16.428843285</v>
      </c>
      <c r="P53" s="22" t="n">
        <v>5.43470611247</v>
      </c>
    </row>
    <row r="54" customFormat="false" ht="15" hidden="false" customHeight="false" outlineLevel="0" collapsed="false">
      <c r="A54" s="49" t="s">
        <v>76</v>
      </c>
      <c r="B54" s="41" t="n">
        <v>0</v>
      </c>
      <c r="C54" s="21" t="n">
        <v>0</v>
      </c>
      <c r="D54" s="21" t="n">
        <v>0</v>
      </c>
      <c r="E54" s="21" t="n">
        <v>0</v>
      </c>
      <c r="F54" s="21" t="n">
        <v>-0.051252</v>
      </c>
      <c r="G54" s="21" t="n">
        <v>-0.13295</v>
      </c>
      <c r="H54" s="42" t="n">
        <v>-0.111211</v>
      </c>
      <c r="I54" s="42" t="n">
        <v>-0.1401</v>
      </c>
      <c r="J54" s="42" t="n">
        <v>0</v>
      </c>
      <c r="K54" s="42" t="n">
        <v>-0.196276</v>
      </c>
      <c r="L54" s="21" t="n">
        <v>-0.13499</v>
      </c>
      <c r="M54" s="21" t="n">
        <v>-1.167822155</v>
      </c>
      <c r="N54" s="21" t="n">
        <v>-0.225894217</v>
      </c>
      <c r="O54" s="21" t="n">
        <v>-0.221648563</v>
      </c>
      <c r="P54" s="22" t="n">
        <v>0</v>
      </c>
    </row>
    <row r="55" customFormat="false" ht="30" hidden="false" customHeight="false" outlineLevel="0" collapsed="false">
      <c r="A55" s="49" t="s">
        <v>77</v>
      </c>
      <c r="B55" s="4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3" t="n">
        <v>0</v>
      </c>
    </row>
    <row r="56" customFormat="false" ht="45" hidden="false" customHeight="false" outlineLevel="0" collapsed="false">
      <c r="A56" s="49" t="s">
        <v>78</v>
      </c>
      <c r="B56" s="4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</row>
    <row r="57" customFormat="false" ht="45" hidden="false" customHeight="false" outlineLevel="0" collapsed="false">
      <c r="A57" s="49" t="s">
        <v>79</v>
      </c>
      <c r="B57" s="55" t="s">
        <v>55</v>
      </c>
      <c r="C57" s="42" t="s">
        <v>55</v>
      </c>
      <c r="D57" s="42" t="s">
        <v>55</v>
      </c>
      <c r="E57" s="42" t="s">
        <v>55</v>
      </c>
      <c r="F57" s="42" t="s">
        <v>55</v>
      </c>
      <c r="G57" s="42" t="s">
        <v>55</v>
      </c>
      <c r="H57" s="42" t="s">
        <v>55</v>
      </c>
      <c r="I57" s="42" t="s">
        <v>55</v>
      </c>
      <c r="J57" s="42" t="s">
        <v>55</v>
      </c>
      <c r="K57" s="42" t="s">
        <v>55</v>
      </c>
      <c r="L57" s="42" t="s">
        <v>55</v>
      </c>
      <c r="M57" s="42" t="s">
        <v>55</v>
      </c>
      <c r="N57" s="42" t="s">
        <v>55</v>
      </c>
      <c r="O57" s="42" t="s">
        <v>55</v>
      </c>
      <c r="P57" s="43" t="s">
        <v>55</v>
      </c>
    </row>
    <row r="58" customFormat="false" ht="30" hidden="false" customHeight="false" outlineLevel="0" collapsed="false">
      <c r="A58" s="49" t="s">
        <v>80</v>
      </c>
      <c r="B58" s="4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-0.302008415</v>
      </c>
    </row>
    <row r="59" customFormat="false" ht="15" hidden="false" customHeight="false" outlineLevel="0" collapsed="false">
      <c r="A59" s="45" t="s">
        <v>81</v>
      </c>
      <c r="B59" s="41" t="n">
        <v>6.639569</v>
      </c>
      <c r="C59" s="21" t="n">
        <v>9.423552</v>
      </c>
      <c r="D59" s="21" t="n">
        <v>15.58193</v>
      </c>
      <c r="E59" s="21" t="n">
        <v>17.709719</v>
      </c>
      <c r="F59" s="21" t="n">
        <v>22.137891</v>
      </c>
      <c r="G59" s="21" t="n">
        <v>16.29815</v>
      </c>
      <c r="H59" s="42" t="n">
        <v>19.18381</v>
      </c>
      <c r="I59" s="42" t="n">
        <v>17.6022</v>
      </c>
      <c r="J59" s="42" t="n">
        <v>1.8471</v>
      </c>
      <c r="K59" s="42" t="n">
        <v>2.940978</v>
      </c>
      <c r="L59" s="21" t="n">
        <v>20.083714</v>
      </c>
      <c r="M59" s="21" t="n">
        <v>12.493525229</v>
      </c>
      <c r="N59" s="21" t="n">
        <v>26.922054033</v>
      </c>
      <c r="O59" s="21" t="n">
        <v>14.146883195</v>
      </c>
      <c r="P59" s="22" t="n">
        <v>-3.1819428394787</v>
      </c>
    </row>
    <row r="60" customFormat="false" ht="15" hidden="false" customHeight="false" outlineLevel="0" collapsed="false">
      <c r="A60" s="49" t="s">
        <v>82</v>
      </c>
      <c r="B60" s="4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0</v>
      </c>
    </row>
    <row r="61" customFormat="false" ht="15" hidden="false" customHeight="false" outlineLevel="0" collapsed="false">
      <c r="A61" s="49" t="s">
        <v>83</v>
      </c>
      <c r="B61" s="4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3" t="n">
        <v>0</v>
      </c>
    </row>
    <row r="62" customFormat="false" ht="15" hidden="false" customHeight="false" outlineLevel="0" collapsed="false">
      <c r="A62" s="49" t="s">
        <v>84</v>
      </c>
      <c r="B62" s="41" t="n">
        <v>6.639569</v>
      </c>
      <c r="C62" s="21" t="n">
        <v>9.423552</v>
      </c>
      <c r="D62" s="21" t="n">
        <v>15.58193</v>
      </c>
      <c r="E62" s="21" t="n">
        <v>17.709719</v>
      </c>
      <c r="F62" s="21" t="n">
        <v>22.137891</v>
      </c>
      <c r="G62" s="21" t="n">
        <v>16.29815</v>
      </c>
      <c r="H62" s="42" t="n">
        <v>19.18381</v>
      </c>
      <c r="I62" s="42" t="n">
        <v>17.6022</v>
      </c>
      <c r="J62" s="42" t="n">
        <v>1.8471</v>
      </c>
      <c r="K62" s="42" t="n">
        <v>2.940978</v>
      </c>
      <c r="L62" s="21" t="n">
        <v>20.083714</v>
      </c>
      <c r="M62" s="21" t="n">
        <v>12.493525229</v>
      </c>
      <c r="N62" s="21" t="n">
        <v>26.922054033</v>
      </c>
      <c r="O62" s="21" t="n">
        <v>14.146883195</v>
      </c>
      <c r="P62" s="22" t="n">
        <v>-3.1819428394787</v>
      </c>
    </row>
    <row r="63" customFormat="false" ht="30" hidden="false" customHeight="false" outlineLevel="0" collapsed="false">
      <c r="A63" s="49" t="s">
        <v>85</v>
      </c>
      <c r="B63" s="4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2" t="n">
        <v>0</v>
      </c>
    </row>
    <row r="64" customFormat="false" ht="45" hidden="false" customHeight="false" outlineLevel="0" collapsed="false">
      <c r="A64" s="49" t="s">
        <v>86</v>
      </c>
      <c r="B64" s="4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0</v>
      </c>
    </row>
    <row r="65" customFormat="false" ht="45" hidden="false" customHeight="false" outlineLevel="0" collapsed="false">
      <c r="A65" s="49" t="s">
        <v>87</v>
      </c>
      <c r="B65" s="55" t="s">
        <v>55</v>
      </c>
      <c r="C65" s="42" t="s">
        <v>55</v>
      </c>
      <c r="D65" s="42" t="s">
        <v>55</v>
      </c>
      <c r="E65" s="42" t="s">
        <v>55</v>
      </c>
      <c r="F65" s="42" t="s">
        <v>55</v>
      </c>
      <c r="G65" s="42" t="s">
        <v>55</v>
      </c>
      <c r="H65" s="42" t="s">
        <v>55</v>
      </c>
      <c r="I65" s="42" t="s">
        <v>55</v>
      </c>
      <c r="J65" s="42" t="s">
        <v>55</v>
      </c>
      <c r="K65" s="42" t="s">
        <v>55</v>
      </c>
      <c r="L65" s="42" t="s">
        <v>55</v>
      </c>
      <c r="M65" s="42" t="s">
        <v>55</v>
      </c>
      <c r="N65" s="42" t="s">
        <v>55</v>
      </c>
      <c r="O65" s="42" t="s">
        <v>55</v>
      </c>
      <c r="P65" s="43" t="s">
        <v>55</v>
      </c>
    </row>
    <row r="66" customFormat="false" ht="30" hidden="false" customHeight="false" outlineLevel="0" collapsed="false">
      <c r="A66" s="49" t="s">
        <v>88</v>
      </c>
      <c r="B66" s="4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2" t="n">
        <v>0</v>
      </c>
    </row>
    <row r="67" customFormat="false" ht="45" hidden="false" customHeight="false" outlineLevel="0" collapsed="false">
      <c r="A67" s="20" t="s">
        <v>20</v>
      </c>
      <c r="B67" s="41" t="n">
        <v>11.652534</v>
      </c>
      <c r="C67" s="21" t="n">
        <v>16.086712</v>
      </c>
      <c r="D67" s="21" t="n">
        <v>17.323814</v>
      </c>
      <c r="E67" s="21" t="n">
        <v>5.867399</v>
      </c>
      <c r="F67" s="21" t="n">
        <v>6.568945</v>
      </c>
      <c r="G67" s="21" t="n">
        <v>9.1777</v>
      </c>
      <c r="H67" s="42" t="n">
        <v>13.622852</v>
      </c>
      <c r="I67" s="42" t="n">
        <v>16.3198</v>
      </c>
      <c r="J67" s="42" t="n">
        <v>1.3714</v>
      </c>
      <c r="K67" s="42" t="n">
        <v>1.017927</v>
      </c>
      <c r="L67" s="21" t="n">
        <v>12.262748</v>
      </c>
      <c r="M67" s="21" t="n">
        <v>-4.67697445856001</v>
      </c>
      <c r="N67" s="21" t="n">
        <v>-6.00720119099999</v>
      </c>
      <c r="O67" s="21" t="n">
        <v>-8.23859595449</v>
      </c>
      <c r="P67" s="22" t="n">
        <v>-49.6356452333925</v>
      </c>
    </row>
    <row r="68" customFormat="false" ht="30" hidden="false" customHeight="false" outlineLevel="0" collapsed="false">
      <c r="A68" s="23" t="s">
        <v>89</v>
      </c>
      <c r="B68" s="50" t="n">
        <v>0.884563999999999</v>
      </c>
      <c r="C68" s="24" t="n">
        <v>2.42301699999999</v>
      </c>
      <c r="D68" s="24" t="n">
        <v>-2.90848000000001</v>
      </c>
      <c r="E68" s="24" t="n">
        <v>3.53693</v>
      </c>
      <c r="F68" s="24" t="n">
        <v>4.69342799999998</v>
      </c>
      <c r="G68" s="24" t="n">
        <v>3.02838000000002</v>
      </c>
      <c r="H68" s="51" t="n">
        <v>-7.26602199999997</v>
      </c>
      <c r="I68" s="51" t="n">
        <v>1.38720000000002</v>
      </c>
      <c r="J68" s="51" t="n">
        <v>0.5287</v>
      </c>
      <c r="K68" s="51" t="n">
        <v>4.11446599999999</v>
      </c>
      <c r="L68" s="24" t="n">
        <v>-4.22170599999998</v>
      </c>
      <c r="M68" s="24" t="n">
        <v>10.33370246856</v>
      </c>
      <c r="N68" s="24" t="n">
        <v>16.828109241</v>
      </c>
      <c r="O68" s="24" t="n">
        <v>24.9329617147073</v>
      </c>
      <c r="P68" s="25" t="n">
        <v>4.22064167719964</v>
      </c>
    </row>
    <row r="69" customFormat="false" ht="15" hidden="false" customHeight="false" outlineLevel="0" collapsed="false">
      <c r="A69" s="0" t="s">
        <v>91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28"/>
    <col collapsed="false" customWidth="true" hidden="false" outlineLevel="0" max="7" min="7" style="0" width="10.99"/>
    <col collapsed="false" customWidth="true" hidden="false" outlineLevel="0" max="13" min="8" style="0" width="11.13"/>
  </cols>
  <sheetData>
    <row r="1" customFormat="false" ht="23.25" hidden="false" customHeight="false" outlineLevel="0" collapsed="false">
      <c r="A1" s="32" t="s">
        <v>97</v>
      </c>
    </row>
    <row r="2" customFormat="false" ht="15" hidden="false" customHeight="false" outlineLevel="0" collapsed="false">
      <c r="A2" s="34" t="s">
        <v>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8" t="n">
        <v>2014</v>
      </c>
      <c r="G3" s="18" t="n">
        <v>2015</v>
      </c>
      <c r="H3" s="18" t="n">
        <v>2016</v>
      </c>
      <c r="I3" s="18" t="n">
        <v>2017</v>
      </c>
      <c r="J3" s="18" t="n">
        <v>2018</v>
      </c>
      <c r="K3" s="18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8" t="s">
        <v>28</v>
      </c>
    </row>
    <row r="4" customFormat="false" ht="45" hidden="false" customHeight="false" outlineLevel="0" collapsed="false">
      <c r="A4" s="35" t="s">
        <v>13</v>
      </c>
      <c r="B4" s="54" t="n">
        <v>15899.57</v>
      </c>
      <c r="C4" s="38" t="n">
        <v>20702.9847934238</v>
      </c>
      <c r="D4" s="38" t="n">
        <v>22802.6</v>
      </c>
      <c r="E4" s="38" t="n">
        <v>26167.4</v>
      </c>
      <c r="F4" s="37" t="n">
        <v>28791.0886173442</v>
      </c>
      <c r="G4" s="37" t="n">
        <v>28877.895522</v>
      </c>
      <c r="H4" s="37" t="n">
        <v>29151.3992234434</v>
      </c>
      <c r="I4" s="37" t="n">
        <v>32195.2194801613</v>
      </c>
      <c r="J4" s="37" t="n">
        <v>38603.9778241338</v>
      </c>
      <c r="K4" s="37" t="n">
        <v>40827.5879638763</v>
      </c>
      <c r="L4" s="37" t="n">
        <v>39415.7517415329</v>
      </c>
      <c r="M4" s="37" t="n">
        <v>50765.396676263</v>
      </c>
      <c r="N4" s="37" t="n">
        <v>57319.0417936074</v>
      </c>
      <c r="O4" s="37" t="n">
        <v>63153.86066</v>
      </c>
      <c r="P4" s="39" t="n">
        <v>74618.893934</v>
      </c>
    </row>
    <row r="5" customFormat="false" ht="15" hidden="false" customHeight="false" outlineLevel="0" collapsed="false">
      <c r="A5" s="40" t="s">
        <v>29</v>
      </c>
      <c r="B5" s="55" t="n">
        <v>10793.9</v>
      </c>
      <c r="C5" s="42" t="n">
        <v>13729.4301171027</v>
      </c>
      <c r="D5" s="42" t="n">
        <v>15023.8</v>
      </c>
      <c r="E5" s="42" t="n">
        <v>15379.6</v>
      </c>
      <c r="F5" s="21" t="n">
        <v>16828.4130696351</v>
      </c>
      <c r="G5" s="21" t="n">
        <v>15421.42806</v>
      </c>
      <c r="H5" s="21" t="n">
        <v>15866.6049702468</v>
      </c>
      <c r="I5" s="21" t="n">
        <v>17617.9011716627</v>
      </c>
      <c r="J5" s="21" t="n">
        <v>21309.9186405167</v>
      </c>
      <c r="K5" s="21" t="n">
        <v>22310.3744666461</v>
      </c>
      <c r="L5" s="21" t="n">
        <v>21686.3130264069</v>
      </c>
      <c r="M5" s="21" t="n">
        <v>28630.5942555406</v>
      </c>
      <c r="N5" s="21" t="n">
        <v>30445.78762</v>
      </c>
      <c r="O5" s="21" t="n">
        <v>34649.461757</v>
      </c>
      <c r="P5" s="43" t="n">
        <v>39730.868258</v>
      </c>
    </row>
    <row r="6" customFormat="false" ht="15" hidden="false" customHeight="false" outlineLevel="0" collapsed="false">
      <c r="A6" s="44" t="s">
        <v>30</v>
      </c>
      <c r="B6" s="55" t="n">
        <v>2470.8</v>
      </c>
      <c r="C6" s="42" t="n">
        <v>3547.39299361034</v>
      </c>
      <c r="D6" s="42" t="n">
        <v>4142.5</v>
      </c>
      <c r="E6" s="42" t="n">
        <v>4695.5</v>
      </c>
      <c r="F6" s="21" t="n">
        <v>5036.43370572522</v>
      </c>
      <c r="G6" s="21" t="n">
        <v>5349.075506</v>
      </c>
      <c r="H6" s="21" t="n">
        <v>6329.63169717136</v>
      </c>
      <c r="I6" s="21" t="n">
        <v>6784.98722826891</v>
      </c>
      <c r="J6" s="21" t="n">
        <v>7477.65209054887</v>
      </c>
      <c r="K6" s="21" t="n">
        <v>8167.9236380304</v>
      </c>
      <c r="L6" s="21" t="n">
        <v>8287.55584704895</v>
      </c>
      <c r="M6" s="21" t="n">
        <v>9026.4550698609</v>
      </c>
      <c r="N6" s="21" t="n">
        <v>8597.388717</v>
      </c>
      <c r="O6" s="21" t="n">
        <v>10775.932789</v>
      </c>
      <c r="P6" s="43" t="n">
        <v>13022.344097</v>
      </c>
    </row>
    <row r="7" customFormat="false" ht="15" hidden="false" customHeight="false" outlineLevel="0" collapsed="false">
      <c r="A7" s="44" t="s">
        <v>31</v>
      </c>
      <c r="B7" s="55" t="n">
        <v>0.899999999999993</v>
      </c>
      <c r="C7" s="42" t="n">
        <v>-0.471758800530018</v>
      </c>
      <c r="D7" s="42" t="n">
        <v>0.900000000000034</v>
      </c>
      <c r="E7" s="42" t="n">
        <v>0</v>
      </c>
      <c r="F7" s="21" t="n">
        <v>0</v>
      </c>
      <c r="G7" s="21" t="n">
        <v>0.03867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1.20005271133594</v>
      </c>
      <c r="M7" s="21" t="n">
        <v>1.16586703628</v>
      </c>
      <c r="N7" s="21" t="n">
        <v>0.552742</v>
      </c>
      <c r="O7" s="21" t="n">
        <v>0.582828</v>
      </c>
      <c r="P7" s="43" t="n">
        <v>0</v>
      </c>
    </row>
    <row r="8" customFormat="false" ht="15" hidden="false" customHeight="false" outlineLevel="0" collapsed="false">
      <c r="A8" s="44" t="s">
        <v>32</v>
      </c>
      <c r="B8" s="55" t="n">
        <v>2633.97</v>
      </c>
      <c r="C8" s="42" t="n">
        <v>3426.63344151137</v>
      </c>
      <c r="D8" s="42" t="n">
        <v>3635.4</v>
      </c>
      <c r="E8" s="42" t="n">
        <v>6092.3</v>
      </c>
      <c r="F8" s="21" t="n">
        <v>6926.24184198385</v>
      </c>
      <c r="G8" s="21" t="n">
        <v>8107.353286</v>
      </c>
      <c r="H8" s="21" t="n">
        <v>6955.16255602524</v>
      </c>
      <c r="I8" s="21" t="n">
        <v>7792.33108022975</v>
      </c>
      <c r="J8" s="21" t="n">
        <v>9816.40709306825</v>
      </c>
      <c r="K8" s="21" t="n">
        <v>10349.2898591997</v>
      </c>
      <c r="L8" s="21" t="n">
        <v>9440.68281536571</v>
      </c>
      <c r="M8" s="21" t="n">
        <v>13107.1814838252</v>
      </c>
      <c r="N8" s="21" t="n">
        <v>18275.3127146074</v>
      </c>
      <c r="O8" s="21" t="n">
        <v>17727.883286</v>
      </c>
      <c r="P8" s="43" t="n">
        <v>21865.681579</v>
      </c>
    </row>
    <row r="9" customFormat="false" ht="45" hidden="false" customHeight="false" outlineLevel="0" collapsed="false">
      <c r="A9" s="20" t="s">
        <v>14</v>
      </c>
      <c r="B9" s="55" t="n">
        <v>14875</v>
      </c>
      <c r="C9" s="42" t="n">
        <v>16268.2053448834</v>
      </c>
      <c r="D9" s="42" t="n">
        <v>19125.3</v>
      </c>
      <c r="E9" s="42" t="n">
        <v>22699.2</v>
      </c>
      <c r="F9" s="21" t="n">
        <v>25004.5270645857</v>
      </c>
      <c r="G9" s="21" t="n">
        <v>26170.341838</v>
      </c>
      <c r="H9" s="21" t="n">
        <v>26775.8191427284</v>
      </c>
      <c r="I9" s="21" t="n">
        <v>28355.5560134525</v>
      </c>
      <c r="J9" s="21" t="n">
        <v>30373.2713474758</v>
      </c>
      <c r="K9" s="21" t="n">
        <v>32695.0415381825</v>
      </c>
      <c r="L9" s="21" t="n">
        <v>36492.6580438405</v>
      </c>
      <c r="M9" s="21" t="n">
        <v>41636.399987007</v>
      </c>
      <c r="N9" s="21" t="n">
        <v>48586.724939</v>
      </c>
      <c r="O9" s="21" t="n">
        <v>54974.060065</v>
      </c>
      <c r="P9" s="43" t="n">
        <v>68670.219741</v>
      </c>
    </row>
    <row r="10" customFormat="false" ht="15" hidden="false" customHeight="false" outlineLevel="0" collapsed="false">
      <c r="A10" s="44" t="s">
        <v>33</v>
      </c>
      <c r="B10" s="55" t="n">
        <v>4018</v>
      </c>
      <c r="C10" s="42" t="n">
        <v>4096.92069973273</v>
      </c>
      <c r="D10" s="42" t="n">
        <v>3075.1</v>
      </c>
      <c r="E10" s="42" t="n">
        <v>6933.6</v>
      </c>
      <c r="F10" s="21" t="n">
        <v>7557.19267301317</v>
      </c>
      <c r="G10" s="21" t="n">
        <v>7720.72926</v>
      </c>
      <c r="H10" s="21" t="n">
        <v>7927.95653818897</v>
      </c>
      <c r="I10" s="21" t="n">
        <v>8335.44629737676</v>
      </c>
      <c r="J10" s="21" t="n">
        <v>9415.83683769088</v>
      </c>
      <c r="K10" s="21" t="n">
        <v>10190.764793765</v>
      </c>
      <c r="L10" s="21" t="n">
        <v>11076.6016790409</v>
      </c>
      <c r="M10" s="21" t="n">
        <v>0</v>
      </c>
      <c r="N10" s="42" t="s">
        <v>99</v>
      </c>
      <c r="O10" s="42" t="s">
        <v>99</v>
      </c>
      <c r="P10" s="43"/>
    </row>
    <row r="11" customFormat="false" ht="15" hidden="false" customHeight="false" outlineLevel="0" collapsed="false">
      <c r="A11" s="44" t="s">
        <v>34</v>
      </c>
      <c r="B11" s="55" t="n">
        <v>2347.2</v>
      </c>
      <c r="C11" s="42" t="n">
        <v>2723.27225705055</v>
      </c>
      <c r="D11" s="42" t="n">
        <v>2563.6</v>
      </c>
      <c r="E11" s="42" t="n">
        <v>3695</v>
      </c>
      <c r="F11" s="21" t="n">
        <v>3844.77541188147</v>
      </c>
      <c r="G11" s="21" t="n">
        <v>3908.403657</v>
      </c>
      <c r="H11" s="21" t="n">
        <v>4201.41955383077</v>
      </c>
      <c r="I11" s="21" t="n">
        <v>4216.96323752148</v>
      </c>
      <c r="J11" s="21" t="n">
        <v>4570.81438527101</v>
      </c>
      <c r="K11" s="21" t="n">
        <v>5013.06308191685</v>
      </c>
      <c r="L11" s="21" t="n">
        <v>5305.33335948119</v>
      </c>
      <c r="M11" s="21" t="n">
        <v>0</v>
      </c>
      <c r="N11" s="42" t="s">
        <v>99</v>
      </c>
      <c r="O11" s="42" t="s">
        <v>99</v>
      </c>
      <c r="P11" s="43" t="s">
        <v>99</v>
      </c>
    </row>
    <row r="12" customFormat="false" ht="15" hidden="false" customHeight="false" outlineLevel="0" collapsed="false">
      <c r="A12" s="44" t="s">
        <v>35</v>
      </c>
      <c r="B12" s="55" t="n">
        <v>267.8</v>
      </c>
      <c r="C12" s="42" t="n">
        <v>328.63959483188</v>
      </c>
      <c r="D12" s="42" t="n">
        <v>386.2</v>
      </c>
      <c r="E12" s="42" t="n">
        <v>450.4</v>
      </c>
      <c r="F12" s="21" t="n">
        <v>537.18099060964</v>
      </c>
      <c r="G12" s="21" t="n">
        <v>674.346801</v>
      </c>
      <c r="H12" s="21" t="n">
        <v>795.46988468095</v>
      </c>
      <c r="I12" s="21" t="n">
        <v>820.49913404326</v>
      </c>
      <c r="J12" s="21" t="n">
        <v>899.52134564261</v>
      </c>
      <c r="K12" s="21" t="n">
        <v>841.40633356248</v>
      </c>
      <c r="L12" s="21" t="n">
        <v>900.42092191004</v>
      </c>
      <c r="M12" s="21" t="n">
        <v>0</v>
      </c>
      <c r="N12" s="42" t="s">
        <v>99</v>
      </c>
      <c r="O12" s="42" t="s">
        <v>99</v>
      </c>
      <c r="P12" s="43" t="s">
        <v>99</v>
      </c>
    </row>
    <row r="13" customFormat="false" ht="15" hidden="false" customHeight="false" outlineLevel="0" collapsed="false">
      <c r="A13" s="44" t="s">
        <v>36</v>
      </c>
      <c r="B13" s="55" t="n">
        <v>1393.3</v>
      </c>
      <c r="C13" s="42" t="n">
        <v>1668.91943746334</v>
      </c>
      <c r="D13" s="42" t="n">
        <v>4744.2</v>
      </c>
      <c r="E13" s="42" t="n">
        <v>1295.4</v>
      </c>
      <c r="F13" s="21" t="n">
        <v>2604.10460065314</v>
      </c>
      <c r="G13" s="21" t="n">
        <v>1550.899659</v>
      </c>
      <c r="H13" s="21" t="n">
        <v>1852.65586858</v>
      </c>
      <c r="I13" s="21" t="n">
        <v>2122.32724211297</v>
      </c>
      <c r="J13" s="21" t="n">
        <v>2386.35001987923</v>
      </c>
      <c r="K13" s="21" t="n">
        <v>2105.07692097943</v>
      </c>
      <c r="L13" s="21" t="n">
        <v>2663.82356422499</v>
      </c>
      <c r="M13" s="21" t="n">
        <v>0</v>
      </c>
      <c r="N13" s="42" t="s">
        <v>99</v>
      </c>
      <c r="O13" s="42" t="s">
        <v>99</v>
      </c>
      <c r="P13" s="43" t="s">
        <v>99</v>
      </c>
    </row>
    <row r="14" customFormat="false" ht="15" hidden="false" customHeight="false" outlineLevel="0" collapsed="false">
      <c r="A14" s="44" t="s">
        <v>37</v>
      </c>
      <c r="B14" s="55" t="n">
        <v>53.8</v>
      </c>
      <c r="C14" s="42" t="n">
        <v>87.9944967993203</v>
      </c>
      <c r="D14" s="42" t="n">
        <v>68.9000000000002</v>
      </c>
      <c r="E14" s="42" t="n">
        <v>81.5</v>
      </c>
      <c r="F14" s="21" t="n">
        <v>20.0022149756624</v>
      </c>
      <c r="G14" s="21" t="n">
        <v>197.083746</v>
      </c>
      <c r="H14" s="21" t="n">
        <v>154.58603821984</v>
      </c>
      <c r="I14" s="21" t="n">
        <v>176.900134213299</v>
      </c>
      <c r="J14" s="21" t="n">
        <v>183.761522036342</v>
      </c>
      <c r="K14" s="21" t="n">
        <v>176.286235964832</v>
      </c>
      <c r="L14" s="21" t="n">
        <v>152.675887180816</v>
      </c>
      <c r="M14" s="21" t="n">
        <v>0</v>
      </c>
      <c r="N14" s="42" t="s">
        <v>99</v>
      </c>
      <c r="O14" s="42" t="s">
        <v>99</v>
      </c>
      <c r="P14" s="43" t="s">
        <v>99</v>
      </c>
    </row>
    <row r="15" customFormat="false" ht="15" hidden="false" customHeight="false" outlineLevel="0" collapsed="false">
      <c r="A15" s="44" t="s">
        <v>38</v>
      </c>
      <c r="B15" s="55" t="n">
        <v>6424.7</v>
      </c>
      <c r="C15" s="42" t="n">
        <v>6805.11922023931</v>
      </c>
      <c r="D15" s="42" t="n">
        <v>7795.8</v>
      </c>
      <c r="E15" s="42" t="n">
        <v>9419.3</v>
      </c>
      <c r="F15" s="21" t="n">
        <v>9970.13957499809</v>
      </c>
      <c r="G15" s="21" t="n">
        <v>11050.53664</v>
      </c>
      <c r="H15" s="21" t="n">
        <v>10465.7276353625</v>
      </c>
      <c r="I15" s="21" t="n">
        <v>11116.0821316374</v>
      </c>
      <c r="J15" s="21" t="n">
        <v>11944.8179704329</v>
      </c>
      <c r="K15" s="21" t="n">
        <v>12481.7678942212</v>
      </c>
      <c r="L15" s="21" t="n">
        <v>14458.3542442683</v>
      </c>
      <c r="M15" s="21" t="n">
        <v>0</v>
      </c>
      <c r="N15" s="42" t="s">
        <v>99</v>
      </c>
      <c r="O15" s="42" t="s">
        <v>99</v>
      </c>
      <c r="P15" s="43" t="s">
        <v>99</v>
      </c>
    </row>
    <row r="16" customFormat="false" ht="15" hidden="false" customHeight="false" outlineLevel="0" collapsed="false">
      <c r="A16" s="44" t="s">
        <v>39</v>
      </c>
      <c r="B16" s="55" t="n">
        <v>370.2</v>
      </c>
      <c r="C16" s="42" t="n">
        <v>557.33963876632</v>
      </c>
      <c r="D16" s="42" t="n">
        <v>491.5</v>
      </c>
      <c r="E16" s="42" t="n">
        <v>824</v>
      </c>
      <c r="F16" s="21" t="n">
        <v>471.13159845453</v>
      </c>
      <c r="G16" s="21" t="n">
        <v>1068.342075</v>
      </c>
      <c r="H16" s="21" t="n">
        <v>1378.00362386536</v>
      </c>
      <c r="I16" s="21" t="n">
        <v>1567.33783654742</v>
      </c>
      <c r="J16" s="21" t="n">
        <v>972.169266522853</v>
      </c>
      <c r="K16" s="21" t="n">
        <v>1886.67627777267</v>
      </c>
      <c r="L16" s="21" t="n">
        <v>1935.44838773433</v>
      </c>
      <c r="M16" s="21" t="n">
        <v>0</v>
      </c>
      <c r="N16" s="42" t="s">
        <v>99</v>
      </c>
      <c r="O16" s="42" t="s">
        <v>99</v>
      </c>
      <c r="P16" s="43" t="s">
        <v>99</v>
      </c>
    </row>
    <row r="17" customFormat="false" ht="45" hidden="false" customHeight="false" outlineLevel="0" collapsed="false">
      <c r="A17" s="20" t="s">
        <v>40</v>
      </c>
      <c r="B17" s="55" t="n">
        <v>1024.57</v>
      </c>
      <c r="C17" s="42" t="n">
        <v>4434.77944854039</v>
      </c>
      <c r="D17" s="42" t="n">
        <v>3677.3</v>
      </c>
      <c r="E17" s="42" t="n">
        <v>3468.2</v>
      </c>
      <c r="F17" s="21" t="n">
        <v>3786.56155275847</v>
      </c>
      <c r="G17" s="21" t="n">
        <v>2707.553684</v>
      </c>
      <c r="H17" s="21" t="n">
        <v>2375.58008071504</v>
      </c>
      <c r="I17" s="21" t="n">
        <v>3839.66346670879</v>
      </c>
      <c r="J17" s="21" t="n">
        <v>8230.70647665799</v>
      </c>
      <c r="K17" s="21" t="n">
        <v>8132.54642569372</v>
      </c>
      <c r="L17" s="21" t="n">
        <v>2923.09369769236</v>
      </c>
      <c r="M17" s="21" t="n">
        <v>9128.99668925599</v>
      </c>
      <c r="N17" s="21" t="n">
        <v>8732.31685460737</v>
      </c>
      <c r="O17" s="21" t="n">
        <v>8179.800595</v>
      </c>
      <c r="P17" s="43" t="n">
        <v>5948.674193</v>
      </c>
    </row>
    <row r="18" customFormat="false" ht="30" hidden="false" customHeight="false" outlineLevel="0" collapsed="false">
      <c r="A18" s="20" t="s">
        <v>41</v>
      </c>
      <c r="B18" s="55"/>
      <c r="C18" s="42"/>
      <c r="D18" s="42"/>
      <c r="E18" s="4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43"/>
    </row>
    <row r="19" customFormat="false" ht="15" hidden="false" customHeight="false" outlineLevel="0" collapsed="false">
      <c r="A19" s="44" t="s">
        <v>42</v>
      </c>
      <c r="B19" s="55" t="n">
        <v>2884.6</v>
      </c>
      <c r="C19" s="42" t="n">
        <v>3170.50048244828</v>
      </c>
      <c r="D19" s="42" t="n">
        <v>2985.7</v>
      </c>
      <c r="E19" s="42" t="n">
        <v>3732.9</v>
      </c>
      <c r="F19" s="21" t="n">
        <v>4268.66318766303</v>
      </c>
      <c r="G19" s="21" t="n">
        <v>4949.550973508</v>
      </c>
      <c r="H19" s="21" t="n">
        <v>5174.565789</v>
      </c>
      <c r="I19" s="21" t="n">
        <v>4621.43425143564</v>
      </c>
      <c r="J19" s="21" t="n">
        <v>4860.60659219066</v>
      </c>
      <c r="K19" s="21" t="n">
        <v>5607.43638579317</v>
      </c>
      <c r="L19" s="21" t="n">
        <v>6654.34085458663</v>
      </c>
      <c r="M19" s="21" t="n">
        <v>0</v>
      </c>
      <c r="N19" s="42" t="s">
        <v>93</v>
      </c>
      <c r="O19" s="42" t="s">
        <v>93</v>
      </c>
      <c r="P19" s="43" t="s">
        <v>93</v>
      </c>
    </row>
    <row r="20" customFormat="false" ht="15" hidden="false" customHeight="false" outlineLevel="0" collapsed="false">
      <c r="A20" s="45" t="s">
        <v>43</v>
      </c>
      <c r="B20" s="55" t="n">
        <v>0</v>
      </c>
      <c r="C20" s="42" t="n">
        <v>0</v>
      </c>
      <c r="D20" s="42" t="n">
        <v>0</v>
      </c>
      <c r="E20" s="42" t="n">
        <v>2728.2</v>
      </c>
      <c r="F20" s="21" t="n">
        <v>2960.22843779123</v>
      </c>
      <c r="G20" s="21" t="n">
        <v>4889.04401</v>
      </c>
      <c r="H20" s="21" t="n">
        <v>3588.914227</v>
      </c>
      <c r="I20" s="21" t="n">
        <v>2934.43371799833</v>
      </c>
      <c r="J20" s="21" t="n">
        <v>3085.05157816448</v>
      </c>
      <c r="K20" s="21" t="n">
        <v>3525.09415311395</v>
      </c>
      <c r="L20" s="21" t="n">
        <v>4286.92972165316</v>
      </c>
      <c r="M20" s="21" t="n">
        <v>0</v>
      </c>
      <c r="N20" s="42" t="s">
        <v>93</v>
      </c>
      <c r="O20" s="42" t="s">
        <v>93</v>
      </c>
      <c r="P20" s="43" t="s">
        <v>93</v>
      </c>
    </row>
    <row r="21" customFormat="false" ht="15" hidden="false" customHeight="false" outlineLevel="0" collapsed="false">
      <c r="A21" s="45" t="s">
        <v>44</v>
      </c>
      <c r="B21" s="55" t="n">
        <v>0</v>
      </c>
      <c r="C21" s="42" t="n">
        <v>0</v>
      </c>
      <c r="D21" s="42" t="n">
        <v>0</v>
      </c>
      <c r="E21" s="42" t="n">
        <v>1042</v>
      </c>
      <c r="F21" s="21" t="n">
        <v>1302.84846977814</v>
      </c>
      <c r="G21" s="21" t="n">
        <v>0</v>
      </c>
      <c r="H21" s="21" t="n">
        <v>1581.156058</v>
      </c>
      <c r="I21" s="21" t="n">
        <v>1680.68991583794</v>
      </c>
      <c r="J21" s="21" t="n">
        <v>1771.93093573764</v>
      </c>
      <c r="K21" s="21" t="n">
        <v>2076.05690494667</v>
      </c>
      <c r="L21" s="21" t="n">
        <v>2342.76958592125</v>
      </c>
      <c r="M21" s="21" t="n">
        <v>0</v>
      </c>
      <c r="N21" s="42" t="s">
        <v>93</v>
      </c>
      <c r="O21" s="42" t="s">
        <v>93</v>
      </c>
      <c r="P21" s="43" t="s">
        <v>93</v>
      </c>
    </row>
    <row r="22" customFormat="false" ht="15" hidden="false" customHeight="false" outlineLevel="0" collapsed="false">
      <c r="A22" s="45" t="s">
        <v>45</v>
      </c>
      <c r="B22" s="55" t="n">
        <v>0</v>
      </c>
      <c r="C22" s="42" t="n">
        <v>0</v>
      </c>
      <c r="D22" s="42" t="n">
        <v>0</v>
      </c>
      <c r="E22" s="42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2" t="s">
        <v>93</v>
      </c>
      <c r="O22" s="42" t="s">
        <v>93</v>
      </c>
      <c r="P22" s="43" t="s">
        <v>93</v>
      </c>
    </row>
    <row r="23" customFormat="false" ht="15" hidden="false" customHeight="false" outlineLevel="0" collapsed="false">
      <c r="A23" s="45" t="s">
        <v>46</v>
      </c>
      <c r="B23" s="55" t="n">
        <v>0</v>
      </c>
      <c r="C23" s="42" t="n">
        <v>0</v>
      </c>
      <c r="D23" s="42" t="n">
        <v>0</v>
      </c>
      <c r="E23" s="42" t="n">
        <v>-37.3</v>
      </c>
      <c r="F23" s="21" t="n">
        <v>5.58628009366</v>
      </c>
      <c r="G23" s="21" t="n">
        <v>60.5069623829</v>
      </c>
      <c r="H23" s="21" t="n">
        <v>4.495503827</v>
      </c>
      <c r="I23" s="21" t="n">
        <v>6.31061759937</v>
      </c>
      <c r="J23" s="21" t="n">
        <v>3.62407828854</v>
      </c>
      <c r="K23" s="21" t="n">
        <v>6.28532773255</v>
      </c>
      <c r="L23" s="21" t="n">
        <v>24.6415470122208</v>
      </c>
      <c r="M23" s="21" t="n">
        <v>0</v>
      </c>
      <c r="N23" s="42" t="s">
        <v>93</v>
      </c>
      <c r="O23" s="42" t="s">
        <v>93</v>
      </c>
      <c r="P23" s="43" t="s">
        <v>93</v>
      </c>
    </row>
    <row r="24" customFormat="false" ht="15" hidden="false" customHeight="false" outlineLevel="0" collapsed="false">
      <c r="A24" s="44" t="s">
        <v>47</v>
      </c>
      <c r="B24" s="55" t="n">
        <v>130.2</v>
      </c>
      <c r="C24" s="42" t="n">
        <v>163.87083838569</v>
      </c>
      <c r="D24" s="42" t="n">
        <v>302.1</v>
      </c>
      <c r="E24" s="42" t="n">
        <v>0</v>
      </c>
      <c r="F24" s="21" t="n">
        <v>271.58953042026</v>
      </c>
      <c r="G24" s="21" t="n">
        <v>252.22888194588</v>
      </c>
      <c r="H24" s="21" t="n">
        <v>223.9699</v>
      </c>
      <c r="I24" s="21" t="n">
        <v>268.79387584175</v>
      </c>
      <c r="J24" s="21" t="n">
        <v>295.75181267949</v>
      </c>
      <c r="K24" s="21" t="n">
        <v>320.46255116596</v>
      </c>
      <c r="L24" s="21" t="n">
        <v>277.308404567131</v>
      </c>
      <c r="M24" s="21" t="n">
        <v>0</v>
      </c>
      <c r="N24" s="42" t="s">
        <v>93</v>
      </c>
      <c r="O24" s="42" t="s">
        <v>93</v>
      </c>
      <c r="P24" s="43" t="s">
        <v>93</v>
      </c>
    </row>
    <row r="25" customFormat="false" ht="15" hidden="false" customHeight="false" outlineLevel="0" collapsed="false">
      <c r="A25" s="45" t="s">
        <v>48</v>
      </c>
      <c r="B25" s="55" t="n">
        <v>0</v>
      </c>
      <c r="C25" s="42" t="n">
        <v>0</v>
      </c>
      <c r="D25" s="42" t="n">
        <v>0</v>
      </c>
      <c r="E25" s="42" t="n">
        <v>0</v>
      </c>
      <c r="F25" s="21" t="n">
        <v>77.72288603278</v>
      </c>
      <c r="G25" s="21" t="n">
        <v>213.77577</v>
      </c>
      <c r="H25" s="21" t="n">
        <v>75.71907</v>
      </c>
      <c r="I25" s="21" t="n">
        <v>77.20969398144</v>
      </c>
      <c r="J25" s="21" t="n">
        <v>72.13300698527</v>
      </c>
      <c r="K25" s="21" t="n">
        <v>101.58908618522</v>
      </c>
      <c r="L25" s="21" t="n">
        <v>53.82779438495</v>
      </c>
      <c r="M25" s="21" t="n">
        <v>0</v>
      </c>
      <c r="N25" s="42" t="s">
        <v>93</v>
      </c>
      <c r="O25" s="42" t="s">
        <v>93</v>
      </c>
      <c r="P25" s="43" t="s">
        <v>93</v>
      </c>
    </row>
    <row r="26" customFormat="false" ht="15" hidden="false" customHeight="false" outlineLevel="0" collapsed="false">
      <c r="A26" s="45" t="s">
        <v>49</v>
      </c>
      <c r="B26" s="55" t="n">
        <v>0</v>
      </c>
      <c r="C26" s="42" t="n">
        <v>0</v>
      </c>
      <c r="D26" s="42" t="n">
        <v>0</v>
      </c>
      <c r="E26" s="42" t="n">
        <v>0</v>
      </c>
      <c r="F26" s="21" t="n">
        <v>145.61721916754</v>
      </c>
      <c r="G26" s="21" t="n">
        <v>0</v>
      </c>
      <c r="H26" s="21" t="n">
        <v>110.91401</v>
      </c>
      <c r="I26" s="21" t="n">
        <v>38.37856477553</v>
      </c>
      <c r="J26" s="21" t="n">
        <v>184.30626757986</v>
      </c>
      <c r="K26" s="21" t="n">
        <v>185.693268903</v>
      </c>
      <c r="L26" s="21" t="n">
        <v>186.56526601033</v>
      </c>
      <c r="M26" s="21" t="n">
        <v>0</v>
      </c>
      <c r="N26" s="42" t="s">
        <v>93</v>
      </c>
      <c r="O26" s="42" t="s">
        <v>93</v>
      </c>
      <c r="P26" s="43" t="s">
        <v>93</v>
      </c>
    </row>
    <row r="27" customFormat="false" ht="15" hidden="false" customHeight="false" outlineLevel="0" collapsed="false">
      <c r="A27" s="45" t="s">
        <v>50</v>
      </c>
      <c r="B27" s="55" t="n">
        <v>0</v>
      </c>
      <c r="C27" s="42" t="n">
        <v>0</v>
      </c>
      <c r="D27" s="42" t="n">
        <v>0</v>
      </c>
      <c r="E27" s="42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2" t="s">
        <v>93</v>
      </c>
      <c r="O27" s="42" t="s">
        <v>93</v>
      </c>
      <c r="P27" s="43" t="s">
        <v>93</v>
      </c>
    </row>
    <row r="28" customFormat="false" ht="15" hidden="false" customHeight="false" outlineLevel="0" collapsed="false">
      <c r="A28" s="45" t="s">
        <v>51</v>
      </c>
      <c r="B28" s="55" t="n">
        <v>0</v>
      </c>
      <c r="C28" s="42" t="n">
        <v>0</v>
      </c>
      <c r="D28" s="42" t="n">
        <v>0</v>
      </c>
      <c r="E28" s="42" t="n">
        <v>0</v>
      </c>
      <c r="F28" s="21" t="n">
        <v>48.24942521994</v>
      </c>
      <c r="G28" s="21" t="n">
        <v>38.45311</v>
      </c>
      <c r="H28" s="21" t="n">
        <v>37.33682</v>
      </c>
      <c r="I28" s="21" t="n">
        <v>153.20561708478</v>
      </c>
      <c r="J28" s="21" t="n">
        <v>39.31253811436</v>
      </c>
      <c r="K28" s="21" t="n">
        <v>33.18019607774</v>
      </c>
      <c r="L28" s="21" t="n">
        <v>36.9153441718508</v>
      </c>
      <c r="M28" s="21" t="n">
        <v>0</v>
      </c>
      <c r="N28" s="42" t="s">
        <v>93</v>
      </c>
      <c r="O28" s="42" t="s">
        <v>93</v>
      </c>
      <c r="P28" s="43" t="s">
        <v>93</v>
      </c>
    </row>
    <row r="29" customFormat="false" ht="45" hidden="false" customHeight="false" outlineLevel="0" collapsed="false">
      <c r="A29" s="44" t="s">
        <v>52</v>
      </c>
      <c r="B29" s="55" t="n">
        <v>2754.4</v>
      </c>
      <c r="C29" s="42" t="n">
        <v>3006.62964406259</v>
      </c>
      <c r="D29" s="42" t="n">
        <v>2683.6</v>
      </c>
      <c r="E29" s="42" t="n">
        <v>3732.9</v>
      </c>
      <c r="F29" s="21" t="n">
        <v>3998.533112124</v>
      </c>
      <c r="G29" s="21" t="n">
        <v>4697.322093</v>
      </c>
      <c r="H29" s="21" t="n">
        <v>4950.59588</v>
      </c>
      <c r="I29" s="21" t="n">
        <v>4352.64037559389</v>
      </c>
      <c r="J29" s="21" t="n">
        <v>4564.85477951117</v>
      </c>
      <c r="K29" s="21" t="n">
        <v>5286.97383462721</v>
      </c>
      <c r="L29" s="21" t="n">
        <v>6377.0324500195</v>
      </c>
      <c r="M29" s="21" t="n">
        <v>6965.4339172902</v>
      </c>
      <c r="N29" s="21" t="n">
        <v>10140.628357</v>
      </c>
      <c r="O29" s="21" t="n">
        <v>11324.382046</v>
      </c>
      <c r="P29" s="43" t="n">
        <v>8413.060581</v>
      </c>
    </row>
    <row r="30" customFormat="false" ht="30" hidden="false" customHeight="false" outlineLevel="0" collapsed="false">
      <c r="A30" s="20" t="s">
        <v>53</v>
      </c>
      <c r="B30" s="55" t="n">
        <v>-1729.83</v>
      </c>
      <c r="C30" s="42" t="n">
        <v>1428.1498044778</v>
      </c>
      <c r="D30" s="42" t="n">
        <v>993.7</v>
      </c>
      <c r="E30" s="42" t="n">
        <v>-264.7</v>
      </c>
      <c r="F30" s="21" t="n">
        <v>-211.971559365527</v>
      </c>
      <c r="G30" s="21" t="n">
        <v>-1989.803897</v>
      </c>
      <c r="H30" s="21" t="n">
        <v>-2575.01580279424</v>
      </c>
      <c r="I30" s="21" t="n">
        <v>-512.976908885095</v>
      </c>
      <c r="J30" s="21" t="n">
        <v>3665.85169714682</v>
      </c>
      <c r="K30" s="21" t="n">
        <v>2845.57259106651</v>
      </c>
      <c r="L30" s="21" t="n">
        <v>-3453.93875232714</v>
      </c>
      <c r="M30" s="21" t="n">
        <v>2163.56277196579</v>
      </c>
      <c r="N30" s="21" t="n">
        <v>-1408.31150239263</v>
      </c>
      <c r="O30" s="21" t="n">
        <v>-3144.581451</v>
      </c>
      <c r="P30" s="43" t="n">
        <v>-2464.386388</v>
      </c>
    </row>
    <row r="31" customFormat="false" ht="30" hidden="false" customHeight="false" outlineLevel="0" collapsed="false">
      <c r="A31" s="20" t="s">
        <v>54</v>
      </c>
      <c r="B31" s="55"/>
      <c r="C31" s="42"/>
      <c r="D31" s="42"/>
      <c r="E31" s="4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43"/>
    </row>
    <row r="32" customFormat="false" ht="45" hidden="false" customHeight="false" outlineLevel="0" collapsed="false">
      <c r="A32" s="44" t="s">
        <v>18</v>
      </c>
      <c r="B32" s="55" t="n">
        <v>1443.6</v>
      </c>
      <c r="C32" s="42" t="n">
        <v>555.9</v>
      </c>
      <c r="D32" s="42" t="n">
        <v>662.1</v>
      </c>
      <c r="E32" s="42" t="n">
        <v>623</v>
      </c>
      <c r="F32" s="21" t="n">
        <v>899.30964634592</v>
      </c>
      <c r="G32" s="21" t="n">
        <v>1037.609418</v>
      </c>
      <c r="H32" s="21" t="n">
        <v>161.569042657924</v>
      </c>
      <c r="I32" s="21" t="n">
        <v>744.703845829437</v>
      </c>
      <c r="J32" s="21" t="n">
        <v>637.423402002544</v>
      </c>
      <c r="K32" s="21" t="n">
        <v>415.969041933029</v>
      </c>
      <c r="L32" s="21" t="n">
        <v>3498.33776175866</v>
      </c>
      <c r="M32" s="21" t="n">
        <v>1333.8447721133</v>
      </c>
      <c r="N32" s="21" t="n">
        <v>948.208123</v>
      </c>
      <c r="O32" s="21" t="n">
        <v>2458.802679</v>
      </c>
      <c r="P32" s="43" t="n">
        <v>1856.950933</v>
      </c>
    </row>
    <row r="33" customFormat="false" ht="15" hidden="false" customHeight="false" outlineLevel="0" collapsed="false">
      <c r="A33" s="45" t="s">
        <v>56</v>
      </c>
      <c r="B33" s="55" t="n">
        <v>1488.1</v>
      </c>
      <c r="C33" s="42" t="n">
        <v>548.5</v>
      </c>
      <c r="D33" s="42" t="n">
        <v>543.1</v>
      </c>
      <c r="E33" s="42" t="n">
        <v>513.1</v>
      </c>
      <c r="F33" s="21" t="n">
        <v>824.87858347629</v>
      </c>
      <c r="G33" s="21" t="n">
        <v>974.705144</v>
      </c>
      <c r="H33" s="21" t="n">
        <v>111.358584912764</v>
      </c>
      <c r="I33" s="21" t="n">
        <v>597.500548641137</v>
      </c>
      <c r="J33" s="21" t="n">
        <v>567.670498452585</v>
      </c>
      <c r="K33" s="21" t="n">
        <v>451.297182211949</v>
      </c>
      <c r="L33" s="21" t="n">
        <v>3404.3103969625</v>
      </c>
      <c r="M33" s="21" t="n">
        <v>1129.13200099349</v>
      </c>
      <c r="N33" s="21" t="n">
        <v>636.532649</v>
      </c>
      <c r="O33" s="21" t="n">
        <v>2179.050008</v>
      </c>
      <c r="P33" s="43" t="n">
        <v>1492.531464</v>
      </c>
    </row>
    <row r="34" customFormat="false" ht="15" hidden="false" customHeight="false" outlineLevel="0" collapsed="false">
      <c r="A34" s="49" t="s">
        <v>57</v>
      </c>
      <c r="B34" s="55" t="n">
        <v>586.3</v>
      </c>
      <c r="C34" s="42" t="n">
        <v>88.8</v>
      </c>
      <c r="D34" s="42" t="n">
        <v>-783.2</v>
      </c>
      <c r="E34" s="42" t="s">
        <v>93</v>
      </c>
      <c r="F34" s="21" t="n">
        <v>49.1008521264843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43" t="n">
        <v>0</v>
      </c>
    </row>
    <row r="35" customFormat="false" ht="15" hidden="false" customHeight="false" outlineLevel="0" collapsed="false">
      <c r="A35" s="49" t="s">
        <v>58</v>
      </c>
      <c r="B35" s="55" t="n">
        <v>0</v>
      </c>
      <c r="C35" s="42" t="n">
        <v>-5.9</v>
      </c>
      <c r="D35" s="42" t="n">
        <v>-6.7</v>
      </c>
      <c r="E35" s="42" t="s">
        <v>93</v>
      </c>
      <c r="F35" s="21" t="n">
        <v>6.253639</v>
      </c>
      <c r="G35" s="21" t="n">
        <v>299.868836592801</v>
      </c>
      <c r="H35" s="21" t="n">
        <v>53.3386</v>
      </c>
      <c r="I35" s="21" t="n">
        <v>41.1802147152188</v>
      </c>
      <c r="J35" s="21" t="n">
        <v>178.391962076801</v>
      </c>
      <c r="K35" s="21" t="n">
        <v>24.9469145177975</v>
      </c>
      <c r="L35" s="21" t="n">
        <v>336.61245926984</v>
      </c>
      <c r="M35" s="21" t="n">
        <v>0.89816193662</v>
      </c>
      <c r="N35" s="21" t="n">
        <v>131.876551</v>
      </c>
      <c r="O35" s="21" t="n">
        <v>835.036865</v>
      </c>
      <c r="P35" s="43" t="n">
        <v>669.238322</v>
      </c>
    </row>
    <row r="36" customFormat="false" ht="15" hidden="false" customHeight="false" outlineLevel="0" collapsed="false">
      <c r="A36" s="49" t="s">
        <v>59</v>
      </c>
      <c r="B36" s="55" t="n">
        <v>525.4</v>
      </c>
      <c r="C36" s="42" t="n">
        <v>28</v>
      </c>
      <c r="D36" s="42" t="n">
        <v>-13.3</v>
      </c>
      <c r="E36" s="42" t="s">
        <v>93</v>
      </c>
      <c r="F36" s="21" t="n">
        <v>348.234677</v>
      </c>
      <c r="G36" s="21" t="n">
        <v>1.7262623343199</v>
      </c>
      <c r="H36" s="21" t="n">
        <v>193.4148</v>
      </c>
      <c r="I36" s="21" t="n">
        <v>32.8882368062498</v>
      </c>
      <c r="J36" s="21" t="n">
        <v>16.74971090575</v>
      </c>
      <c r="K36" s="21" t="n">
        <v>-139.02551882909</v>
      </c>
      <c r="L36" s="21" t="n">
        <v>36.4355784327898</v>
      </c>
      <c r="M36" s="21" t="n">
        <v>360.95741574031</v>
      </c>
      <c r="N36" s="21" t="n">
        <v>-654.437283</v>
      </c>
      <c r="O36" s="21" t="n">
        <v>67.065388</v>
      </c>
      <c r="P36" s="43" t="n">
        <v>56.181268</v>
      </c>
    </row>
    <row r="37" customFormat="false" ht="30" hidden="false" customHeight="false" outlineLevel="0" collapsed="false">
      <c r="A37" s="49" t="s">
        <v>60</v>
      </c>
      <c r="B37" s="55" t="n">
        <v>376.4</v>
      </c>
      <c r="C37" s="42" t="n">
        <v>437.6</v>
      </c>
      <c r="D37" s="42" t="n">
        <v>640.4</v>
      </c>
      <c r="E37" s="42" t="s">
        <v>93</v>
      </c>
      <c r="F37" s="21" t="n">
        <v>813.947947</v>
      </c>
      <c r="G37" s="21" t="n">
        <v>520.920064879</v>
      </c>
      <c r="H37" s="21" t="n">
        <v>127.2998</v>
      </c>
      <c r="I37" s="21" t="n">
        <v>661.03299104325</v>
      </c>
      <c r="J37" s="21" t="n">
        <v>570.07447091692</v>
      </c>
      <c r="K37" s="21" t="n">
        <v>621.26138884685</v>
      </c>
      <c r="L37" s="21" t="n">
        <v>2836.44090678431</v>
      </c>
      <c r="M37" s="21" t="n">
        <v>820.44947422652</v>
      </c>
      <c r="N37" s="21" t="n">
        <v>1390.585718</v>
      </c>
      <c r="O37" s="21" t="n">
        <v>991.142182</v>
      </c>
      <c r="P37" s="43" t="n">
        <v>783.251052</v>
      </c>
    </row>
    <row r="38" customFormat="false" ht="45" hidden="false" customHeight="false" outlineLevel="0" collapsed="false">
      <c r="A38" s="49" t="s">
        <v>61</v>
      </c>
      <c r="B38" s="4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</row>
    <row r="39" customFormat="false" ht="45" hidden="false" customHeight="false" outlineLevel="0" collapsed="false">
      <c r="A39" s="49" t="s">
        <v>62</v>
      </c>
      <c r="B39" s="55" t="s">
        <v>55</v>
      </c>
      <c r="C39" s="42" t="s">
        <v>55</v>
      </c>
      <c r="D39" s="42" t="s">
        <v>55</v>
      </c>
      <c r="E39" s="42" t="s">
        <v>55</v>
      </c>
      <c r="F39" s="42" t="s">
        <v>55</v>
      </c>
      <c r="G39" s="42" t="s">
        <v>55</v>
      </c>
      <c r="H39" s="42" t="s">
        <v>55</v>
      </c>
      <c r="I39" s="42" t="s">
        <v>55</v>
      </c>
      <c r="J39" s="42" t="s">
        <v>55</v>
      </c>
      <c r="K39" s="42" t="s">
        <v>55</v>
      </c>
      <c r="L39" s="42" t="s">
        <v>55</v>
      </c>
      <c r="M39" s="42" t="s">
        <v>55</v>
      </c>
      <c r="N39" s="42" t="s">
        <v>55</v>
      </c>
      <c r="O39" s="42" t="s">
        <v>55</v>
      </c>
      <c r="P39" s="43" t="s">
        <v>55</v>
      </c>
    </row>
    <row r="40" customFormat="false" ht="30" hidden="false" customHeight="false" outlineLevel="0" collapsed="false">
      <c r="A40" s="49" t="s">
        <v>63</v>
      </c>
      <c r="B40" s="55" t="n">
        <v>0</v>
      </c>
      <c r="C40" s="42" t="n">
        <v>0</v>
      </c>
      <c r="D40" s="42" t="n">
        <v>705.7</v>
      </c>
      <c r="E40" s="42" t="s">
        <v>93</v>
      </c>
      <c r="F40" s="21" t="n">
        <v>-392.658531650195</v>
      </c>
      <c r="G40" s="21" t="n">
        <v>152.18997848017</v>
      </c>
      <c r="H40" s="21" t="n">
        <v>-262.69462</v>
      </c>
      <c r="I40" s="21" t="n">
        <v>-137.600893923582</v>
      </c>
      <c r="J40" s="21" t="n">
        <v>-197.545645446886</v>
      </c>
      <c r="K40" s="21" t="n">
        <v>-55.8856023236086</v>
      </c>
      <c r="L40" s="21" t="n">
        <v>194.821452475562</v>
      </c>
      <c r="M40" s="21" t="n">
        <v>-53.17305090996</v>
      </c>
      <c r="N40" s="21" t="n">
        <v>-231.492337</v>
      </c>
      <c r="O40" s="21" t="n">
        <v>285.805573</v>
      </c>
      <c r="P40" s="43" t="n">
        <v>-16.139178</v>
      </c>
    </row>
    <row r="41" customFormat="false" ht="15" hidden="false" customHeight="false" outlineLevel="0" collapsed="false">
      <c r="A41" s="45" t="s">
        <v>64</v>
      </c>
      <c r="B41" s="55" t="n">
        <v>-44.5</v>
      </c>
      <c r="C41" s="42" t="n">
        <v>7.4</v>
      </c>
      <c r="D41" s="42" t="n">
        <v>119.2</v>
      </c>
      <c r="E41" s="42" t="n">
        <v>109.9</v>
      </c>
      <c r="F41" s="21" t="n">
        <v>74.43106286963</v>
      </c>
      <c r="G41" s="21" t="n">
        <v>62.904274</v>
      </c>
      <c r="H41" s="21" t="n">
        <v>50.21045774516</v>
      </c>
      <c r="I41" s="21" t="n">
        <v>147.2032971883</v>
      </c>
      <c r="J41" s="21" t="n">
        <v>69.75290354996</v>
      </c>
      <c r="K41" s="21" t="n">
        <v>-35.32814027892</v>
      </c>
      <c r="L41" s="21" t="n">
        <v>94.02736479616</v>
      </c>
      <c r="M41" s="21" t="n">
        <v>204.71277111981</v>
      </c>
      <c r="N41" s="21" t="n">
        <v>311.675474</v>
      </c>
      <c r="O41" s="21" t="n">
        <v>279.752671</v>
      </c>
      <c r="P41" s="43" t="n">
        <v>364.419469</v>
      </c>
    </row>
    <row r="42" customFormat="false" ht="15" hidden="false" customHeight="false" outlineLevel="0" collapsed="false">
      <c r="A42" s="49" t="s">
        <v>65</v>
      </c>
      <c r="B42" s="55" t="n">
        <v>0</v>
      </c>
      <c r="C42" s="42" t="n">
        <v>0</v>
      </c>
      <c r="D42" s="42" t="n">
        <v>0</v>
      </c>
      <c r="E42" s="42" t="s">
        <v>93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43" t="n">
        <v>0</v>
      </c>
    </row>
    <row r="43" customFormat="false" ht="15" hidden="false" customHeight="false" outlineLevel="0" collapsed="false">
      <c r="A43" s="49" t="s">
        <v>66</v>
      </c>
      <c r="B43" s="55" t="n">
        <v>0</v>
      </c>
      <c r="C43" s="42" t="n">
        <v>0</v>
      </c>
      <c r="D43" s="42" t="n">
        <v>0</v>
      </c>
      <c r="E43" s="42" t="s">
        <v>93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-6.96433200000009E-005</v>
      </c>
      <c r="L43" s="21" t="n">
        <v>0</v>
      </c>
      <c r="M43" s="21" t="n">
        <v>0.01708953218</v>
      </c>
      <c r="N43" s="21" t="n">
        <v>0</v>
      </c>
      <c r="O43" s="21" t="n">
        <v>0</v>
      </c>
      <c r="P43" s="43" t="n">
        <v>0</v>
      </c>
    </row>
    <row r="44" customFormat="false" ht="15" hidden="false" customHeight="false" outlineLevel="0" collapsed="false">
      <c r="A44" s="49" t="s">
        <v>67</v>
      </c>
      <c r="B44" s="55" t="n">
        <v>-44.5</v>
      </c>
      <c r="C44" s="42" t="n">
        <v>7.4</v>
      </c>
      <c r="D44" s="42" t="n">
        <v>119.2</v>
      </c>
      <c r="E44" s="42" t="s">
        <v>93</v>
      </c>
      <c r="F44" s="21" t="n">
        <v>74.43106286963</v>
      </c>
      <c r="G44" s="21" t="n">
        <v>62.90427</v>
      </c>
      <c r="H44" s="21" t="n">
        <v>50.21045774516</v>
      </c>
      <c r="I44" s="21" t="n">
        <v>147.2032971883</v>
      </c>
      <c r="J44" s="21" t="n">
        <v>69.75290354996</v>
      </c>
      <c r="K44" s="21" t="n">
        <v>-35.0280706356</v>
      </c>
      <c r="L44" s="21" t="n">
        <v>94.00694844508</v>
      </c>
      <c r="M44" s="21" t="n">
        <v>204.69568158763</v>
      </c>
      <c r="N44" s="21" t="n">
        <v>311.675474</v>
      </c>
      <c r="O44" s="21" t="n">
        <v>279.752671</v>
      </c>
      <c r="P44" s="43" t="n">
        <v>364.419469</v>
      </c>
    </row>
    <row r="45" customFormat="false" ht="30" hidden="false" customHeight="false" outlineLevel="0" collapsed="false">
      <c r="A45" s="49" t="s">
        <v>68</v>
      </c>
      <c r="B45" s="55" t="n">
        <v>0</v>
      </c>
      <c r="C45" s="42" t="n">
        <v>0</v>
      </c>
      <c r="D45" s="42" t="n">
        <v>0</v>
      </c>
      <c r="E45" s="42" t="s">
        <v>93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43" t="n">
        <v>0</v>
      </c>
    </row>
    <row r="46" customFormat="false" ht="45" hidden="false" customHeight="false" outlineLevel="0" collapsed="false">
      <c r="A46" s="49" t="s">
        <v>69</v>
      </c>
      <c r="B46" s="4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</row>
    <row r="47" customFormat="false" ht="45" hidden="false" customHeight="false" outlineLevel="0" collapsed="false">
      <c r="A47" s="49" t="s">
        <v>70</v>
      </c>
      <c r="B47" s="55" t="s">
        <v>55</v>
      </c>
      <c r="C47" s="42" t="s">
        <v>55</v>
      </c>
      <c r="D47" s="42" t="s">
        <v>55</v>
      </c>
      <c r="E47" s="42" t="s">
        <v>55</v>
      </c>
      <c r="F47" s="42" t="s">
        <v>55</v>
      </c>
      <c r="G47" s="42" t="s">
        <v>55</v>
      </c>
      <c r="H47" s="42" t="s">
        <v>55</v>
      </c>
      <c r="I47" s="42" t="s">
        <v>55</v>
      </c>
      <c r="J47" s="42" t="s">
        <v>55</v>
      </c>
      <c r="K47" s="42" t="s">
        <v>55</v>
      </c>
      <c r="L47" s="42" t="s">
        <v>55</v>
      </c>
      <c r="M47" s="42" t="s">
        <v>55</v>
      </c>
      <c r="N47" s="42" t="s">
        <v>55</v>
      </c>
      <c r="O47" s="42" t="s">
        <v>55</v>
      </c>
      <c r="P47" s="43" t="s">
        <v>55</v>
      </c>
    </row>
    <row r="48" customFormat="false" ht="30" hidden="false" customHeight="false" outlineLevel="0" collapsed="false">
      <c r="A48" s="49" t="s">
        <v>71</v>
      </c>
      <c r="B48" s="55" t="n">
        <v>0</v>
      </c>
      <c r="C48" s="42" t="n">
        <v>0</v>
      </c>
      <c r="D48" s="42" t="n">
        <v>0</v>
      </c>
      <c r="E48" s="42" t="s">
        <v>9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-0.3</v>
      </c>
      <c r="L48" s="21" t="n">
        <v>0.02041635108</v>
      </c>
      <c r="M48" s="21" t="n">
        <v>0</v>
      </c>
      <c r="N48" s="21" t="n">
        <v>0</v>
      </c>
      <c r="O48" s="21" t="n">
        <v>0</v>
      </c>
      <c r="P48" s="43" t="n">
        <v>1</v>
      </c>
    </row>
    <row r="49" customFormat="false" ht="30" hidden="false" customHeight="false" outlineLevel="0" collapsed="false">
      <c r="A49" s="45" t="s">
        <v>72</v>
      </c>
      <c r="B49" s="55" t="n">
        <v>0</v>
      </c>
      <c r="C49" s="42" t="n">
        <v>0</v>
      </c>
      <c r="D49" s="42" t="n">
        <v>0</v>
      </c>
      <c r="E49" s="42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43" t="n">
        <v>0</v>
      </c>
    </row>
    <row r="50" customFormat="false" ht="15" hidden="false" customHeight="false" outlineLevel="0" collapsed="false">
      <c r="A50" s="44" t="s">
        <v>19</v>
      </c>
      <c r="B50" s="55" t="n">
        <v>864.5</v>
      </c>
      <c r="C50" s="42" t="n">
        <v>993.4</v>
      </c>
      <c r="D50" s="42" t="n">
        <v>833</v>
      </c>
      <c r="E50" s="42" t="n">
        <v>869</v>
      </c>
      <c r="F50" s="21" t="n">
        <v>1160.38205783792</v>
      </c>
      <c r="G50" s="21" t="n">
        <v>-87.548939</v>
      </c>
      <c r="H50" s="21" t="n">
        <v>647.62741872097</v>
      </c>
      <c r="I50" s="21" t="n">
        <v>1901.29622664211</v>
      </c>
      <c r="J50" s="21" t="n">
        <v>790.11432876011</v>
      </c>
      <c r="K50" s="21" t="n">
        <v>1908.75701564119</v>
      </c>
      <c r="L50" s="21" t="n">
        <v>4375.76278861466</v>
      </c>
      <c r="M50" s="21" t="n">
        <v>1952.32061795509</v>
      </c>
      <c r="N50" s="21" t="n">
        <v>2308.602086</v>
      </c>
      <c r="O50" s="21" t="n">
        <v>5116.285695</v>
      </c>
      <c r="P50" s="43" t="n">
        <v>3333.793226</v>
      </c>
    </row>
    <row r="51" customFormat="false" ht="15" hidden="false" customHeight="false" outlineLevel="0" collapsed="false">
      <c r="A51" s="45" t="s">
        <v>73</v>
      </c>
      <c r="B51" s="55" t="n">
        <v>783.6</v>
      </c>
      <c r="C51" s="42" t="n">
        <v>1107.3</v>
      </c>
      <c r="D51" s="42" t="n">
        <v>696.3</v>
      </c>
      <c r="E51" s="42" t="n">
        <v>707.1</v>
      </c>
      <c r="F51" s="21" t="n">
        <v>1232.62824423514</v>
      </c>
      <c r="G51" s="21" t="n">
        <v>145.603623</v>
      </c>
      <c r="H51" s="21" t="n">
        <v>582.84765305434</v>
      </c>
      <c r="I51" s="21" t="n">
        <v>1880.4384392461</v>
      </c>
      <c r="J51" s="21" t="n">
        <v>855.56549662615</v>
      </c>
      <c r="K51" s="21" t="n">
        <v>1654.45016965557</v>
      </c>
      <c r="L51" s="21" t="n">
        <v>4582.90883568618</v>
      </c>
      <c r="M51" s="21" t="n">
        <v>2148.6909442364</v>
      </c>
      <c r="N51" s="21" t="n">
        <v>3354.182916</v>
      </c>
      <c r="O51" s="21" t="n">
        <v>5709.949452</v>
      </c>
      <c r="P51" s="43" t="n">
        <v>3367.511024</v>
      </c>
    </row>
    <row r="52" customFormat="false" ht="15" hidden="false" customHeight="false" outlineLevel="0" collapsed="false">
      <c r="A52" s="49" t="s">
        <v>74</v>
      </c>
      <c r="B52" s="55" t="n">
        <v>0</v>
      </c>
      <c r="C52" s="42" t="n">
        <v>0</v>
      </c>
      <c r="D52" s="42" t="n">
        <v>0</v>
      </c>
      <c r="E52" s="42" t="s">
        <v>9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/>
      <c r="P52" s="43" t="n">
        <v>0</v>
      </c>
    </row>
    <row r="53" customFormat="false" ht="15" hidden="false" customHeight="false" outlineLevel="0" collapsed="false">
      <c r="A53" s="49" t="s">
        <v>75</v>
      </c>
      <c r="B53" s="55" t="n">
        <v>835.4</v>
      </c>
      <c r="C53" s="42" t="n">
        <v>954.6</v>
      </c>
      <c r="D53" s="42" t="n">
        <v>713.1</v>
      </c>
      <c r="E53" s="42" t="s">
        <v>93</v>
      </c>
      <c r="F53" s="21" t="n">
        <v>1016.03641516859</v>
      </c>
      <c r="G53" s="21" t="n">
        <v>-38.52752865754</v>
      </c>
      <c r="H53" s="21" t="n">
        <v>524.40469523843</v>
      </c>
      <c r="I53" s="21" t="n">
        <v>1220.5089124648</v>
      </c>
      <c r="J53" s="21" t="n">
        <v>507.55938139157</v>
      </c>
      <c r="K53" s="21" t="n">
        <v>1469.59677308548</v>
      </c>
      <c r="L53" s="21" t="n">
        <v>5410.06450491861</v>
      </c>
      <c r="M53" s="21" t="n">
        <v>1961.78368889967</v>
      </c>
      <c r="N53" s="21" t="n">
        <v>3012.328676</v>
      </c>
      <c r="O53" s="21" t="n">
        <v>2721.570814</v>
      </c>
      <c r="P53" s="43" t="n">
        <v>2356.045258</v>
      </c>
    </row>
    <row r="54" customFormat="false" ht="15" hidden="false" customHeight="false" outlineLevel="0" collapsed="false">
      <c r="A54" s="49" t="s">
        <v>76</v>
      </c>
      <c r="B54" s="55" t="n">
        <v>67.9</v>
      </c>
      <c r="C54" s="42" t="n">
        <v>174.7</v>
      </c>
      <c r="D54" s="42" t="n">
        <v>-0.199999999999989</v>
      </c>
      <c r="E54" s="42" t="s">
        <v>93</v>
      </c>
      <c r="F54" s="21" t="n">
        <v>216.59182906655</v>
      </c>
      <c r="G54" s="21" t="n">
        <v>-56.9238914655</v>
      </c>
      <c r="H54" s="21" t="n">
        <v>56.9281163404797</v>
      </c>
      <c r="I54" s="21" t="n">
        <v>-125.753305488702</v>
      </c>
      <c r="J54" s="21" t="n">
        <v>44.51233165326</v>
      </c>
      <c r="K54" s="21" t="n">
        <v>-63.90145511233</v>
      </c>
      <c r="L54" s="21" t="n">
        <v>-565.39474824613</v>
      </c>
      <c r="M54" s="21" t="n">
        <v>-363.4909961132</v>
      </c>
      <c r="N54" s="21" t="n">
        <v>-269.334999</v>
      </c>
      <c r="O54" s="21" t="n">
        <v>-467.247372</v>
      </c>
      <c r="P54" s="43" t="n">
        <v>83.787228</v>
      </c>
    </row>
    <row r="55" customFormat="false" ht="30" hidden="false" customHeight="false" outlineLevel="0" collapsed="false">
      <c r="A55" s="49" t="s">
        <v>77</v>
      </c>
      <c r="B55" s="55" t="n">
        <v>0</v>
      </c>
      <c r="C55" s="42" t="n">
        <v>0</v>
      </c>
      <c r="D55" s="42" t="n">
        <v>0</v>
      </c>
      <c r="E55" s="42" t="s">
        <v>9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43" t="n">
        <v>0</v>
      </c>
    </row>
    <row r="56" customFormat="false" ht="45" hidden="false" customHeight="false" outlineLevel="0" collapsed="false">
      <c r="A56" s="49" t="s">
        <v>78</v>
      </c>
      <c r="B56" s="4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</row>
    <row r="57" customFormat="false" ht="45" hidden="false" customHeight="false" outlineLevel="0" collapsed="false">
      <c r="A57" s="49" t="s">
        <v>79</v>
      </c>
      <c r="B57" s="55" t="s">
        <v>55</v>
      </c>
      <c r="C57" s="42" t="s">
        <v>55</v>
      </c>
      <c r="D57" s="42" t="s">
        <v>55</v>
      </c>
      <c r="E57" s="42" t="s">
        <v>55</v>
      </c>
      <c r="F57" s="42" t="s">
        <v>55</v>
      </c>
      <c r="G57" s="42" t="s">
        <v>55</v>
      </c>
      <c r="H57" s="42" t="s">
        <v>55</v>
      </c>
      <c r="I57" s="42" t="s">
        <v>55</v>
      </c>
      <c r="J57" s="42" t="s">
        <v>55</v>
      </c>
      <c r="K57" s="42" t="s">
        <v>55</v>
      </c>
      <c r="L57" s="42" t="s">
        <v>55</v>
      </c>
      <c r="M57" s="42" t="s">
        <v>55</v>
      </c>
      <c r="N57" s="42" t="s">
        <v>55</v>
      </c>
      <c r="O57" s="42" t="s">
        <v>55</v>
      </c>
      <c r="P57" s="43" t="s">
        <v>55</v>
      </c>
    </row>
    <row r="58" customFormat="false" ht="30" hidden="false" customHeight="false" outlineLevel="0" collapsed="false">
      <c r="A58" s="49" t="s">
        <v>80</v>
      </c>
      <c r="B58" s="55" t="n">
        <v>-119.7</v>
      </c>
      <c r="C58" s="42" t="n">
        <v>-22</v>
      </c>
      <c r="D58" s="42" t="n">
        <v>-17</v>
      </c>
      <c r="E58" s="42" t="s">
        <v>93</v>
      </c>
      <c r="F58" s="21" t="n">
        <v>0</v>
      </c>
      <c r="G58" s="21" t="n">
        <v>241.05504312304</v>
      </c>
      <c r="H58" s="21" t="n">
        <v>1.51484147543</v>
      </c>
      <c r="I58" s="21" t="n">
        <v>785.68283227</v>
      </c>
      <c r="J58" s="21" t="n">
        <v>303.49378358132</v>
      </c>
      <c r="K58" s="21" t="n">
        <v>248.75485168242</v>
      </c>
      <c r="L58" s="21" t="n">
        <v>-261.760920986301</v>
      </c>
      <c r="M58" s="21" t="n">
        <v>550.39825144993</v>
      </c>
      <c r="N58" s="21" t="n">
        <v>611.189239</v>
      </c>
      <c r="O58" s="21" t="n">
        <v>3455.62601</v>
      </c>
      <c r="P58" s="43" t="n">
        <v>927.678538</v>
      </c>
    </row>
    <row r="59" customFormat="false" ht="15" hidden="false" customHeight="false" outlineLevel="0" collapsed="false">
      <c r="A59" s="45" t="s">
        <v>81</v>
      </c>
      <c r="B59" s="55" t="n">
        <v>80.9</v>
      </c>
      <c r="C59" s="42" t="n">
        <v>-113.9</v>
      </c>
      <c r="D59" s="42" t="n">
        <v>137.1</v>
      </c>
      <c r="E59" s="42" t="n">
        <v>161.9</v>
      </c>
      <c r="F59" s="21" t="n">
        <v>-72.24618639722</v>
      </c>
      <c r="G59" s="21" t="n">
        <v>-233.152562</v>
      </c>
      <c r="H59" s="21" t="n">
        <v>64.77976566663</v>
      </c>
      <c r="I59" s="21" t="n">
        <v>20.85778739601</v>
      </c>
      <c r="J59" s="21" t="n">
        <v>-65.45116786604</v>
      </c>
      <c r="K59" s="21" t="n">
        <v>254.30684598562</v>
      </c>
      <c r="L59" s="21" t="n">
        <v>-207.14604707152</v>
      </c>
      <c r="M59" s="21" t="n">
        <v>-196.37032628131</v>
      </c>
      <c r="N59" s="21" t="n">
        <v>-1045.58083</v>
      </c>
      <c r="O59" s="21" t="n">
        <v>-593.663757</v>
      </c>
      <c r="P59" s="43" t="n">
        <v>-33.717798</v>
      </c>
    </row>
    <row r="60" customFormat="false" ht="15" hidden="false" customHeight="false" outlineLevel="0" collapsed="false">
      <c r="A60" s="49" t="s">
        <v>82</v>
      </c>
      <c r="B60" s="55" t="n">
        <v>0</v>
      </c>
      <c r="C60" s="42" t="n">
        <v>0</v>
      </c>
      <c r="D60" s="42" t="n">
        <v>0</v>
      </c>
      <c r="E60" s="42" t="s">
        <v>93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/>
      <c r="P60" s="43" t="n">
        <v>0</v>
      </c>
    </row>
    <row r="61" customFormat="false" ht="15" hidden="false" customHeight="false" outlineLevel="0" collapsed="false">
      <c r="A61" s="49" t="s">
        <v>83</v>
      </c>
      <c r="B61" s="55" t="n">
        <v>0</v>
      </c>
      <c r="C61" s="42" t="n">
        <v>0</v>
      </c>
      <c r="D61" s="42" t="n">
        <v>0</v>
      </c>
      <c r="E61" s="42" t="s">
        <v>93</v>
      </c>
      <c r="F61" s="21" t="n">
        <v>-47.36979575844</v>
      </c>
      <c r="G61" s="21" t="n">
        <v>-182.54166</v>
      </c>
      <c r="H61" s="21" t="n">
        <v>109.82129170455</v>
      </c>
      <c r="I61" s="21" t="n">
        <v>40.85688159355</v>
      </c>
      <c r="J61" s="21" t="n">
        <v>-50.21488842315</v>
      </c>
      <c r="K61" s="21" t="n">
        <v>259.94329968891</v>
      </c>
      <c r="L61" s="21" t="n">
        <v>-201.47588600306</v>
      </c>
      <c r="M61" s="21" t="n">
        <v>-265.746826165</v>
      </c>
      <c r="N61" s="21" t="n">
        <v>-1032.07986</v>
      </c>
      <c r="O61" s="21" t="n">
        <v>-591.449576</v>
      </c>
      <c r="P61" s="43" t="n">
        <v>-32.669798</v>
      </c>
    </row>
    <row r="62" customFormat="false" ht="15" hidden="false" customHeight="false" outlineLevel="0" collapsed="false">
      <c r="A62" s="49" t="s">
        <v>84</v>
      </c>
      <c r="B62" s="55" t="n">
        <v>80.9</v>
      </c>
      <c r="C62" s="42" t="n">
        <v>-113.9</v>
      </c>
      <c r="D62" s="42" t="n">
        <v>137.1</v>
      </c>
      <c r="E62" s="42" t="s">
        <v>93</v>
      </c>
      <c r="F62" s="21" t="n">
        <v>-24.87639063878</v>
      </c>
      <c r="G62" s="21" t="n">
        <v>-50.610902</v>
      </c>
      <c r="H62" s="21" t="n">
        <v>-45.04152</v>
      </c>
      <c r="I62" s="21" t="n">
        <v>-19.99909419754</v>
      </c>
      <c r="J62" s="21" t="n">
        <v>-15.23627944289</v>
      </c>
      <c r="K62" s="21" t="n">
        <v>-5.63645370329</v>
      </c>
      <c r="L62" s="21" t="n">
        <v>-5.67016106846</v>
      </c>
      <c r="M62" s="21" t="n">
        <v>69.37649988369</v>
      </c>
      <c r="N62" s="21" t="n">
        <v>-13.50097</v>
      </c>
      <c r="O62" s="21" t="n">
        <v>-2.214181</v>
      </c>
      <c r="P62" s="43" t="n">
        <v>-1.048</v>
      </c>
    </row>
    <row r="63" customFormat="false" ht="30" hidden="false" customHeight="false" outlineLevel="0" collapsed="false">
      <c r="A63" s="49" t="s">
        <v>85</v>
      </c>
      <c r="B63" s="55" t="n">
        <v>0</v>
      </c>
      <c r="C63" s="42" t="n">
        <v>0</v>
      </c>
      <c r="D63" s="42" t="n">
        <v>0</v>
      </c>
      <c r="E63" s="42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43" t="n">
        <v>0</v>
      </c>
    </row>
    <row r="64" customFormat="false" ht="45" hidden="false" customHeight="false" outlineLevel="0" collapsed="false">
      <c r="A64" s="49" t="s">
        <v>86</v>
      </c>
      <c r="B64" s="4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0</v>
      </c>
    </row>
    <row r="65" customFormat="false" ht="45" hidden="false" customHeight="false" outlineLevel="0" collapsed="false">
      <c r="A65" s="49" t="s">
        <v>87</v>
      </c>
      <c r="B65" s="55" t="s">
        <v>55</v>
      </c>
      <c r="C65" s="42" t="s">
        <v>55</v>
      </c>
      <c r="D65" s="42" t="s">
        <v>55</v>
      </c>
      <c r="E65" s="42" t="s">
        <v>55</v>
      </c>
      <c r="F65" s="42" t="s">
        <v>55</v>
      </c>
      <c r="G65" s="42" t="s">
        <v>55</v>
      </c>
      <c r="H65" s="42" t="s">
        <v>55</v>
      </c>
      <c r="I65" s="42" t="s">
        <v>55</v>
      </c>
      <c r="J65" s="42" t="s">
        <v>55</v>
      </c>
      <c r="K65" s="42" t="s">
        <v>55</v>
      </c>
      <c r="L65" s="42" t="s">
        <v>55</v>
      </c>
      <c r="M65" s="42" t="s">
        <v>55</v>
      </c>
      <c r="N65" s="42" t="s">
        <v>55</v>
      </c>
      <c r="O65" s="42" t="s">
        <v>55</v>
      </c>
      <c r="P65" s="43" t="s">
        <v>55</v>
      </c>
    </row>
    <row r="66" customFormat="false" ht="30" hidden="false" customHeight="false" outlineLevel="0" collapsed="false">
      <c r="A66" s="49" t="s">
        <v>88</v>
      </c>
      <c r="B66" s="55" t="n">
        <v>0</v>
      </c>
      <c r="C66" s="42" t="n">
        <v>0</v>
      </c>
      <c r="D66" s="42" t="n">
        <v>0</v>
      </c>
      <c r="E66" s="42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43" t="n">
        <v>0</v>
      </c>
    </row>
    <row r="67" customFormat="false" ht="45" hidden="false" customHeight="false" outlineLevel="0" collapsed="false">
      <c r="A67" s="20" t="s">
        <v>20</v>
      </c>
      <c r="B67" s="55" t="n">
        <v>376.7</v>
      </c>
      <c r="C67" s="42" t="n">
        <v>531.6</v>
      </c>
      <c r="D67" s="42" t="n">
        <v>170.9</v>
      </c>
      <c r="E67" s="42" t="n">
        <v>246</v>
      </c>
      <c r="F67" s="21" t="n">
        <v>261.072411492001</v>
      </c>
      <c r="G67" s="21" t="n">
        <v>-1125.158357</v>
      </c>
      <c r="H67" s="21" t="n">
        <v>486.058376063046</v>
      </c>
      <c r="I67" s="21" t="n">
        <v>1156.59238081267</v>
      </c>
      <c r="J67" s="21" t="n">
        <v>152.690926757566</v>
      </c>
      <c r="K67" s="21" t="n">
        <v>1492.78797370816</v>
      </c>
      <c r="L67" s="21" t="n">
        <v>877.425026855997</v>
      </c>
      <c r="M67" s="21" t="n">
        <v>618.47584584179</v>
      </c>
      <c r="N67" s="21" t="n">
        <v>1360.393963</v>
      </c>
      <c r="O67" s="21" t="n">
        <v>2657.483016</v>
      </c>
      <c r="P67" s="43" t="n">
        <v>1476.842293</v>
      </c>
    </row>
    <row r="68" customFormat="false" ht="30" hidden="false" customHeight="false" outlineLevel="0" collapsed="false">
      <c r="A68" s="23" t="s">
        <v>89</v>
      </c>
      <c r="B68" s="58" t="n">
        <v>-1353.1</v>
      </c>
      <c r="C68" s="51" t="n">
        <v>1959.7</v>
      </c>
      <c r="D68" s="51" t="n">
        <v>1164.6</v>
      </c>
      <c r="E68" s="51" t="n">
        <v>-18.7</v>
      </c>
      <c r="F68" s="24" t="n">
        <v>49.1008521264843</v>
      </c>
      <c r="G68" s="24" t="n">
        <v>-3114.887726</v>
      </c>
      <c r="H68" s="24" t="n">
        <v>-2088.93525440772</v>
      </c>
      <c r="I68" s="24" t="n">
        <v>643.61122052579</v>
      </c>
      <c r="J68" s="24" t="n">
        <v>3818.57334192662</v>
      </c>
      <c r="K68" s="24" t="n">
        <v>4338.39257329523</v>
      </c>
      <c r="L68" s="24" t="n">
        <v>-2576.47998347985</v>
      </c>
      <c r="M68" s="24" t="n">
        <v>2782.01615148724</v>
      </c>
      <c r="N68" s="24" t="n">
        <v>-47.925051</v>
      </c>
      <c r="O68" s="24" t="n">
        <v>-487.098433</v>
      </c>
      <c r="P68" s="52" t="n">
        <v>-987.544094999996</v>
      </c>
    </row>
    <row r="69" customFormat="false" ht="17.25" hidden="false" customHeight="false" outlineLevel="0" collapsed="false">
      <c r="A69" s="59" t="s">
        <v>100</v>
      </c>
    </row>
    <row r="70" customFormat="false" ht="15" hidden="false" customHeight="false" outlineLevel="0" collapsed="false">
      <c r="A70" s="0" t="s">
        <v>91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4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