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AM" sheetId="2" state="visible" r:id="rId3"/>
    <sheet name="BY" sheetId="3" state="visible" r:id="rId4"/>
    <sheet name="KZ" sheetId="4" state="visible" r:id="rId5"/>
    <sheet name="KG" sheetId="5" state="visible" r:id="rId6"/>
    <sheet name="R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1">
  <si>
    <t xml:space="preserve">8. Консолидированный бюджет сектора государственного управления в разрезе подсекторов (по методологии Международного Валютного Фонда, кассовым методом)</t>
  </si>
  <si>
    <t xml:space="preserve">AM - </t>
  </si>
  <si>
    <t xml:space="preserve">Республика Армения</t>
  </si>
  <si>
    <t xml:space="preserve">BY - </t>
  </si>
  <si>
    <t xml:space="preserve">Республика Беларусь</t>
  </si>
  <si>
    <t xml:space="preserve">KZ - </t>
  </si>
  <si>
    <t xml:space="preserve">Республика Казахстан</t>
  </si>
  <si>
    <t xml:space="preserve">KG - </t>
  </si>
  <si>
    <t xml:space="preserve">Кыргызская Республика</t>
  </si>
  <si>
    <t xml:space="preserve">RU - </t>
  </si>
  <si>
    <t xml:space="preserve">Российская Федерация</t>
  </si>
  <si>
    <t xml:space="preserve">Дата обновления: 08.11.2024</t>
  </si>
  <si>
    <t xml:space="preserve">миллиардов армянских драмов</t>
  </si>
  <si>
    <r>
      <rPr>
        <sz val="11"/>
        <rFont val="Calibri"/>
        <family val="2"/>
        <charset val="204"/>
      </rPr>
      <t xml:space="preserve">Бюджет центральных органов управления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 Доходы</t>
  </si>
  <si>
    <t xml:space="preserve">2 Расходы</t>
  </si>
  <si>
    <t xml:space="preserve">из них:</t>
  </si>
  <si>
    <t xml:space="preserve">27 социальные пособия</t>
  </si>
  <si>
    <t xml:space="preserve">пенсии</t>
  </si>
  <si>
    <t xml:space="preserve">31 Операции с нефинансовыми активами</t>
  </si>
  <si>
    <t xml:space="preserve">CSD Дефицит (профицит)</t>
  </si>
  <si>
    <t xml:space="preserve">Бюджет региональных органов управления</t>
  </si>
  <si>
    <t xml:space="preserve">-</t>
  </si>
  <si>
    <t xml:space="preserve">Бюджет местных органов управления</t>
  </si>
  <si>
    <t xml:space="preserve">Бюджет фонда социального обеспечения</t>
  </si>
  <si>
    <t xml:space="preserve">12 взносы (отчисления) на социальные нужды</t>
  </si>
  <si>
    <r>
      <rPr>
        <vertAlign val="superscript"/>
        <sz val="11"/>
        <rFont val="Calibri"/>
        <family val="2"/>
        <charset val="204"/>
      </rPr>
      <t xml:space="preserve">1</t>
    </r>
    <r>
      <rPr>
        <sz val="11"/>
        <rFont val="Calibri"/>
        <family val="2"/>
        <charset val="204"/>
      </rPr>
      <t xml:space="preserve">Без учета фондов социального обеспечения.</t>
    </r>
  </si>
  <si>
    <r>
      <rPr>
        <i val="true"/>
        <sz val="11"/>
        <color rgb="FF000000"/>
        <rFont val="Calibri"/>
        <family val="2"/>
        <charset val="204"/>
      </rPr>
      <t xml:space="preserve">миллионов белорусских рублей</t>
    </r>
    <r>
      <rPr>
        <i val="true"/>
        <vertAlign val="superscript"/>
        <sz val="11"/>
        <color rgb="FF000000"/>
        <rFont val="Calibri"/>
        <family val="2"/>
        <charset val="204"/>
      </rPr>
      <t xml:space="preserve">1</t>
    </r>
  </si>
  <si>
    <r>
      <rPr>
        <sz val="11"/>
        <rFont val="Calibri"/>
        <family val="2"/>
        <charset val="204"/>
      </rPr>
      <t xml:space="preserve">Бюджет центральных органов управления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…</t>
  </si>
  <si>
    <t xml:space="preserve">...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</rPr>
      <t xml:space="preserve">1 июля 2016 г. в Республике Беларусь проведена деноминация белорусского рубля в соотношении 1:10 000.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Без учета фондов социального обеспечения.</t>
    </r>
  </si>
  <si>
    <t xml:space="preserve">миллиардов тенге</t>
  </si>
  <si>
    <t xml:space="preserve">миллиардов сомов</t>
  </si>
  <si>
    <r>
      <rPr>
        <b val="true"/>
        <u val="single"/>
        <sz val="16"/>
        <color rgb="FF000000"/>
        <rFont val="Calibri"/>
        <family val="2"/>
        <charset val="204"/>
      </rPr>
      <t xml:space="preserve">8. Консолидированный бюджет сектора государственного управления в разрезе подсекторов (по методологии Международного Валютного Фонда, кассовым методом)</t>
    </r>
    <r>
      <rPr>
        <b val="true"/>
        <u val="single"/>
        <vertAlign val="superscript"/>
        <sz val="16"/>
        <color rgb="FF000000"/>
        <rFont val="Calibri"/>
        <family val="2"/>
        <charset val="204"/>
      </rPr>
      <t xml:space="preserve">1</t>
    </r>
  </si>
  <si>
    <t xml:space="preserve">миллиардов российских рублей</t>
  </si>
  <si>
    <r>
      <rPr>
        <sz val="11"/>
        <rFont val="Calibri"/>
        <family val="2"/>
        <charset val="204"/>
      </rPr>
      <t xml:space="preserve">Бюджет центральных органов управления</t>
    </r>
    <r>
      <rPr>
        <vertAlign val="superscript"/>
        <sz val="11"/>
        <rFont val="Calibri"/>
        <family val="2"/>
        <charset val="204"/>
      </rPr>
      <t xml:space="preserve">2,3</t>
    </r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С учётом государственных корпораций, региональных и местных автономных и бюджетных учреждений</t>
    </r>
  </si>
  <si>
    <r>
      <rPr>
        <vertAlign val="superscript"/>
        <sz val="11"/>
        <rFont val="Calibri"/>
        <family val="2"/>
        <charset val="204"/>
      </rPr>
      <t xml:space="preserve">2 </t>
    </r>
    <r>
      <rPr>
        <sz val="11"/>
        <rFont val="Calibri"/>
        <family val="2"/>
        <charset val="204"/>
      </rPr>
      <t xml:space="preserve">Данные представлены на неконсолидированной основе.</t>
    </r>
  </si>
  <si>
    <r>
      <rPr>
        <vertAlign val="superscript"/>
        <sz val="11"/>
        <rFont val="Calibri"/>
        <family val="2"/>
        <charset val="204"/>
      </rPr>
      <t xml:space="preserve">3 </t>
    </r>
    <r>
      <rPr>
        <sz val="11"/>
        <rFont val="Calibri"/>
        <family val="2"/>
        <charset val="204"/>
      </rPr>
      <t xml:space="preserve">Без учета фондов социального обеспечени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1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.1"/>
      <color rgb="FF000000"/>
      <name val="Arial"/>
      <family val="2"/>
    </font>
    <font>
      <i val="true"/>
      <vertAlign val="superscript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0.1"/>
      <color rgb="FF000000"/>
      <name val="Calibri"/>
      <family val="2"/>
    </font>
    <font>
      <b val="true"/>
      <u val="single"/>
      <vertAlign val="superscript"/>
      <sz val="16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AD9B51"/>
      </patternFill>
    </fill>
    <fill>
      <patternFill patternType="solid">
        <fgColor rgb="FF00CCFF"/>
        <bgColor rgb="FF00B0F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1" fillId="0" borderId="3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3250A4"/>
      <rgbColor rgb="FFAD9B5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юджет центральных органов управления миллиардов, армянских драмов</a:t>
            </a:r>
          </a:p>
        </c:rich>
      </c:tx>
      <c:layout>
        <c:manualLayout>
          <c:xMode val="edge"/>
          <c:yMode val="edge"/>
          <c:x val="0.238143384514096"/>
          <c:y val="0.0296383576543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2591408215571"/>
          <c:y val="0.119278528052207"/>
          <c:w val="0.984246043875944"/>
          <c:h val="0.815734614338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M!$A$5</c:f>
              <c:strCache>
                <c:ptCount val="1"/>
                <c:pt idx="0">
                  <c:v>1 Доход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AM!$B$5:$O$5</c:f>
              <c:numCache>
                <c:formatCode>General</c:formatCode>
                <c:ptCount val="14"/>
                <c:pt idx="0">
                  <c:v>780.43942705694</c:v>
                </c:pt>
                <c:pt idx="1">
                  <c:v>880.8509912528</c:v>
                </c:pt>
                <c:pt idx="2">
                  <c:v>946.19334488522</c:v>
                </c:pt>
                <c:pt idx="3">
                  <c:v>1071.3706042633</c:v>
                </c:pt>
                <c:pt idx="4">
                  <c:v>1144.762734891</c:v>
                </c:pt>
                <c:pt idx="5">
                  <c:v>1167.744023197</c:v>
                </c:pt>
                <c:pt idx="6">
                  <c:v>1171.1072648</c:v>
                </c:pt>
                <c:pt idx="7">
                  <c:v>1237.780767428</c:v>
                </c:pt>
                <c:pt idx="8">
                  <c:v>1341.6905909</c:v>
                </c:pt>
                <c:pt idx="9">
                  <c:v>1565.48891678</c:v>
                </c:pt>
                <c:pt idx="10">
                  <c:v>1560.6553408109</c:v>
                </c:pt>
                <c:pt idx="11">
                  <c:v>1683.83146314</c:v>
                </c:pt>
                <c:pt idx="12">
                  <c:v>2063.095342625</c:v>
                </c:pt>
                <c:pt idx="13">
                  <c:v>2358.783606442</c:v>
                </c:pt>
              </c:numCache>
            </c:numRef>
          </c:val>
        </c:ser>
        <c:ser>
          <c:idx val="1"/>
          <c:order val="1"/>
          <c:tx>
            <c:strRef>
              <c:f>AM!$A$6</c:f>
              <c:strCache>
                <c:ptCount val="1"/>
                <c:pt idx="0">
                  <c:v>2 Расходы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AM!$B$6:$O$6</c:f>
              <c:numCache>
                <c:formatCode>General</c:formatCode>
                <c:ptCount val="14"/>
                <c:pt idx="0">
                  <c:v>763.13011572</c:v>
                </c:pt>
                <c:pt idx="1">
                  <c:v>812.31523625</c:v>
                </c:pt>
                <c:pt idx="2">
                  <c:v>875.59178479</c:v>
                </c:pt>
                <c:pt idx="3">
                  <c:v>1015.37660292</c:v>
                </c:pt>
                <c:pt idx="4">
                  <c:v>1101.30647656</c:v>
                </c:pt>
                <c:pt idx="5">
                  <c:v>1238.9168303</c:v>
                </c:pt>
                <c:pt idx="6">
                  <c:v>1281.78928116</c:v>
                </c:pt>
                <c:pt idx="7">
                  <c:v>1267.43667915</c:v>
                </c:pt>
                <c:pt idx="8">
                  <c:v>1298.9778648</c:v>
                </c:pt>
                <c:pt idx="9">
                  <c:v>1437.14289785</c:v>
                </c:pt>
                <c:pt idx="10">
                  <c:v>1668.45837398</c:v>
                </c:pt>
                <c:pt idx="11">
                  <c:v>1787.96639481</c:v>
                </c:pt>
                <c:pt idx="12">
                  <c:v>1862.23132127</c:v>
                </c:pt>
                <c:pt idx="13">
                  <c:v>2075.06034648</c:v>
                </c:pt>
              </c:numCache>
            </c:numRef>
          </c:val>
        </c:ser>
        <c:ser>
          <c:idx val="2"/>
          <c:order val="2"/>
          <c:tx>
            <c:strRef>
              <c:f>AM!$A$11</c:f>
              <c:strCache>
                <c:ptCount val="1"/>
                <c:pt idx="0">
                  <c:v>31 Операции с нефинансовыми активами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AM!$B$11:$O$11</c:f>
              <c:numCache>
                <c:formatCode>General</c:formatCode>
                <c:ptCount val="14"/>
                <c:pt idx="0">
                  <c:v>191.18641262</c:v>
                </c:pt>
                <c:pt idx="1">
                  <c:v>174.19397253</c:v>
                </c:pt>
                <c:pt idx="2">
                  <c:v>130.51040058</c:v>
                </c:pt>
                <c:pt idx="3">
                  <c:v>127.51375104</c:v>
                </c:pt>
                <c:pt idx="4">
                  <c:v>133.74696097</c:v>
                </c:pt>
                <c:pt idx="5">
                  <c:v>170.07963246</c:v>
                </c:pt>
                <c:pt idx="6">
                  <c:v>167.2743229</c:v>
                </c:pt>
                <c:pt idx="7">
                  <c:v>237.3655506</c:v>
                </c:pt>
                <c:pt idx="8">
                  <c:v>148.10514668</c:v>
                </c:pt>
                <c:pt idx="9">
                  <c:v>192.29396458</c:v>
                </c:pt>
                <c:pt idx="10">
                  <c:v>226.18871941</c:v>
                </c:pt>
                <c:pt idx="11">
                  <c:v>216.33459556</c:v>
                </c:pt>
                <c:pt idx="12">
                  <c:v>380.39413234</c:v>
                </c:pt>
                <c:pt idx="13">
                  <c:v>472.58954546</c:v>
                </c:pt>
              </c:numCache>
            </c:numRef>
          </c:val>
        </c:ser>
        <c:ser>
          <c:idx val="3"/>
          <c:order val="3"/>
          <c:tx>
            <c:strRef>
              <c:f>AM!$A$12</c:f>
              <c:strCache>
                <c:ptCount val="1"/>
                <c:pt idx="0">
                  <c:v>CSD Дефицит (профицит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AM!$B$12:$O$12</c:f>
              <c:numCache>
                <c:formatCode>General</c:formatCode>
                <c:ptCount val="14"/>
                <c:pt idx="0">
                  <c:v>-173.87710128306</c:v>
                </c:pt>
                <c:pt idx="1">
                  <c:v>-105.6582175272</c:v>
                </c:pt>
                <c:pt idx="2">
                  <c:v>-59.90884048478</c:v>
                </c:pt>
                <c:pt idx="3">
                  <c:v>-71.5197496966998</c:v>
                </c:pt>
                <c:pt idx="4">
                  <c:v>-90.2907026389995</c:v>
                </c:pt>
                <c:pt idx="5">
                  <c:v>-241.252439563</c:v>
                </c:pt>
                <c:pt idx="6">
                  <c:v>-277.95633926</c:v>
                </c:pt>
                <c:pt idx="7">
                  <c:v>-267.021462322</c:v>
                </c:pt>
                <c:pt idx="8">
                  <c:v>-105.39242058</c:v>
                </c:pt>
                <c:pt idx="9">
                  <c:v>-63.9479456500002</c:v>
                </c:pt>
                <c:pt idx="10">
                  <c:v>-333.9917525791</c:v>
                </c:pt>
                <c:pt idx="11">
                  <c:v>-320.46952723</c:v>
                </c:pt>
                <c:pt idx="12">
                  <c:v>-179.530110985</c:v>
                </c:pt>
                <c:pt idx="13">
                  <c:v>-188.866285498</c:v>
                </c:pt>
              </c:numCache>
            </c:numRef>
          </c:val>
        </c:ser>
        <c:gapWidth val="150"/>
        <c:overlap val="0"/>
        <c:axId val="93154254"/>
        <c:axId val="91786779"/>
      </c:barChart>
      <c:catAx>
        <c:axId val="93154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86779"/>
        <c:crossesAt val="0"/>
        <c:auto val="1"/>
        <c:lblAlgn val="ctr"/>
        <c:lblOffset val="100"/>
        <c:noMultiLvlLbl val="0"/>
      </c:catAx>
      <c:valAx>
        <c:axId val="91786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54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573773190059"/>
          <c:y val="0.914075953956313"/>
          <c:w val="0.452068000658374"/>
          <c:h val="0.0511193691652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юджет местных органов управления, миллиардов сомов</a:t>
            </a:r>
          </a:p>
        </c:rich>
      </c:tx>
      <c:layout>
        <c:manualLayout>
          <c:xMode val="edge"/>
          <c:yMode val="edge"/>
          <c:x val="0.267961112465134"/>
          <c:y val="0.0296329859537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675846941262"/>
          <c:y val="0.115994562754871"/>
          <c:w val="0.980393749830747"/>
          <c:h val="0.806705935659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G!$A$19</c:f>
              <c:strCache>
                <c:ptCount val="1"/>
                <c:pt idx="0">
                  <c:v>1 Доход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G!$B$19:$O$19</c:f>
              <c:numCache>
                <c:formatCode>General</c:formatCode>
                <c:ptCount val="14"/>
                <c:pt idx="0">
                  <c:v>15.118719</c:v>
                </c:pt>
                <c:pt idx="1">
                  <c:v>21.364436</c:v>
                </c:pt>
                <c:pt idx="2">
                  <c:v>23.565415</c:v>
                </c:pt>
                <c:pt idx="3">
                  <c:v>21.112448</c:v>
                </c:pt>
                <c:pt idx="4">
                  <c:v>16.061967</c:v>
                </c:pt>
                <c:pt idx="5">
                  <c:v>17.52317</c:v>
                </c:pt>
                <c:pt idx="6">
                  <c:v>17.569824</c:v>
                </c:pt>
                <c:pt idx="7">
                  <c:v>20.2512</c:v>
                </c:pt>
                <c:pt idx="8">
                  <c:v>20.144</c:v>
                </c:pt>
                <c:pt idx="9">
                  <c:v>21.815792</c:v>
                </c:pt>
                <c:pt idx="10">
                  <c:v>20.21875</c:v>
                </c:pt>
                <c:pt idx="11">
                  <c:v>25.9601</c:v>
                </c:pt>
                <c:pt idx="12">
                  <c:v>36.7804615685</c:v>
                </c:pt>
                <c:pt idx="13">
                  <c:v>49.41894262079</c:v>
                </c:pt>
              </c:numCache>
            </c:numRef>
          </c:val>
        </c:ser>
        <c:ser>
          <c:idx val="1"/>
          <c:order val="1"/>
          <c:tx>
            <c:strRef>
              <c:f>KG!$A$20</c:f>
              <c:strCache>
                <c:ptCount val="1"/>
                <c:pt idx="0">
                  <c:v>2 Расходы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G!$B$20:$O$20</c:f>
              <c:numCache>
                <c:formatCode>General</c:formatCode>
                <c:ptCount val="14"/>
                <c:pt idx="0">
                  <c:v>14.213177</c:v>
                </c:pt>
                <c:pt idx="1">
                  <c:v>20.217745</c:v>
                </c:pt>
                <c:pt idx="2">
                  <c:v>22.799407</c:v>
                </c:pt>
                <c:pt idx="3">
                  <c:v>19.230611</c:v>
                </c:pt>
                <c:pt idx="4">
                  <c:v>13.37671</c:v>
                </c:pt>
                <c:pt idx="5">
                  <c:v>13.90231</c:v>
                </c:pt>
                <c:pt idx="6">
                  <c:v>14.374739</c:v>
                </c:pt>
                <c:pt idx="7">
                  <c:v>15.621</c:v>
                </c:pt>
                <c:pt idx="8">
                  <c:v>15.8924</c:v>
                </c:pt>
                <c:pt idx="9">
                  <c:v>16.663565</c:v>
                </c:pt>
                <c:pt idx="10">
                  <c:v>16.38075</c:v>
                </c:pt>
                <c:pt idx="11">
                  <c:v>18.9192</c:v>
                </c:pt>
                <c:pt idx="12">
                  <c:v>24.80092547407</c:v>
                </c:pt>
                <c:pt idx="13">
                  <c:v>31.1926577979</c:v>
                </c:pt>
              </c:numCache>
            </c:numRef>
          </c:val>
        </c:ser>
        <c:ser>
          <c:idx val="2"/>
          <c:order val="2"/>
          <c:tx>
            <c:strRef>
              <c:f>KG!$A$21</c:f>
              <c:strCache>
                <c:ptCount val="1"/>
                <c:pt idx="0">
                  <c:v>31 Операции с нефинансовыми активами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G!$B$21:$O$21</c:f>
              <c:numCache>
                <c:formatCode>General</c:formatCode>
                <c:ptCount val="14"/>
                <c:pt idx="0">
                  <c:v>0.993353</c:v>
                </c:pt>
                <c:pt idx="1">
                  <c:v>0.962396</c:v>
                </c:pt>
                <c:pt idx="2">
                  <c:v>0.762714</c:v>
                </c:pt>
                <c:pt idx="3">
                  <c:v>1.378108</c:v>
                </c:pt>
                <c:pt idx="4">
                  <c:v>2.424891</c:v>
                </c:pt>
                <c:pt idx="5">
                  <c:v>3.24222</c:v>
                </c:pt>
                <c:pt idx="6">
                  <c:v>3.147346</c:v>
                </c:pt>
                <c:pt idx="7">
                  <c:v>3.7285</c:v>
                </c:pt>
                <c:pt idx="8">
                  <c:v>3.9868</c:v>
                </c:pt>
                <c:pt idx="9">
                  <c:v>4.733329</c:v>
                </c:pt>
                <c:pt idx="10">
                  <c:v>3.70872</c:v>
                </c:pt>
                <c:pt idx="11">
                  <c:v>5.2623</c:v>
                </c:pt>
                <c:pt idx="12">
                  <c:v>9.32985827094</c:v>
                </c:pt>
                <c:pt idx="13">
                  <c:v>19.14141061974</c:v>
                </c:pt>
              </c:numCache>
            </c:numRef>
          </c:val>
        </c:ser>
        <c:ser>
          <c:idx val="3"/>
          <c:order val="3"/>
          <c:tx>
            <c:strRef>
              <c:f>KG!$A$22</c:f>
              <c:strCache>
                <c:ptCount val="1"/>
                <c:pt idx="0">
                  <c:v>CSD Дефицит (профицит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G!$B$22:$O$22</c:f>
              <c:numCache>
                <c:formatCode>General</c:formatCode>
                <c:ptCount val="14"/>
                <c:pt idx="0">
                  <c:v>-0.0878110000000005</c:v>
                </c:pt>
                <c:pt idx="1">
                  <c:v>0.184295000000003</c:v>
                </c:pt>
                <c:pt idx="2">
                  <c:v>0.00329400000000157</c:v>
                </c:pt>
                <c:pt idx="3">
                  <c:v>0.503729</c:v>
                </c:pt>
                <c:pt idx="4">
                  <c:v>0.260366000000001</c:v>
                </c:pt>
                <c:pt idx="5">
                  <c:v>0.378639999999999</c:v>
                </c:pt>
                <c:pt idx="6">
                  <c:v>0.0477390000000009</c:v>
                </c:pt>
                <c:pt idx="7">
                  <c:v>0.901700000000001</c:v>
                </c:pt>
                <c:pt idx="8">
                  <c:v>0.2648</c:v>
                </c:pt>
                <c:pt idx="9">
                  <c:v>0.418898000000003</c:v>
                </c:pt>
                <c:pt idx="10">
                  <c:v>0.12928</c:v>
                </c:pt>
                <c:pt idx="11">
                  <c:v>1.7786</c:v>
                </c:pt>
                <c:pt idx="12">
                  <c:v>2.64967782349</c:v>
                </c:pt>
                <c:pt idx="13">
                  <c:v>-0.915125796849996</c:v>
                </c:pt>
              </c:numCache>
            </c:numRef>
          </c:val>
        </c:ser>
        <c:gapWidth val="150"/>
        <c:overlap val="0"/>
        <c:axId val="65390380"/>
        <c:axId val="35515082"/>
      </c:barChart>
      <c:catAx>
        <c:axId val="65390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15082"/>
        <c:crossesAt val="0"/>
        <c:auto val="1"/>
        <c:lblAlgn val="ctr"/>
        <c:lblOffset val="100"/>
        <c:noMultiLvlLbl val="0"/>
      </c:catAx>
      <c:valAx>
        <c:axId val="35515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90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950632328648"/>
          <c:y val="0.909560489352062"/>
          <c:w val="0.477672163999242"/>
          <c:h val="0.0543724512913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юджет фонда социального обеспечения, миллиардов сомов</a:t>
            </a:r>
          </a:p>
        </c:rich>
      </c:tx>
      <c:layout>
        <c:manualLayout>
          <c:xMode val="edge"/>
          <c:yMode val="edge"/>
          <c:x val="0.254854629331617"/>
          <c:y val="0.0296329859537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9005471515932"/>
          <c:y val="0.115994562754871"/>
          <c:w val="0.982941744448021"/>
          <c:h val="0.811508835523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G!$A$24</c:f>
              <c:strCache>
                <c:ptCount val="1"/>
                <c:pt idx="0">
                  <c:v>1 Доход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G!$B$24:$O$24</c:f>
              <c:numCache>
                <c:formatCode>General</c:formatCode>
                <c:ptCount val="14"/>
                <c:pt idx="2">
                  <c:v>33.9078</c:v>
                </c:pt>
                <c:pt idx="3">
                  <c:v>34.6505</c:v>
                </c:pt>
                <c:pt idx="4">
                  <c:v>38.4702</c:v>
                </c:pt>
                <c:pt idx="5">
                  <c:v>41.6813</c:v>
                </c:pt>
                <c:pt idx="7">
                  <c:v>59.6674</c:v>
                </c:pt>
                <c:pt idx="8">
                  <c:v>65.145846</c:v>
                </c:pt>
                <c:pt idx="9">
                  <c:v>70.191819</c:v>
                </c:pt>
                <c:pt idx="10">
                  <c:v>74.998775</c:v>
                </c:pt>
                <c:pt idx="11">
                  <c:v>84.3501</c:v>
                </c:pt>
                <c:pt idx="12">
                  <c:v>105.765219188</c:v>
                </c:pt>
                <c:pt idx="13">
                  <c:v>136.469946649</c:v>
                </c:pt>
              </c:numCache>
            </c:numRef>
          </c:val>
        </c:ser>
        <c:ser>
          <c:idx val="1"/>
          <c:order val="1"/>
          <c:tx>
            <c:strRef>
              <c:f>KG!$A$27</c:f>
              <c:strCache>
                <c:ptCount val="1"/>
                <c:pt idx="0">
                  <c:v>2 Расходы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G!$B$27:$O$27</c:f>
              <c:numCache>
                <c:formatCode>General</c:formatCode>
                <c:ptCount val="14"/>
                <c:pt idx="2">
                  <c:v>32.8004</c:v>
                </c:pt>
                <c:pt idx="3">
                  <c:v>34.0225</c:v>
                </c:pt>
                <c:pt idx="4">
                  <c:v>37.4625</c:v>
                </c:pt>
                <c:pt idx="5">
                  <c:v>39.7498</c:v>
                </c:pt>
                <c:pt idx="7">
                  <c:v>57.3921</c:v>
                </c:pt>
                <c:pt idx="8">
                  <c:v>59.5402</c:v>
                </c:pt>
                <c:pt idx="9">
                  <c:v>65.753788</c:v>
                </c:pt>
                <c:pt idx="10">
                  <c:v>71.300905</c:v>
                </c:pt>
                <c:pt idx="11">
                  <c:v>77.3559</c:v>
                </c:pt>
                <c:pt idx="12">
                  <c:v>88.50445036674</c:v>
                </c:pt>
                <c:pt idx="13">
                  <c:v>114.01695809918</c:v>
                </c:pt>
              </c:numCache>
            </c:numRef>
          </c:val>
        </c:ser>
        <c:ser>
          <c:idx val="2"/>
          <c:order val="2"/>
          <c:tx>
            <c:strRef>
              <c:f>KG!$R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G!$B$32:$O$32</c:f>
              <c:numCache>
                <c:formatCode>General</c:formatCode>
                <c:ptCount val="14"/>
                <c:pt idx="7">
                  <c:v>0.659534</c:v>
                </c:pt>
                <c:pt idx="8">
                  <c:v>0.7954</c:v>
                </c:pt>
                <c:pt idx="9">
                  <c:v>0.909778</c:v>
                </c:pt>
                <c:pt idx="10">
                  <c:v>0.459607</c:v>
                </c:pt>
                <c:pt idx="11">
                  <c:v>0.5536</c:v>
                </c:pt>
                <c:pt idx="12">
                  <c:v>0.85288120247</c:v>
                </c:pt>
                <c:pt idx="13">
                  <c:v>1.96651848214</c:v>
                </c:pt>
              </c:numCache>
            </c:numRef>
          </c:val>
        </c:ser>
        <c:ser>
          <c:idx val="3"/>
          <c:order val="3"/>
          <c:tx>
            <c:strRef>
              <c:f>KG!$A$33</c:f>
              <c:strCache>
                <c:ptCount val="1"/>
                <c:pt idx="0">
                  <c:v>CSD Дефицит (профицит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G!$B$33:$O$33</c:f>
              <c:numCache>
                <c:formatCode>General</c:formatCode>
                <c:ptCount val="14"/>
                <c:pt idx="2">
                  <c:v>1.1074</c:v>
                </c:pt>
                <c:pt idx="3">
                  <c:v>0.628</c:v>
                </c:pt>
                <c:pt idx="4">
                  <c:v>1.0077</c:v>
                </c:pt>
                <c:pt idx="5">
                  <c:v>1.9315</c:v>
                </c:pt>
                <c:pt idx="7">
                  <c:v>1.615766</c:v>
                </c:pt>
                <c:pt idx="8">
                  <c:v>4.8174</c:v>
                </c:pt>
                <c:pt idx="9">
                  <c:v>3.528253</c:v>
                </c:pt>
                <c:pt idx="10">
                  <c:v>3.238263</c:v>
                </c:pt>
                <c:pt idx="11">
                  <c:v>6.44060000000001</c:v>
                </c:pt>
                <c:pt idx="12">
                  <c:v>16.40788761879</c:v>
                </c:pt>
                <c:pt idx="13">
                  <c:v>20.48647006768</c:v>
                </c:pt>
              </c:numCache>
            </c:numRef>
          </c:val>
        </c:ser>
        <c:gapWidth val="150"/>
        <c:overlap val="0"/>
        <c:axId val="37111709"/>
        <c:axId val="63353307"/>
      </c:barChart>
      <c:catAx>
        <c:axId val="37111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53307"/>
        <c:crossesAt val="0"/>
        <c:auto val="1"/>
        <c:lblAlgn val="ctr"/>
        <c:lblOffset val="100"/>
        <c:noMultiLvlLbl val="0"/>
      </c:catAx>
      <c:valAx>
        <c:axId val="633533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11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411114687265"/>
          <c:y val="0.909560489352062"/>
          <c:w val="0.268721167256732"/>
          <c:h val="0.0543724512913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юджет центральных органов управления, миллиардов российских рублей</a:t>
            </a:r>
          </a:p>
        </c:rich>
      </c:tx>
      <c:layout>
        <c:manualLayout>
          <c:xMode val="edge"/>
          <c:yMode val="edge"/>
          <c:x val="0.227625744175221"/>
          <c:y val="0.0296329859537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5436215302448"/>
          <c:y val="0.115994562754871"/>
          <c:w val="0.984001763970894"/>
          <c:h val="0.806705935659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U!$A$5</c:f>
              <c:strCache>
                <c:ptCount val="1"/>
                <c:pt idx="0">
                  <c:v>1 Доход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5:$O$5</c:f>
              <c:numCache>
                <c:formatCode>General</c:formatCode>
                <c:ptCount val="14"/>
                <c:pt idx="0">
                  <c:v>8293.1</c:v>
                </c:pt>
                <c:pt idx="1">
                  <c:v>11339.4</c:v>
                </c:pt>
                <c:pt idx="2">
                  <c:v>12733.2</c:v>
                </c:pt>
                <c:pt idx="3">
                  <c:v>12913.4</c:v>
                </c:pt>
                <c:pt idx="4">
                  <c:v>14954.3081629307</c:v>
                </c:pt>
                <c:pt idx="5">
                  <c:v>15317.19644</c:v>
                </c:pt>
                <c:pt idx="6">
                  <c:v>14060.5466411105</c:v>
                </c:pt>
                <c:pt idx="7">
                  <c:v>15812.6638694218</c:v>
                </c:pt>
                <c:pt idx="8">
                  <c:v>20275.119711739</c:v>
                </c:pt>
                <c:pt idx="9">
                  <c:v>21095.8613783951</c:v>
                </c:pt>
                <c:pt idx="10">
                  <c:v>19607.7053417398</c:v>
                </c:pt>
                <c:pt idx="11">
                  <c:v>27651.8836315675</c:v>
                </c:pt>
                <c:pt idx="12">
                  <c:v>30972.042978</c:v>
                </c:pt>
                <c:pt idx="13">
                  <c:v>31936.320842</c:v>
                </c:pt>
              </c:numCache>
            </c:numRef>
          </c:val>
        </c:ser>
        <c:ser>
          <c:idx val="1"/>
          <c:order val="1"/>
          <c:tx>
            <c:strRef>
              <c:f>RU!$A$6</c:f>
              <c:strCache>
                <c:ptCount val="1"/>
                <c:pt idx="0">
                  <c:v>2 Расходы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6:$O$6</c:f>
              <c:numCache>
                <c:formatCode>General</c:formatCode>
                <c:ptCount val="14"/>
                <c:pt idx="0">
                  <c:v>8309.7</c:v>
                </c:pt>
                <c:pt idx="1">
                  <c:v>8815.8</c:v>
                </c:pt>
                <c:pt idx="2">
                  <c:v>10673.5</c:v>
                </c:pt>
                <c:pt idx="3">
                  <c:v>11230.6</c:v>
                </c:pt>
                <c:pt idx="4">
                  <c:v>12736.0958940502</c:v>
                </c:pt>
                <c:pt idx="5">
                  <c:v>13952.91143</c:v>
                </c:pt>
                <c:pt idx="6">
                  <c:v>13704.0725000891</c:v>
                </c:pt>
                <c:pt idx="7">
                  <c:v>14279.2772865942</c:v>
                </c:pt>
                <c:pt idx="8">
                  <c:v>14730.9125659135</c:v>
                </c:pt>
                <c:pt idx="9">
                  <c:v>16101.2898949795</c:v>
                </c:pt>
                <c:pt idx="10">
                  <c:v>20083.9529151751</c:v>
                </c:pt>
                <c:pt idx="11">
                  <c:v>22953.2193725514</c:v>
                </c:pt>
                <c:pt idx="12">
                  <c:v>29380.257724</c:v>
                </c:pt>
                <c:pt idx="13">
                  <c:v>29199.367678</c:v>
                </c:pt>
              </c:numCache>
            </c:numRef>
          </c:val>
        </c:ser>
        <c:ser>
          <c:idx val="2"/>
          <c:order val="2"/>
          <c:tx>
            <c:strRef>
              <c:f>RU!$A$11</c:f>
              <c:strCache>
                <c:ptCount val="1"/>
                <c:pt idx="0">
                  <c:v>31 Операции с нефинансовыми активами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11:$O$11</c:f>
              <c:numCache>
                <c:formatCode>General</c:formatCode>
                <c:ptCount val="14"/>
                <c:pt idx="0">
                  <c:v>1454.6</c:v>
                </c:pt>
                <c:pt idx="1">
                  <c:v>1678.3</c:v>
                </c:pt>
                <c:pt idx="2">
                  <c:v>1586.3</c:v>
                </c:pt>
                <c:pt idx="3">
                  <c:v>1688.6</c:v>
                </c:pt>
                <c:pt idx="4">
                  <c:v>2287.89929850763</c:v>
                </c:pt>
                <c:pt idx="5">
                  <c:v>2957.44106</c:v>
                </c:pt>
                <c:pt idx="6">
                  <c:v>3151.10245160849</c:v>
                </c:pt>
                <c:pt idx="7">
                  <c:v>2519.40479771755</c:v>
                </c:pt>
                <c:pt idx="8">
                  <c:v>2529.70670634475</c:v>
                </c:pt>
                <c:pt idx="9">
                  <c:v>2718.61795109653</c:v>
                </c:pt>
                <c:pt idx="10">
                  <c:v>3214.55126928236</c:v>
                </c:pt>
                <c:pt idx="11">
                  <c:v>3702.99654843884</c:v>
                </c:pt>
                <c:pt idx="12">
                  <c:v>4613.161561</c:v>
                </c:pt>
                <c:pt idx="13">
                  <c:v>5668.863649</c:v>
                </c:pt>
              </c:numCache>
            </c:numRef>
          </c:val>
        </c:ser>
        <c:ser>
          <c:idx val="3"/>
          <c:order val="3"/>
          <c:tx>
            <c:strRef>
              <c:f>RU!$A$12</c:f>
              <c:strCache>
                <c:ptCount val="1"/>
                <c:pt idx="0">
                  <c:v>CSD Дефицит (профицит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12:$O$12</c:f>
              <c:numCache>
                <c:formatCode>General</c:formatCode>
                <c:ptCount val="14"/>
                <c:pt idx="0">
                  <c:v>-1471.2</c:v>
                </c:pt>
                <c:pt idx="1">
                  <c:v>845.3</c:v>
                </c:pt>
                <c:pt idx="2">
                  <c:v>473.4</c:v>
                </c:pt>
                <c:pt idx="3">
                  <c:v>-5.80000000000007</c:v>
                </c:pt>
                <c:pt idx="4">
                  <c:v>-69.6870296271304</c:v>
                </c:pt>
                <c:pt idx="5">
                  <c:v>-1593.15605</c:v>
                </c:pt>
                <c:pt idx="6">
                  <c:v>-2794.62831058709</c:v>
                </c:pt>
                <c:pt idx="7">
                  <c:v>-986.018214889954</c:v>
                </c:pt>
                <c:pt idx="8">
                  <c:v>3014.50043948071</c:v>
                </c:pt>
                <c:pt idx="9">
                  <c:v>2275.95353231907</c:v>
                </c:pt>
                <c:pt idx="10">
                  <c:v>-3690.79884271766</c:v>
                </c:pt>
                <c:pt idx="11">
                  <c:v>995.66771057726</c:v>
                </c:pt>
                <c:pt idx="12">
                  <c:v>-3021.376307</c:v>
                </c:pt>
                <c:pt idx="13">
                  <c:v>-2931.910485</c:v>
                </c:pt>
              </c:numCache>
            </c:numRef>
          </c:val>
        </c:ser>
        <c:gapWidth val="150"/>
        <c:overlap val="0"/>
        <c:axId val="40776886"/>
        <c:axId val="18685574"/>
      </c:barChart>
      <c:catAx>
        <c:axId val="40776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85574"/>
        <c:crossesAt val="0"/>
        <c:auto val="1"/>
        <c:lblAlgn val="ctr"/>
        <c:lblOffset val="100"/>
        <c:noMultiLvlLbl val="0"/>
      </c:catAx>
      <c:valAx>
        <c:axId val="18685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76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052478134111"/>
          <c:y val="0.909560489352062"/>
          <c:w val="0.432148369551902"/>
          <c:h val="0.0543724512913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юджет региональных органов управления, миллиардов российских рублей</a:t>
            </a:r>
          </a:p>
        </c:rich>
      </c:tx>
      <c:layout>
        <c:manualLayout>
          <c:xMode val="edge"/>
          <c:yMode val="edge"/>
          <c:x val="0.221951998427789"/>
          <c:y val="0.0330653266331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6105583806225"/>
          <c:y val="0.128442211055276"/>
          <c:w val="0.983491782740069"/>
          <c:h val="0.786633165829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U!$A$14</c:f>
              <c:strCache>
                <c:ptCount val="1"/>
                <c:pt idx="0">
                  <c:v>1 Доход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14:$O$14</c:f>
              <c:numCache>
                <c:formatCode>General</c:formatCode>
                <c:ptCount val="14"/>
                <c:pt idx="0">
                  <c:v>5421.4</c:v>
                </c:pt>
                <c:pt idx="1">
                  <c:v>6424.9</c:v>
                </c:pt>
                <c:pt idx="2">
                  <c:v>6773.5</c:v>
                </c:pt>
                <c:pt idx="3">
                  <c:v>6779.9</c:v>
                </c:pt>
                <c:pt idx="4">
                  <c:v>10384.6497084336</c:v>
                </c:pt>
                <c:pt idx="5">
                  <c:v>11050.69723</c:v>
                </c:pt>
                <c:pt idx="6">
                  <c:v>11675.0865804031</c:v>
                </c:pt>
                <c:pt idx="7">
                  <c:v>12884.1801976263</c:v>
                </c:pt>
                <c:pt idx="8">
                  <c:v>14681.1747890639</c:v>
                </c:pt>
                <c:pt idx="9">
                  <c:v>16166.7224876318</c:v>
                </c:pt>
                <c:pt idx="10">
                  <c:v>17728.6141564716</c:v>
                </c:pt>
                <c:pt idx="11">
                  <c:v>20705.0306156471</c:v>
                </c:pt>
                <c:pt idx="12">
                  <c:v>23162.728083</c:v>
                </c:pt>
                <c:pt idx="13">
                  <c:v>26334.738156</c:v>
                </c:pt>
              </c:numCache>
            </c:numRef>
          </c:val>
        </c:ser>
        <c:ser>
          <c:idx val="1"/>
          <c:order val="1"/>
          <c:tx>
            <c:strRef>
              <c:f>RU!$A$15</c:f>
              <c:strCache>
                <c:ptCount val="1"/>
                <c:pt idx="0">
                  <c:v>2 Расходы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15:$O$15</c:f>
              <c:numCache>
                <c:formatCode>General</c:formatCode>
                <c:ptCount val="14"/>
                <c:pt idx="0">
                  <c:v>4654.9</c:v>
                </c:pt>
                <c:pt idx="1">
                  <c:v>5385.6</c:v>
                </c:pt>
                <c:pt idx="2">
                  <c:v>6048.5</c:v>
                </c:pt>
                <c:pt idx="3">
                  <c:v>6471.5</c:v>
                </c:pt>
                <c:pt idx="4">
                  <c:v>9417.94315217077</c:v>
                </c:pt>
                <c:pt idx="5">
                  <c:v>9684.32978</c:v>
                </c:pt>
                <c:pt idx="6">
                  <c:v>10192.9268007089</c:v>
                </c:pt>
                <c:pt idx="7">
                  <c:v>11283.7244861339</c:v>
                </c:pt>
                <c:pt idx="8">
                  <c:v>12586.114996547</c:v>
                </c:pt>
                <c:pt idx="9">
                  <c:v>14193.0260061148</c:v>
                </c:pt>
                <c:pt idx="10">
                  <c:v>16084.4677542572</c:v>
                </c:pt>
                <c:pt idx="11">
                  <c:v>17535.2079638249</c:v>
                </c:pt>
                <c:pt idx="12">
                  <c:v>19880.367571</c:v>
                </c:pt>
                <c:pt idx="13">
                  <c:v>23061.391543</c:v>
                </c:pt>
              </c:numCache>
            </c:numRef>
          </c:val>
        </c:ser>
        <c:ser>
          <c:idx val="2"/>
          <c:order val="2"/>
          <c:tx>
            <c:strRef>
              <c:f>RU!$A$16</c:f>
              <c:strCache>
                <c:ptCount val="1"/>
                <c:pt idx="0">
                  <c:v>31 Операции с нефинансовыми активами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16:$O$16</c:f>
              <c:numCache>
                <c:formatCode>General</c:formatCode>
                <c:ptCount val="14"/>
                <c:pt idx="0">
                  <c:v>775.9</c:v>
                </c:pt>
                <c:pt idx="1">
                  <c:v>897.8</c:v>
                </c:pt>
                <c:pt idx="2">
                  <c:v>769.2</c:v>
                </c:pt>
                <c:pt idx="3">
                  <c:v>696.8</c:v>
                </c:pt>
                <c:pt idx="4">
                  <c:v>1041.34029700758</c:v>
                </c:pt>
                <c:pt idx="5">
                  <c:v>1066.7948</c:v>
                </c:pt>
                <c:pt idx="6">
                  <c:v>1115.57688194713</c:v>
                </c:pt>
                <c:pt idx="7">
                  <c:v>1163.89843875234</c:v>
                </c:pt>
                <c:pt idx="8">
                  <c:v>1279.47754115437</c:v>
                </c:pt>
                <c:pt idx="9">
                  <c:v>1564.96609674344</c:v>
                </c:pt>
                <c:pt idx="10">
                  <c:v>1975.09877315484</c:v>
                </c:pt>
                <c:pt idx="11">
                  <c:v>2023.23705743867</c:v>
                </c:pt>
                <c:pt idx="12">
                  <c:v>2768.679461</c:v>
                </c:pt>
                <c:pt idx="13">
                  <c:v>2932.294039</c:v>
                </c:pt>
              </c:numCache>
            </c:numRef>
          </c:val>
        </c:ser>
        <c:ser>
          <c:idx val="3"/>
          <c:order val="3"/>
          <c:tx>
            <c:strRef>
              <c:f>RU!$A$17</c:f>
              <c:strCache>
                <c:ptCount val="1"/>
                <c:pt idx="0">
                  <c:v>CSD Дефицит (профицит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17:$O$17</c:f>
              <c:numCache>
                <c:formatCode>General</c:formatCode>
                <c:ptCount val="14"/>
                <c:pt idx="0">
                  <c:v>-9.39999999999998</c:v>
                </c:pt>
                <c:pt idx="1">
                  <c:v>141.5</c:v>
                </c:pt>
                <c:pt idx="2">
                  <c:v>-44.2</c:v>
                </c:pt>
                <c:pt idx="3">
                  <c:v>-388.4</c:v>
                </c:pt>
                <c:pt idx="4">
                  <c:v>-74.6337407447498</c:v>
                </c:pt>
                <c:pt idx="5">
                  <c:v>299.572650000001</c:v>
                </c:pt>
                <c:pt idx="6">
                  <c:v>366.582897747118</c:v>
                </c:pt>
                <c:pt idx="7">
                  <c:v>436.557272740061</c:v>
                </c:pt>
                <c:pt idx="8">
                  <c:v>815.582251362576</c:v>
                </c:pt>
                <c:pt idx="9">
                  <c:v>408.730384773546</c:v>
                </c:pt>
                <c:pt idx="10">
                  <c:v>-330.952370940442</c:v>
                </c:pt>
                <c:pt idx="11">
                  <c:v>1146.58559438353</c:v>
                </c:pt>
                <c:pt idx="12">
                  <c:v>513.681051000002</c:v>
                </c:pt>
                <c:pt idx="13">
                  <c:v>341.052574</c:v>
                </c:pt>
              </c:numCache>
            </c:numRef>
          </c:val>
        </c:ser>
        <c:gapWidth val="150"/>
        <c:overlap val="0"/>
        <c:axId val="2781191"/>
        <c:axId val="58590334"/>
      </c:barChart>
      <c:catAx>
        <c:axId val="2781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90334"/>
        <c:crossesAt val="0"/>
        <c:auto val="1"/>
        <c:lblAlgn val="ctr"/>
        <c:lblOffset val="100"/>
        <c:noMultiLvlLbl val="0"/>
      </c:catAx>
      <c:valAx>
        <c:axId val="58590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1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336453189869"/>
          <c:y val="0.899798994974874"/>
          <c:w val="0.433316137273688"/>
          <c:h val="0.0603015075376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юджет местных органов управления, миллиардов российских рублей</a:t>
            </a:r>
          </a:p>
        </c:rich>
      </c:tx>
      <c:layout>
        <c:manualLayout>
          <c:xMode val="edge"/>
          <c:yMode val="edge"/>
          <c:x val="0.242716292827212"/>
          <c:y val="0.0296329859537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8760167611536"/>
          <c:y val="0.115994562754871"/>
          <c:w val="0.983460685235396"/>
          <c:h val="0.806705935659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U!$A$19</c:f>
              <c:strCache>
                <c:ptCount val="1"/>
                <c:pt idx="0">
                  <c:v>1 Доход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19:$O$19</c:f>
              <c:numCache>
                <c:formatCode>General</c:formatCode>
                <c:ptCount val="14"/>
                <c:pt idx="0">
                  <c:v>2546.3</c:v>
                </c:pt>
                <c:pt idx="1">
                  <c:v>2894.5</c:v>
                </c:pt>
                <c:pt idx="2">
                  <c:v>3069.7</c:v>
                </c:pt>
                <c:pt idx="3">
                  <c:v>3320.5</c:v>
                </c:pt>
                <c:pt idx="4">
                  <c:v>5315.40256147502</c:v>
                </c:pt>
                <c:pt idx="5">
                  <c:v>5409.64683</c:v>
                </c:pt>
                <c:pt idx="6">
                  <c:v>5736.01297400739</c:v>
                </c:pt>
                <c:pt idx="7">
                  <c:v>6037.58239874755</c:v>
                </c:pt>
                <c:pt idx="8">
                  <c:v>7045.52013267195</c:v>
                </c:pt>
                <c:pt idx="9">
                  <c:v>7852.20620949935</c:v>
                </c:pt>
                <c:pt idx="10">
                  <c:v>8638.21214800887</c:v>
                </c:pt>
                <c:pt idx="11">
                  <c:v>9269.12341179475</c:v>
                </c:pt>
                <c:pt idx="12">
                  <c:v>10477.827709</c:v>
                </c:pt>
                <c:pt idx="13">
                  <c:v>11378.159789</c:v>
                </c:pt>
              </c:numCache>
            </c:numRef>
          </c:val>
        </c:ser>
        <c:ser>
          <c:idx val="1"/>
          <c:order val="1"/>
          <c:tx>
            <c:strRef>
              <c:f>RU!$A$20</c:f>
              <c:strCache>
                <c:ptCount val="1"/>
                <c:pt idx="0">
                  <c:v>2 Расходы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20:$O$20</c:f>
              <c:numCache>
                <c:formatCode>General</c:formatCode>
                <c:ptCount val="14"/>
                <c:pt idx="0">
                  <c:v>2198.8</c:v>
                </c:pt>
                <c:pt idx="1">
                  <c:v>2488.9</c:v>
                </c:pt>
                <c:pt idx="2">
                  <c:v>2774.4</c:v>
                </c:pt>
                <c:pt idx="3">
                  <c:v>2977.8</c:v>
                </c:pt>
                <c:pt idx="4">
                  <c:v>4667.02636185739</c:v>
                </c:pt>
                <c:pt idx="5">
                  <c:v>4759.67923</c:v>
                </c:pt>
                <c:pt idx="6">
                  <c:v>5038.24486502264</c:v>
                </c:pt>
                <c:pt idx="7">
                  <c:v>5377.8619084657</c:v>
                </c:pt>
                <c:pt idx="8">
                  <c:v>6251.60684889089</c:v>
                </c:pt>
                <c:pt idx="9">
                  <c:v>6838.37690620022</c:v>
                </c:pt>
                <c:pt idx="10">
                  <c:v>7379.20534482093</c:v>
                </c:pt>
                <c:pt idx="11">
                  <c:v>7882.7103800138</c:v>
                </c:pt>
                <c:pt idx="12">
                  <c:v>8815.826158</c:v>
                </c:pt>
                <c:pt idx="13">
                  <c:v>9599.841333</c:v>
                </c:pt>
              </c:numCache>
            </c:numRef>
          </c:val>
        </c:ser>
        <c:ser>
          <c:idx val="2"/>
          <c:order val="2"/>
          <c:tx>
            <c:strRef>
              <c:f>RU!$A$21</c:f>
              <c:strCache>
                <c:ptCount val="1"/>
                <c:pt idx="0">
                  <c:v>31 Операции с нефинансовыми активами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21:$O$21</c:f>
              <c:numCache>
                <c:formatCode>General</c:formatCode>
                <c:ptCount val="14"/>
                <c:pt idx="0">
                  <c:v>352.3</c:v>
                </c:pt>
                <c:pt idx="1">
                  <c:v>417.7</c:v>
                </c:pt>
                <c:pt idx="2">
                  <c:v>309.3</c:v>
                </c:pt>
                <c:pt idx="3">
                  <c:v>362.5</c:v>
                </c:pt>
                <c:pt idx="4">
                  <c:v>652.84396495401</c:v>
                </c:pt>
                <c:pt idx="5">
                  <c:v>659.34192</c:v>
                </c:pt>
                <c:pt idx="6">
                  <c:v>671.774430540293</c:v>
                </c:pt>
                <c:pt idx="7">
                  <c:v>657.956742092474</c:v>
                </c:pt>
                <c:pt idx="8">
                  <c:v>742.464562433916</c:v>
                </c:pt>
                <c:pt idx="9">
                  <c:v>989.640505686319</c:v>
                </c:pt>
                <c:pt idx="10">
                  <c:v>1172.6649641054</c:v>
                </c:pt>
                <c:pt idx="11">
                  <c:v>1225.75045089876</c:v>
                </c:pt>
                <c:pt idx="12">
                  <c:v>1594.965922</c:v>
                </c:pt>
                <c:pt idx="13">
                  <c:v>1667.260927</c:v>
                </c:pt>
              </c:numCache>
            </c:numRef>
          </c:val>
        </c:ser>
        <c:ser>
          <c:idx val="3"/>
          <c:order val="3"/>
          <c:tx>
            <c:strRef>
              <c:f>RU!$A$22</c:f>
              <c:strCache>
                <c:ptCount val="1"/>
                <c:pt idx="0">
                  <c:v>CSD Дефицит (профицит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22:$O$22</c:f>
              <c:numCache>
                <c:formatCode>General</c:formatCode>
                <c:ptCount val="14"/>
                <c:pt idx="0">
                  <c:v>-4.8</c:v>
                </c:pt>
                <c:pt idx="1">
                  <c:v>-12.1</c:v>
                </c:pt>
                <c:pt idx="2">
                  <c:v>-14</c:v>
                </c:pt>
                <c:pt idx="3">
                  <c:v>-19.8</c:v>
                </c:pt>
                <c:pt idx="4">
                  <c:v>-4.46776533638011</c:v>
                </c:pt>
                <c:pt idx="5">
                  <c:v>-9.37432000000042</c:v>
                </c:pt>
                <c:pt idx="6">
                  <c:v>25.9936784444512</c:v>
                </c:pt>
                <c:pt idx="7">
                  <c:v>1.76374818937609</c:v>
                </c:pt>
                <c:pt idx="8">
                  <c:v>51.448721347144</c:v>
                </c:pt>
                <c:pt idx="9">
                  <c:v>24.1887976128109</c:v>
                </c:pt>
                <c:pt idx="10">
                  <c:v>86.3418390825403</c:v>
                </c:pt>
                <c:pt idx="11">
                  <c:v>160.66258088219</c:v>
                </c:pt>
                <c:pt idx="12">
                  <c:v>67.0356290000009</c:v>
                </c:pt>
                <c:pt idx="13">
                  <c:v>111.057529</c:v>
                </c:pt>
              </c:numCache>
            </c:numRef>
          </c:val>
        </c:ser>
        <c:gapWidth val="150"/>
        <c:overlap val="0"/>
        <c:axId val="96630807"/>
        <c:axId val="73354769"/>
      </c:barChart>
      <c:catAx>
        <c:axId val="96630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54769"/>
        <c:crossesAt val="0"/>
        <c:auto val="1"/>
        <c:lblAlgn val="ctr"/>
        <c:lblOffset val="100"/>
        <c:noMultiLvlLbl val="0"/>
      </c:catAx>
      <c:valAx>
        <c:axId val="73354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30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604633965985"/>
          <c:y val="0.909560489352062"/>
          <c:w val="0.434779393640621"/>
          <c:h val="0.0543724512913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юджет фонда социального обеспечения, миллиардов российских рублей</a:t>
            </a:r>
          </a:p>
        </c:rich>
      </c:tx>
      <c:layout>
        <c:manualLayout>
          <c:xMode val="edge"/>
          <c:yMode val="edge"/>
          <c:x val="0.229627803795908"/>
          <c:y val="0.0296356715606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8760167611536"/>
          <c:y val="0.116005075222041"/>
          <c:w val="0.983460685235396"/>
          <c:h val="0.806688417618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U!$A$24</c:f>
              <c:strCache>
                <c:ptCount val="1"/>
                <c:pt idx="0">
                  <c:v>1 Доход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24:$O$24</c:f>
              <c:numCache>
                <c:formatCode>General</c:formatCode>
                <c:ptCount val="14"/>
                <c:pt idx="0">
                  <c:v>5435.7</c:v>
                </c:pt>
                <c:pt idx="1">
                  <c:v>6724</c:v>
                </c:pt>
                <c:pt idx="2">
                  <c:v>8185.1</c:v>
                </c:pt>
                <c:pt idx="3">
                  <c:v>8961.6</c:v>
                </c:pt>
                <c:pt idx="4">
                  <c:v>9400.32385172552</c:v>
                </c:pt>
                <c:pt idx="5">
                  <c:v>10409.53892</c:v>
                </c:pt>
                <c:pt idx="6">
                  <c:v>11540.6921612578</c:v>
                </c:pt>
                <c:pt idx="7">
                  <c:v>12420.1659674701</c:v>
                </c:pt>
                <c:pt idx="8">
                  <c:v>12973.3381323656</c:v>
                </c:pt>
                <c:pt idx="9">
                  <c:v>13973.915190904</c:v>
                </c:pt>
                <c:pt idx="10">
                  <c:v>16110.0145740964</c:v>
                </c:pt>
                <c:pt idx="11">
                  <c:v>16687.8179594738</c:v>
                </c:pt>
                <c:pt idx="12">
                  <c:v>19185.22316</c:v>
                </c:pt>
                <c:pt idx="13">
                  <c:v>19552.931996</c:v>
                </c:pt>
              </c:numCache>
            </c:numRef>
          </c:val>
        </c:ser>
        <c:ser>
          <c:idx val="1"/>
          <c:order val="1"/>
          <c:tx>
            <c:strRef>
              <c:f>RU!$A$27</c:f>
              <c:strCache>
                <c:ptCount val="1"/>
                <c:pt idx="0">
                  <c:v>2 Расходы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27:$O$27</c:f>
              <c:numCache>
                <c:formatCode>General</c:formatCode>
                <c:ptCount val="14"/>
                <c:pt idx="0">
                  <c:v>5099.8</c:v>
                </c:pt>
                <c:pt idx="1">
                  <c:v>6257.7</c:v>
                </c:pt>
                <c:pt idx="2">
                  <c:v>7587.8</c:v>
                </c:pt>
                <c:pt idx="3">
                  <c:v>8828.6</c:v>
                </c:pt>
                <c:pt idx="4">
                  <c:v>9447.09524513205</c:v>
                </c:pt>
                <c:pt idx="5">
                  <c:v>11082.64078</c:v>
                </c:pt>
                <c:pt idx="6">
                  <c:v>11701.5141102432</c:v>
                </c:pt>
                <c:pt idx="7">
                  <c:v>12374.0652853632</c:v>
                </c:pt>
                <c:pt idx="8">
                  <c:v>13175.8116198312</c:v>
                </c:pt>
                <c:pt idx="9">
                  <c:v>13823.4660380065</c:v>
                </c:pt>
                <c:pt idx="10">
                  <c:v>15613.8265042331</c:v>
                </c:pt>
                <c:pt idx="11">
                  <c:v>16813.721212837</c:v>
                </c:pt>
                <c:pt idx="12">
                  <c:v>18033.518153</c:v>
                </c:pt>
                <c:pt idx="13">
                  <c:v>20020.130513</c:v>
                </c:pt>
              </c:numCache>
            </c:numRef>
          </c:val>
        </c:ser>
        <c:ser>
          <c:idx val="2"/>
          <c:order val="2"/>
          <c:tx>
            <c:strRef>
              <c:f>RU!$A$32</c:f>
              <c:strCache>
                <c:ptCount val="1"/>
                <c:pt idx="0">
                  <c:v>31 Операции с нефинансовыми активами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32:$O$32</c:f>
              <c:numCache>
                <c:formatCode>General</c:formatCode>
                <c:ptCount val="14"/>
                <c:pt idx="0">
                  <c:v>9.1</c:v>
                </c:pt>
                <c:pt idx="1">
                  <c:v>12.9</c:v>
                </c:pt>
                <c:pt idx="2">
                  <c:v>18.8</c:v>
                </c:pt>
                <c:pt idx="3">
                  <c:v>16.6</c:v>
                </c:pt>
                <c:pt idx="4">
                  <c:v>16.44955165478</c:v>
                </c:pt>
                <c:pt idx="5">
                  <c:v>13.74585</c:v>
                </c:pt>
                <c:pt idx="6">
                  <c:v>12.14211941337</c:v>
                </c:pt>
                <c:pt idx="7">
                  <c:v>11.38039703153</c:v>
                </c:pt>
                <c:pt idx="8">
                  <c:v>13.20596957814</c:v>
                </c:pt>
                <c:pt idx="9">
                  <c:v>13.74928110092</c:v>
                </c:pt>
                <c:pt idx="10">
                  <c:v>14.7174434769</c:v>
                </c:pt>
                <c:pt idx="11">
                  <c:v>13.44986051393</c:v>
                </c:pt>
                <c:pt idx="12">
                  <c:v>15.473585</c:v>
                </c:pt>
                <c:pt idx="13">
                  <c:v>12.761227</c:v>
                </c:pt>
              </c:numCache>
            </c:numRef>
          </c:val>
        </c:ser>
        <c:ser>
          <c:idx val="3"/>
          <c:order val="3"/>
          <c:tx>
            <c:strRef>
              <c:f>RU!$A$33</c:f>
              <c:strCache>
                <c:ptCount val="1"/>
                <c:pt idx="0">
                  <c:v>CSD Дефицит (профицит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RU!$B$33:$O$33</c:f>
              <c:numCache>
                <c:formatCode>General</c:formatCode>
                <c:ptCount val="14"/>
                <c:pt idx="0">
                  <c:v>326.8</c:v>
                </c:pt>
                <c:pt idx="1">
                  <c:v>453.4</c:v>
                </c:pt>
                <c:pt idx="2">
                  <c:v>578.5</c:v>
                </c:pt>
                <c:pt idx="3">
                  <c:v>116.4</c:v>
                </c:pt>
                <c:pt idx="4">
                  <c:v>-63.220945061309</c:v>
                </c:pt>
                <c:pt idx="5">
                  <c:v>-686.84771</c:v>
                </c:pt>
                <c:pt idx="6">
                  <c:v>-172.964068398729</c:v>
                </c:pt>
                <c:pt idx="7">
                  <c:v>34.7202850753406</c:v>
                </c:pt>
                <c:pt idx="8">
                  <c:v>-215.679457043691</c:v>
                </c:pt>
                <c:pt idx="9">
                  <c:v>136.69987179666</c:v>
                </c:pt>
                <c:pt idx="10">
                  <c:v>481.470626386401</c:v>
                </c:pt>
                <c:pt idx="11">
                  <c:v>-139.35311387713</c:v>
                </c:pt>
                <c:pt idx="12">
                  <c:v>1136.231422</c:v>
                </c:pt>
                <c:pt idx="13">
                  <c:v>-479.959744000001</c:v>
                </c:pt>
              </c:numCache>
            </c:numRef>
          </c:val>
        </c:ser>
        <c:gapWidth val="150"/>
        <c:overlap val="0"/>
        <c:axId val="51785948"/>
        <c:axId val="40564756"/>
      </c:barChart>
      <c:catAx>
        <c:axId val="51785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64756"/>
        <c:crossesAt val="0"/>
        <c:auto val="1"/>
        <c:lblAlgn val="ctr"/>
        <c:lblOffset val="100"/>
        <c:noMultiLvlLbl val="0"/>
      </c:catAx>
      <c:valAx>
        <c:axId val="40564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85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604633965985"/>
          <c:y val="0.909552292912815"/>
          <c:w val="0.434779393640621"/>
          <c:h val="0.0543773790103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юджет местных органов управления, армянских драмов</a:t>
            </a:r>
          </a:p>
        </c:rich>
      </c:tx>
      <c:layout>
        <c:manualLayout>
          <c:xMode val="edge"/>
          <c:yMode val="edge"/>
          <c:x val="0.297938388625592"/>
          <c:y val="0.0296329859537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184834123223"/>
          <c:y val="0.115994562754871"/>
          <c:w val="0.981469194312796"/>
          <c:h val="0.812143180788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M!$A$19</c:f>
              <c:strCache>
                <c:ptCount val="1"/>
                <c:pt idx="0">
                  <c:v>1 Доход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AM!$B$19:$O$19</c:f>
              <c:numCache>
                <c:formatCode>General</c:formatCode>
                <c:ptCount val="14"/>
                <c:pt idx="0">
                  <c:v>84.9411594832</c:v>
                </c:pt>
                <c:pt idx="1">
                  <c:v>87.3322216882</c:v>
                </c:pt>
                <c:pt idx="2">
                  <c:v>95.5113053845</c:v>
                </c:pt>
                <c:pt idx="3">
                  <c:v>105.8024304598</c:v>
                </c:pt>
                <c:pt idx="4">
                  <c:v>114.359115158</c:v>
                </c:pt>
                <c:pt idx="5">
                  <c:v>128.2252343523</c:v>
                </c:pt>
                <c:pt idx="6">
                  <c:v>128.6236295749</c:v>
                </c:pt>
                <c:pt idx="7">
                  <c:v>126.5540095721</c:v>
                </c:pt>
                <c:pt idx="8">
                  <c:v>127.4748114071</c:v>
                </c:pt>
                <c:pt idx="9">
                  <c:v>144.4633709193</c:v>
                </c:pt>
                <c:pt idx="10">
                  <c:v>156.1366459365</c:v>
                </c:pt>
                <c:pt idx="11">
                  <c:v>175.4471835823</c:v>
                </c:pt>
                <c:pt idx="12">
                  <c:v>189.8612956623</c:v>
                </c:pt>
                <c:pt idx="13">
                  <c:v>248.237872512</c:v>
                </c:pt>
              </c:numCache>
            </c:numRef>
          </c:val>
        </c:ser>
        <c:ser>
          <c:idx val="1"/>
          <c:order val="1"/>
          <c:tx>
            <c:strRef>
              <c:f>AM!$A$20</c:f>
              <c:strCache>
                <c:ptCount val="1"/>
                <c:pt idx="0">
                  <c:v>2 Расходы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d9b5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AM!$B$20:$O$20</c:f>
              <c:numCache>
                <c:formatCode>General</c:formatCode>
                <c:ptCount val="14"/>
                <c:pt idx="0">
                  <c:v>75.3427454201</c:v>
                </c:pt>
                <c:pt idx="1">
                  <c:v>80.3211065983</c:v>
                </c:pt>
                <c:pt idx="2">
                  <c:v>85.4743230581</c:v>
                </c:pt>
                <c:pt idx="3">
                  <c:v>92.0661521947</c:v>
                </c:pt>
                <c:pt idx="4">
                  <c:v>102.4655233657</c:v>
                </c:pt>
                <c:pt idx="5">
                  <c:v>120.1368905204</c:v>
                </c:pt>
                <c:pt idx="6">
                  <c:v>123.2898687763</c:v>
                </c:pt>
                <c:pt idx="7">
                  <c:v>119.0698512937</c:v>
                </c:pt>
                <c:pt idx="8">
                  <c:v>112.6517222026</c:v>
                </c:pt>
                <c:pt idx="9">
                  <c:v>118.6550555252</c:v>
                </c:pt>
                <c:pt idx="10">
                  <c:v>121.2132373194</c:v>
                </c:pt>
                <c:pt idx="11">
                  <c:v>138.3024951464</c:v>
                </c:pt>
                <c:pt idx="12">
                  <c:v>145.9566344907</c:v>
                </c:pt>
                <c:pt idx="13">
                  <c:v>176.8707791675</c:v>
                </c:pt>
              </c:numCache>
            </c:numRef>
          </c:val>
        </c:ser>
        <c:ser>
          <c:idx val="2"/>
          <c:order val="2"/>
          <c:tx>
            <c:strRef>
              <c:f>AM!$A$21</c:f>
              <c:strCache>
                <c:ptCount val="1"/>
                <c:pt idx="0">
                  <c:v>31 Операции с нефинансовыми активами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AM!$B$21:$O$21</c:f>
              <c:numCache>
                <c:formatCode>General</c:formatCode>
                <c:ptCount val="14"/>
                <c:pt idx="0">
                  <c:v>7.2864131945</c:v>
                </c:pt>
                <c:pt idx="1">
                  <c:v>8.7781607863</c:v>
                </c:pt>
                <c:pt idx="2">
                  <c:v>11.9761294481</c:v>
                </c:pt>
                <c:pt idx="3">
                  <c:v>11.0639556174</c:v>
                </c:pt>
                <c:pt idx="4">
                  <c:v>12.1718396427</c:v>
                </c:pt>
                <c:pt idx="5">
                  <c:v>9.1032637873</c:v>
                </c:pt>
                <c:pt idx="6">
                  <c:v>6.871107333</c:v>
                </c:pt>
                <c:pt idx="7">
                  <c:v>5.3239320177</c:v>
                </c:pt>
                <c:pt idx="8">
                  <c:v>5.7343982327</c:v>
                </c:pt>
                <c:pt idx="9">
                  <c:v>14.2408490066</c:v>
                </c:pt>
                <c:pt idx="10">
                  <c:v>17.139421461</c:v>
                </c:pt>
                <c:pt idx="11">
                  <c:v>34.7787268259</c:v>
                </c:pt>
                <c:pt idx="12">
                  <c:v>53.962477073</c:v>
                </c:pt>
                <c:pt idx="13">
                  <c:v>65.7837283389</c:v>
                </c:pt>
              </c:numCache>
            </c:numRef>
          </c:val>
        </c:ser>
        <c:ser>
          <c:idx val="3"/>
          <c:order val="3"/>
          <c:tx>
            <c:strRef>
              <c:f>AM!$A$22</c:f>
              <c:strCache>
                <c:ptCount val="1"/>
                <c:pt idx="0">
                  <c:v>CSD Дефицит (профицит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AM!$B$22:$O$22</c:f>
              <c:numCache>
                <c:formatCode>General</c:formatCode>
                <c:ptCount val="14"/>
                <c:pt idx="0">
                  <c:v>2.3120008686</c:v>
                </c:pt>
                <c:pt idx="1">
                  <c:v>-1.76704569639999</c:v>
                </c:pt>
                <c:pt idx="2">
                  <c:v>-1.9391471217</c:v>
                </c:pt>
                <c:pt idx="3">
                  <c:v>2.6723226477</c:v>
                </c:pt>
                <c:pt idx="4">
                  <c:v>-0.278247850399977</c:v>
                </c:pt>
                <c:pt idx="5">
                  <c:v>-1.01491995539999</c:v>
                </c:pt>
                <c:pt idx="6">
                  <c:v>-1.53734653440001</c:v>
                </c:pt>
                <c:pt idx="7">
                  <c:v>2.16022626070002</c:v>
                </c:pt>
                <c:pt idx="8">
                  <c:v>9.0886909718</c:v>
                </c:pt>
                <c:pt idx="9">
                  <c:v>11.5674663875</c:v>
                </c:pt>
                <c:pt idx="10">
                  <c:v>17.7839871561</c:v>
                </c:pt>
                <c:pt idx="11">
                  <c:v>2.36596161000004</c:v>
                </c:pt>
                <c:pt idx="12">
                  <c:v>-10.0578159014</c:v>
                </c:pt>
                <c:pt idx="13">
                  <c:v>5.58336500560003</c:v>
                </c:pt>
              </c:numCache>
            </c:numRef>
          </c:val>
        </c:ser>
        <c:gapWidth val="150"/>
        <c:overlap val="0"/>
        <c:axId val="93734020"/>
        <c:axId val="601141"/>
      </c:barChart>
      <c:catAx>
        <c:axId val="93734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141"/>
        <c:crossesAt val="0"/>
        <c:auto val="1"/>
        <c:lblAlgn val="ctr"/>
        <c:lblOffset val="100"/>
        <c:noMultiLvlLbl val="0"/>
      </c:catAx>
      <c:valAx>
        <c:axId val="601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34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9881516587678"/>
          <c:y val="0.914091526959674"/>
          <c:w val="0.455592417061611"/>
          <c:h val="0.051110104213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юджет центральных органов управления, миллионов белорусских рублей</a:t>
            </a:r>
          </a:p>
        </c:rich>
      </c:tx>
      <c:layout>
        <c:manualLayout>
          <c:xMode val="edge"/>
          <c:yMode val="edge"/>
          <c:x val="0.18455155166534"/>
          <c:y val="0.0296356715606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6559054223031"/>
          <c:y val="0.116005075222041"/>
          <c:w val="0.98107309309992"/>
          <c:h val="0.812216784484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Y!$A$5</c:f>
              <c:strCache>
                <c:ptCount val="1"/>
                <c:pt idx="0">
                  <c:v>1 Доход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M$3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BY!$B$5:$M$5</c:f>
              <c:numCache>
                <c:formatCode>General</c:formatCode>
                <c:ptCount val="12"/>
                <c:pt idx="0">
                  <c:v>3203.5495857</c:v>
                </c:pt>
                <c:pt idx="1">
                  <c:v>5664.97</c:v>
                </c:pt>
                <c:pt idx="2">
                  <c:v>10194.4</c:v>
                </c:pt>
                <c:pt idx="3">
                  <c:v>11473.9978</c:v>
                </c:pt>
                <c:pt idx="4">
                  <c:v>13867.00503</c:v>
                </c:pt>
                <c:pt idx="5">
                  <c:v>17568.21534473</c:v>
                </c:pt>
                <c:pt idx="6">
                  <c:v>18613.4561466</c:v>
                </c:pt>
                <c:pt idx="7">
                  <c:v>22466.0414</c:v>
                </c:pt>
                <c:pt idx="8">
                  <c:v>27633.74988546</c:v>
                </c:pt>
                <c:pt idx="9">
                  <c:v>27801.6631351</c:v>
                </c:pt>
                <c:pt idx="10">
                  <c:v>27334.6209681</c:v>
                </c:pt>
                <c:pt idx="11">
                  <c:v>31320.99482938</c:v>
                </c:pt>
              </c:numCache>
            </c:numRef>
          </c:val>
        </c:ser>
        <c:ser>
          <c:idx val="1"/>
          <c:order val="1"/>
          <c:tx>
            <c:strRef>
              <c:f>BY!$A$6</c:f>
              <c:strCache>
                <c:ptCount val="1"/>
                <c:pt idx="0">
                  <c:v>2 Расходы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M$3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BY!$B$6:$M$6</c:f>
              <c:numCache>
                <c:formatCode>General</c:formatCode>
                <c:ptCount val="12"/>
                <c:pt idx="0">
                  <c:v>3314.63017053483</c:v>
                </c:pt>
                <c:pt idx="1">
                  <c:v>5071.62</c:v>
                </c:pt>
                <c:pt idx="2">
                  <c:v>9498.55</c:v>
                </c:pt>
                <c:pt idx="3">
                  <c:v>11112.39366</c:v>
                </c:pt>
                <c:pt idx="4">
                  <c:v>12711.04769</c:v>
                </c:pt>
                <c:pt idx="5">
                  <c:v>14455.16741781</c:v>
                </c:pt>
                <c:pt idx="6">
                  <c:v>16593.0128538832</c:v>
                </c:pt>
                <c:pt idx="7">
                  <c:v>18820.2241</c:v>
                </c:pt>
                <c:pt idx="8">
                  <c:v>20917.332916495</c:v>
                </c:pt>
                <c:pt idx="9">
                  <c:v>22794.81703004</c:v>
                </c:pt>
                <c:pt idx="10">
                  <c:v>27517.34703989</c:v>
                </c:pt>
                <c:pt idx="11">
                  <c:v>30025.13548536</c:v>
                </c:pt>
              </c:numCache>
            </c:numRef>
          </c:val>
        </c:ser>
        <c:ser>
          <c:idx val="2"/>
          <c:order val="2"/>
          <c:tx>
            <c:strRef>
              <c:f>BY!$A$11</c:f>
              <c:strCache>
                <c:ptCount val="1"/>
                <c:pt idx="0">
                  <c:v>31 Операции с нефинансовыми активами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M$3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BY!$B$11:$M$11</c:f>
              <c:numCache>
                <c:formatCode>General</c:formatCode>
                <c:ptCount val="12"/>
                <c:pt idx="0">
                  <c:v>265.74705020451</c:v>
                </c:pt>
                <c:pt idx="1">
                  <c:v>287.67</c:v>
                </c:pt>
                <c:pt idx="2">
                  <c:v>725.91</c:v>
                </c:pt>
                <c:pt idx="3">
                  <c:v>865.55838</c:v>
                </c:pt>
                <c:pt idx="4">
                  <c:v>837.86056</c:v>
                </c:pt>
                <c:pt idx="5">
                  <c:v>746.0259886</c:v>
                </c:pt>
                <c:pt idx="6">
                  <c:v>765.4904459</c:v>
                </c:pt>
                <c:pt idx="7">
                  <c:v>1401.9851</c:v>
                </c:pt>
                <c:pt idx="8">
                  <c:v>1973.31901397</c:v>
                </c:pt>
                <c:pt idx="9">
                  <c:v>1819.100295</c:v>
                </c:pt>
                <c:pt idx="10">
                  <c:v>1988.2753491</c:v>
                </c:pt>
                <c:pt idx="11">
                  <c:v>2208.0680054</c:v>
                </c:pt>
              </c:numCache>
            </c:numRef>
          </c:val>
        </c:ser>
        <c:ser>
          <c:idx val="3"/>
          <c:order val="3"/>
          <c:tx>
            <c:strRef>
              <c:f>BY!$A$12</c:f>
              <c:strCache>
                <c:ptCount val="1"/>
                <c:pt idx="0">
                  <c:v>CSD Дефицит (профицит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M$3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BY!$B$12:$M$12</c:f>
              <c:numCache>
                <c:formatCode>General</c:formatCode>
                <c:ptCount val="12"/>
                <c:pt idx="0">
                  <c:v>-376.827635039341</c:v>
                </c:pt>
                <c:pt idx="1">
                  <c:v>305.679999999999</c:v>
                </c:pt>
                <c:pt idx="2">
                  <c:v>-30.0599999999999</c:v>
                </c:pt>
                <c:pt idx="3">
                  <c:v>-503.954240000001</c:v>
                </c:pt>
                <c:pt idx="4">
                  <c:v>318.096780000001</c:v>
                </c:pt>
                <c:pt idx="5">
                  <c:v>2367.02193832</c:v>
                </c:pt>
                <c:pt idx="6">
                  <c:v>1254.9528468168</c:v>
                </c:pt>
                <c:pt idx="7">
                  <c:v>2243.8322</c:v>
                </c:pt>
                <c:pt idx="8">
                  <c:v>4743.097954995</c:v>
                </c:pt>
                <c:pt idx="9">
                  <c:v>3187.74581006</c:v>
                </c:pt>
                <c:pt idx="10">
                  <c:v>-2171.00142089</c:v>
                </c:pt>
                <c:pt idx="11">
                  <c:v>-912.208661379998</c:v>
                </c:pt>
              </c:numCache>
            </c:numRef>
          </c:val>
        </c:ser>
        <c:gapWidth val="150"/>
        <c:overlap val="0"/>
        <c:axId val="85006579"/>
        <c:axId val="83678245"/>
      </c:barChart>
      <c:catAx>
        <c:axId val="85006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78245"/>
        <c:crossesAt val="0"/>
        <c:auto val="1"/>
        <c:lblAlgn val="ctr"/>
        <c:lblOffset val="100"/>
        <c:noMultiLvlLbl val="0"/>
      </c:catAx>
      <c:valAx>
        <c:axId val="83678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06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368193702399"/>
          <c:y val="0.914083741163676"/>
          <c:w val="0.546379447538934"/>
          <c:h val="0.0511147362697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юджет местных органов управления, миллионов белорусских рублей</a:t>
            </a:r>
          </a:p>
        </c:rich>
      </c:tx>
      <c:layout>
        <c:manualLayout>
          <c:xMode val="edge"/>
          <c:yMode val="edge"/>
          <c:x val="0.203280177061461"/>
          <c:y val="0.0296329859537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5169967652233"/>
          <c:y val="0.115994562754871"/>
          <c:w val="0.981073718858181"/>
          <c:h val="0.812143180788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Y!$A$19</c:f>
              <c:strCache>
                <c:ptCount val="1"/>
                <c:pt idx="0">
                  <c:v>1 Доход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M$3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BY!$B$19:$M$19</c:f>
              <c:numCache>
                <c:formatCode>General</c:formatCode>
                <c:ptCount val="12"/>
                <c:pt idx="0">
                  <c:v>2859.2609201</c:v>
                </c:pt>
                <c:pt idx="1">
                  <c:v>4918.34</c:v>
                </c:pt>
                <c:pt idx="2">
                  <c:v>9259.5125407</c:v>
                </c:pt>
                <c:pt idx="3">
                  <c:v>12135.07510615</c:v>
                </c:pt>
                <c:pt idx="4">
                  <c:v>13521.82105882</c:v>
                </c:pt>
                <c:pt idx="5">
                  <c:v>14087.64681388</c:v>
                </c:pt>
                <c:pt idx="6">
                  <c:v>15522.4</c:v>
                </c:pt>
                <c:pt idx="7">
                  <c:v>16934.135587</c:v>
                </c:pt>
                <c:pt idx="8">
                  <c:v>17652.63162327</c:v>
                </c:pt>
                <c:pt idx="9">
                  <c:v>19974.29199352</c:v>
                </c:pt>
                <c:pt idx="10">
                  <c:v>22572.55962429</c:v>
                </c:pt>
                <c:pt idx="11">
                  <c:v>26088.51015725</c:v>
                </c:pt>
              </c:numCache>
            </c:numRef>
          </c:val>
        </c:ser>
        <c:ser>
          <c:idx val="1"/>
          <c:order val="1"/>
          <c:tx>
            <c:strRef>
              <c:f>BY!$A$20</c:f>
              <c:strCache>
                <c:ptCount val="1"/>
                <c:pt idx="0">
                  <c:v>2 Расходы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M$3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BY!$B$20:$M$20</c:f>
              <c:numCache>
                <c:formatCode>General</c:formatCode>
                <c:ptCount val="12"/>
                <c:pt idx="0">
                  <c:v>2432.08087124</c:v>
                </c:pt>
                <c:pt idx="1">
                  <c:v>3953.09</c:v>
                </c:pt>
                <c:pt idx="2">
                  <c:v>7392.0455255</c:v>
                </c:pt>
                <c:pt idx="3">
                  <c:v>9356.0904077</c:v>
                </c:pt>
                <c:pt idx="4">
                  <c:v>11253.90541419</c:v>
                </c:pt>
                <c:pt idx="5">
                  <c:v>12444.6</c:v>
                </c:pt>
                <c:pt idx="6">
                  <c:v>13905.9</c:v>
                </c:pt>
                <c:pt idx="7">
                  <c:v>14972.565116</c:v>
                </c:pt>
                <c:pt idx="8">
                  <c:v>15306.83887068</c:v>
                </c:pt>
                <c:pt idx="9">
                  <c:v>17391.31784783</c:v>
                </c:pt>
                <c:pt idx="10">
                  <c:v>20425.9552688</c:v>
                </c:pt>
                <c:pt idx="11">
                  <c:v>22454.29563478</c:v>
                </c:pt>
              </c:numCache>
            </c:numRef>
          </c:val>
        </c:ser>
        <c:ser>
          <c:idx val="2"/>
          <c:order val="2"/>
          <c:tx>
            <c:strRef>
              <c:f>BY!$A$21</c:f>
              <c:strCache>
                <c:ptCount val="1"/>
                <c:pt idx="0">
                  <c:v>31 Операции с нефинансовыми активами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M$3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BY!$B$21:$M$21</c:f>
              <c:numCache>
                <c:formatCode>General</c:formatCode>
                <c:ptCount val="12"/>
                <c:pt idx="0">
                  <c:v>477.50269495</c:v>
                </c:pt>
                <c:pt idx="1">
                  <c:v>571.02</c:v>
                </c:pt>
                <c:pt idx="2">
                  <c:v>1482.5986659</c:v>
                </c:pt>
                <c:pt idx="3">
                  <c:v>2360.2892716</c:v>
                </c:pt>
                <c:pt idx="4">
                  <c:v>1946.98246576</c:v>
                </c:pt>
                <c:pt idx="5">
                  <c:v>1632.7</c:v>
                </c:pt>
                <c:pt idx="6">
                  <c:v>1473.8</c:v>
                </c:pt>
                <c:pt idx="7">
                  <c:v>2157.499531</c:v>
                </c:pt>
                <c:pt idx="8">
                  <c:v>2412.1316854</c:v>
                </c:pt>
                <c:pt idx="9">
                  <c:v>2568.28986965</c:v>
                </c:pt>
                <c:pt idx="10">
                  <c:v>2603.226592</c:v>
                </c:pt>
                <c:pt idx="11">
                  <c:v>2648.97488054</c:v>
                </c:pt>
              </c:numCache>
            </c:numRef>
          </c:val>
        </c:ser>
        <c:ser>
          <c:idx val="3"/>
          <c:order val="3"/>
          <c:tx>
            <c:strRef>
              <c:f>BY!$A$22</c:f>
              <c:strCache>
                <c:ptCount val="1"/>
                <c:pt idx="0">
                  <c:v>CSD Дефицит (профицит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M$3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BY!$B$22:$M$22</c:f>
              <c:numCache>
                <c:formatCode>General</c:formatCode>
                <c:ptCount val="12"/>
                <c:pt idx="0">
                  <c:v>-50.3226460899997</c:v>
                </c:pt>
                <c:pt idx="1">
                  <c:v>394.23</c:v>
                </c:pt>
                <c:pt idx="2">
                  <c:v>384.8683493</c:v>
                </c:pt>
                <c:pt idx="3">
                  <c:v>418.69542685</c:v>
                </c:pt>
                <c:pt idx="4">
                  <c:v>320.93317887</c:v>
                </c:pt>
                <c:pt idx="5">
                  <c:v>10.3</c:v>
                </c:pt>
                <c:pt idx="6">
                  <c:v>142.7</c:v>
                </c:pt>
                <c:pt idx="7">
                  <c:v>-195.929059999999</c:v>
                </c:pt>
                <c:pt idx="8">
                  <c:v>-66.3389328099988</c:v>
                </c:pt>
                <c:pt idx="9">
                  <c:v>14.6842760400009</c:v>
                </c:pt>
                <c:pt idx="10">
                  <c:v>-456.622236509994</c:v>
                </c:pt>
                <c:pt idx="11">
                  <c:v>985.23964193</c:v>
                </c:pt>
              </c:numCache>
            </c:numRef>
          </c:val>
        </c:ser>
        <c:gapWidth val="150"/>
        <c:overlap val="0"/>
        <c:axId val="5904956"/>
        <c:axId val="41201195"/>
      </c:barChart>
      <c:catAx>
        <c:axId val="5904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01195"/>
        <c:crossesAt val="0"/>
        <c:auto val="1"/>
        <c:lblAlgn val="ctr"/>
        <c:lblOffset val="100"/>
        <c:noMultiLvlLbl val="0"/>
      </c:catAx>
      <c:valAx>
        <c:axId val="41201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49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381760399523"/>
          <c:y val="0.914091526959674"/>
          <c:w val="0.545542250723568"/>
          <c:h val="0.051110104213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юджет фонда социального обеспечения, миллионов белорусских рублей</a:t>
            </a:r>
          </a:p>
        </c:rich>
      </c:tx>
      <c:layout>
        <c:manualLayout>
          <c:xMode val="edge"/>
          <c:yMode val="edge"/>
          <c:x val="0.185315787964795"/>
          <c:y val="0.0296329859537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9998853243886"/>
          <c:y val="0.115994562754871"/>
          <c:w val="0.981508557667498"/>
          <c:h val="0.812143180788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Y!$A$24</c:f>
              <c:strCache>
                <c:ptCount val="1"/>
                <c:pt idx="0">
                  <c:v>1 Доход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M$3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BY!$B$24:$M$24</c:f>
              <c:numCache>
                <c:formatCode>General</c:formatCode>
                <c:ptCount val="12"/>
                <c:pt idx="0">
                  <c:v>1965.5712</c:v>
                </c:pt>
                <c:pt idx="1">
                  <c:v>2957.3595</c:v>
                </c:pt>
                <c:pt idx="2">
                  <c:v>5699.529758</c:v>
                </c:pt>
                <c:pt idx="3">
                  <c:v>7777.3055499</c:v>
                </c:pt>
                <c:pt idx="4">
                  <c:v>9406.38</c:v>
                </c:pt>
                <c:pt idx="5">
                  <c:v>10478.50882</c:v>
                </c:pt>
                <c:pt idx="6">
                  <c:v>11749.2</c:v>
                </c:pt>
                <c:pt idx="7">
                  <c:v>12384.866841</c:v>
                </c:pt>
                <c:pt idx="8">
                  <c:v>13929.94472173</c:v>
                </c:pt>
                <c:pt idx="9">
                  <c:v>15912.19075541</c:v>
                </c:pt>
                <c:pt idx="10">
                  <c:v>17505.79875423</c:v>
                </c:pt>
                <c:pt idx="11">
                  <c:v>19640.88913454</c:v>
                </c:pt>
              </c:numCache>
            </c:numRef>
          </c:val>
        </c:ser>
        <c:ser>
          <c:idx val="1"/>
          <c:order val="1"/>
          <c:tx>
            <c:strRef>
              <c:f>BY!$A$27</c:f>
              <c:strCache>
                <c:ptCount val="1"/>
                <c:pt idx="0">
                  <c:v>2 Расходы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M$3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BY!$B$27:$M$27</c:f>
              <c:numCache>
                <c:formatCode>General</c:formatCode>
                <c:ptCount val="12"/>
                <c:pt idx="0">
                  <c:v>1834.7121</c:v>
                </c:pt>
                <c:pt idx="1">
                  <c:v>2747.547</c:v>
                </c:pt>
                <c:pt idx="2">
                  <c:v>5619.2014273</c:v>
                </c:pt>
                <c:pt idx="3">
                  <c:v>7825.9171</c:v>
                </c:pt>
                <c:pt idx="4">
                  <c:v>9376.05</c:v>
                </c:pt>
                <c:pt idx="5">
                  <c:v>10818.92904</c:v>
                </c:pt>
                <c:pt idx="6">
                  <c:v>11540.1</c:v>
                </c:pt>
                <c:pt idx="7">
                  <c:v>12186.84579</c:v>
                </c:pt>
                <c:pt idx="8">
                  <c:v>13614.94706909</c:v>
                </c:pt>
                <c:pt idx="9">
                  <c:v>15811.26387861</c:v>
                </c:pt>
                <c:pt idx="10">
                  <c:v>17291.36097648</c:v>
                </c:pt>
                <c:pt idx="11">
                  <c:v>19279.48290261</c:v>
                </c:pt>
              </c:numCache>
            </c:numRef>
          </c:val>
        </c:ser>
        <c:ser>
          <c:idx val="2"/>
          <c:order val="2"/>
          <c:tx>
            <c:strRef>
              <c:f>BY!$A$32</c:f>
              <c:strCache>
                <c:ptCount val="1"/>
                <c:pt idx="0">
                  <c:v>31 Операции с нефинансовыми активами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M$3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BY!$B$32:$L$32</c:f>
              <c:numCache>
                <c:formatCode>General</c:formatCode>
                <c:ptCount val="11"/>
                <c:pt idx="0">
                  <c:v>0.85</c:v>
                </c:pt>
                <c:pt idx="1">
                  <c:v>2.4733</c:v>
                </c:pt>
                <c:pt idx="2">
                  <c:v>3.3333086</c:v>
                </c:pt>
                <c:pt idx="3">
                  <c:v>3.6696</c:v>
                </c:pt>
                <c:pt idx="4">
                  <c:v>7.66</c:v>
                </c:pt>
                <c:pt idx="5">
                  <c:v>0.33714</c:v>
                </c:pt>
                <c:pt idx="6">
                  <c:v>2</c:v>
                </c:pt>
                <c:pt idx="7">
                  <c:v>0.266597</c:v>
                </c:pt>
                <c:pt idx="8">
                  <c:v>0.00983016</c:v>
                </c:pt>
                <c:pt idx="9">
                  <c:v>0.3803577</c:v>
                </c:pt>
                <c:pt idx="10">
                  <c:v>0.523686</c:v>
                </c:pt>
              </c:numCache>
            </c:numRef>
          </c:val>
        </c:ser>
        <c:ser>
          <c:idx val="3"/>
          <c:order val="3"/>
          <c:tx>
            <c:strRef>
              <c:f>BY!$A$33</c:f>
              <c:strCache>
                <c:ptCount val="1"/>
                <c:pt idx="0">
                  <c:v>CSD Дефицит (профицит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Y!$B$3:$M$3</c:f>
              <c:strCache>
                <c:ptCount val="12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</c:strCache>
            </c:strRef>
          </c:cat>
          <c:val>
            <c:numRef>
              <c:f>BY!$B$33:$M$33</c:f>
              <c:numCache>
                <c:formatCode>General</c:formatCode>
                <c:ptCount val="12"/>
                <c:pt idx="0">
                  <c:v>130</c:v>
                </c:pt>
                <c:pt idx="1">
                  <c:v>207.3392</c:v>
                </c:pt>
                <c:pt idx="2">
                  <c:v>76.9950221</c:v>
                </c:pt>
                <c:pt idx="3">
                  <c:v>-52.2811500999998</c:v>
                </c:pt>
                <c:pt idx="4">
                  <c:v>22.67</c:v>
                </c:pt>
                <c:pt idx="5">
                  <c:v>-340.75736</c:v>
                </c:pt>
                <c:pt idx="6">
                  <c:v>207.1</c:v>
                </c:pt>
                <c:pt idx="7">
                  <c:v>197.754454000003</c:v>
                </c:pt>
                <c:pt idx="8">
                  <c:v>314.987822480001</c:v>
                </c:pt>
                <c:pt idx="9">
                  <c:v>100.5465191</c:v>
                </c:pt>
                <c:pt idx="10">
                  <c:v>213.914091750005</c:v>
                </c:pt>
                <c:pt idx="11">
                  <c:v>361.005555769999</c:v>
                </c:pt>
              </c:numCache>
            </c:numRef>
          </c:val>
        </c:ser>
        <c:gapWidth val="150"/>
        <c:overlap val="0"/>
        <c:axId val="72604096"/>
        <c:axId val="26203017"/>
      </c:barChart>
      <c:catAx>
        <c:axId val="72604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03017"/>
        <c:crossesAt val="0"/>
        <c:auto val="1"/>
        <c:lblAlgn val="ctr"/>
        <c:lblOffset val="100"/>
        <c:noMultiLvlLbl val="0"/>
      </c:catAx>
      <c:valAx>
        <c:axId val="26203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04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9483673059832"/>
          <c:y val="0.914091526959674"/>
          <c:w val="0.551188326022763"/>
          <c:h val="0.051110104213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юджет центральных органов управления, миллиардов тенге</a:t>
            </a:r>
          </a:p>
        </c:rich>
      </c:tx>
      <c:layout>
        <c:manualLayout>
          <c:xMode val="edge"/>
          <c:yMode val="edge"/>
          <c:x val="0.252193280278132"/>
          <c:y val="0.0297056686046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7312111252954"/>
          <c:y val="0.116279069767442"/>
          <c:w val="0.982861178260043"/>
          <c:h val="0.805686773255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Z!$A$5</c:f>
              <c:strCache>
                <c:ptCount val="1"/>
                <c:pt idx="0">
                  <c:v>1 Доход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Z!$B$5:$O$5</c:f>
              <c:numCache>
                <c:formatCode>General</c:formatCode>
                <c:ptCount val="14"/>
                <c:pt idx="0">
                  <c:v>4780.5039002965</c:v>
                </c:pt>
                <c:pt idx="1">
                  <c:v>6732.4698274505</c:v>
                </c:pt>
                <c:pt idx="2">
                  <c:v>6918.3535965791</c:v>
                </c:pt>
                <c:pt idx="3">
                  <c:v>7326.8521663929</c:v>
                </c:pt>
                <c:pt idx="4">
                  <c:v>7631.7189025411</c:v>
                </c:pt>
                <c:pt idx="5">
                  <c:v>5512.14931754816</c:v>
                </c:pt>
                <c:pt idx="6">
                  <c:v>6307.3075008093</c:v>
                </c:pt>
                <c:pt idx="7">
                  <c:v>9635.9599058278</c:v>
                </c:pt>
                <c:pt idx="8">
                  <c:v>9792.3061334358</c:v>
                </c:pt>
                <c:pt idx="9">
                  <c:v>10783.8844461812</c:v>
                </c:pt>
                <c:pt idx="10">
                  <c:v>7098.38534049582</c:v>
                </c:pt>
                <c:pt idx="11">
                  <c:v>10986.194264383</c:v>
                </c:pt>
                <c:pt idx="12">
                  <c:v>18354.0835777435</c:v>
                </c:pt>
                <c:pt idx="13">
                  <c:v>20257.3872062196</c:v>
                </c:pt>
              </c:numCache>
            </c:numRef>
          </c:val>
        </c:ser>
        <c:ser>
          <c:idx val="1"/>
          <c:order val="1"/>
          <c:tx>
            <c:strRef>
              <c:f>KZ!$A$6</c:f>
              <c:strCache>
                <c:ptCount val="1"/>
                <c:pt idx="0">
                  <c:v>2 Расходы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Z!$B$6:$O$6</c:f>
              <c:numCache>
                <c:formatCode>General</c:formatCode>
                <c:ptCount val="14"/>
                <c:pt idx="0">
                  <c:v>3533.75388099095</c:v>
                </c:pt>
                <c:pt idx="1">
                  <c:v>4217.82637117037</c:v>
                </c:pt>
                <c:pt idx="2">
                  <c:v>4825.5415477431</c:v>
                </c:pt>
                <c:pt idx="3">
                  <c:v>5174.08165217961</c:v>
                </c:pt>
                <c:pt idx="4">
                  <c:v>5960.46083310529</c:v>
                </c:pt>
                <c:pt idx="5">
                  <c:v>6244.39889898453</c:v>
                </c:pt>
                <c:pt idx="6">
                  <c:v>7303.50844687317</c:v>
                </c:pt>
                <c:pt idx="7">
                  <c:v>10215.8140690945</c:v>
                </c:pt>
                <c:pt idx="8">
                  <c:v>8892.20002735016</c:v>
                </c:pt>
                <c:pt idx="9">
                  <c:v>11169.8689132088</c:v>
                </c:pt>
                <c:pt idx="10">
                  <c:v>11896.8676817987</c:v>
                </c:pt>
                <c:pt idx="11">
                  <c:v>14369.5897877419</c:v>
                </c:pt>
                <c:pt idx="12">
                  <c:v>16866.5578489729</c:v>
                </c:pt>
                <c:pt idx="13">
                  <c:v>20934.135594311</c:v>
                </c:pt>
              </c:numCache>
            </c:numRef>
          </c:val>
        </c:ser>
        <c:ser>
          <c:idx val="2"/>
          <c:order val="2"/>
          <c:tx>
            <c:strRef>
              <c:f>KZ!$A$11</c:f>
              <c:strCache>
                <c:ptCount val="1"/>
                <c:pt idx="0">
                  <c:v>31 Операции с нефинансовыми активами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Z!$B$11:$O$11</c:f>
              <c:numCache>
                <c:formatCode>General</c:formatCode>
                <c:ptCount val="14"/>
                <c:pt idx="0">
                  <c:v>305.80543543658</c:v>
                </c:pt>
                <c:pt idx="1">
                  <c:v>363.43393340299</c:v>
                </c:pt>
                <c:pt idx="2">
                  <c:v>387.79651863333</c:v>
                </c:pt>
                <c:pt idx="3">
                  <c:v>504.5683213159</c:v>
                </c:pt>
                <c:pt idx="4">
                  <c:v>491.06396005524</c:v>
                </c:pt>
                <c:pt idx="5">
                  <c:v>414.22291397865</c:v>
                </c:pt>
                <c:pt idx="6">
                  <c:v>552.77699490354</c:v>
                </c:pt>
                <c:pt idx="7">
                  <c:v>370.299922607799</c:v>
                </c:pt>
                <c:pt idx="8">
                  <c:v>310.6581245451</c:v>
                </c:pt>
                <c:pt idx="9">
                  <c:v>228.36368502692</c:v>
                </c:pt>
                <c:pt idx="10">
                  <c:v>319.70061835497</c:v>
                </c:pt>
                <c:pt idx="11">
                  <c:v>336.9617480826</c:v>
                </c:pt>
                <c:pt idx="12">
                  <c:v>475.5298651</c:v>
                </c:pt>
                <c:pt idx="13">
                  <c:v>589.00190182858</c:v>
                </c:pt>
              </c:numCache>
            </c:numRef>
          </c:val>
        </c:ser>
        <c:ser>
          <c:idx val="3"/>
          <c:order val="3"/>
          <c:tx>
            <c:strRef>
              <c:f>KZ!$A$12</c:f>
              <c:strCache>
                <c:ptCount val="1"/>
                <c:pt idx="0">
                  <c:v>CSD Дефицит (профицит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Z!$B$12:$O$12</c:f>
              <c:numCache>
                <c:formatCode>General</c:formatCode>
                <c:ptCount val="14"/>
                <c:pt idx="0">
                  <c:v>940.94458386897</c:v>
                </c:pt>
                <c:pt idx="1">
                  <c:v>2151.20952287714</c:v>
                </c:pt>
                <c:pt idx="2">
                  <c:v>1705.01553020267</c:v>
                </c:pt>
                <c:pt idx="3">
                  <c:v>1648.20219289739</c:v>
                </c:pt>
                <c:pt idx="4">
                  <c:v>1180.19410938057</c:v>
                </c:pt>
                <c:pt idx="5">
                  <c:v>-1146.47249541502</c:v>
                </c:pt>
                <c:pt idx="6">
                  <c:v>-1548.97794096741</c:v>
                </c:pt>
                <c:pt idx="7">
                  <c:v>-950.154085874477</c:v>
                </c:pt>
                <c:pt idx="8">
                  <c:v>589.447981540534</c:v>
                </c:pt>
                <c:pt idx="9">
                  <c:v>-614.348152054506</c:v>
                </c:pt>
                <c:pt idx="10">
                  <c:v>-5118.18295965785</c:v>
                </c:pt>
                <c:pt idx="11">
                  <c:v>-3720.35727144147</c:v>
                </c:pt>
                <c:pt idx="12">
                  <c:v>1011.99586367056</c:v>
                </c:pt>
                <c:pt idx="13">
                  <c:v>-1265.7502899199</c:v>
                </c:pt>
              </c:numCache>
            </c:numRef>
          </c:val>
        </c:ser>
        <c:gapWidth val="150"/>
        <c:overlap val="0"/>
        <c:axId val="37976447"/>
        <c:axId val="37192506"/>
      </c:barChart>
      <c:catAx>
        <c:axId val="37976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92506"/>
        <c:crossesAt val="0"/>
        <c:auto val="1"/>
        <c:lblAlgn val="ctr"/>
        <c:lblOffset val="100"/>
        <c:noMultiLvlLbl val="0"/>
      </c:catAx>
      <c:valAx>
        <c:axId val="371925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76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227720889806"/>
          <c:y val="0.909247819767442"/>
          <c:w val="0.479099329114268"/>
          <c:h val="0.0545058139534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юджет местных органов управления, миллиардов тенге</a:t>
            </a:r>
          </a:p>
        </c:rich>
      </c:tx>
      <c:layout>
        <c:manualLayout>
          <c:xMode val="edge"/>
          <c:yMode val="edge"/>
          <c:x val="0.2711542633977"/>
          <c:y val="0.0296329859537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0065090041224"/>
          <c:y val="0.115994562754871"/>
          <c:w val="0.982371447168583"/>
          <c:h val="0.806705935659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Z!$A$19</c:f>
              <c:strCache>
                <c:ptCount val="1"/>
                <c:pt idx="0">
                  <c:v>1 Доход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Z!$B$19:$O$19</c:f>
              <c:numCache>
                <c:formatCode>General</c:formatCode>
                <c:ptCount val="14"/>
                <c:pt idx="0">
                  <c:v>2362.31437637475</c:v>
                </c:pt>
                <c:pt idx="1">
                  <c:v>2627.734447457</c:v>
                </c:pt>
                <c:pt idx="2">
                  <c:v>2950.1009420028</c:v>
                </c:pt>
                <c:pt idx="3">
                  <c:v>3243.3754390987</c:v>
                </c:pt>
                <c:pt idx="4">
                  <c:v>3685.63475971454</c:v>
                </c:pt>
                <c:pt idx="5">
                  <c:v>3603.80386302938</c:v>
                </c:pt>
                <c:pt idx="6">
                  <c:v>4256.14250824794</c:v>
                </c:pt>
                <c:pt idx="7">
                  <c:v>4594.82298543104</c:v>
                </c:pt>
                <c:pt idx="8">
                  <c:v>4583.21227803268</c:v>
                </c:pt>
                <c:pt idx="9">
                  <c:v>5873.70798639705</c:v>
                </c:pt>
                <c:pt idx="10">
                  <c:v>7572.61500830351</c:v>
                </c:pt>
                <c:pt idx="11">
                  <c:v>8525.1693784509</c:v>
                </c:pt>
                <c:pt idx="12">
                  <c:v>10530.662407887</c:v>
                </c:pt>
                <c:pt idx="13">
                  <c:v>13299.0312404328</c:v>
                </c:pt>
              </c:numCache>
            </c:numRef>
          </c:val>
        </c:ser>
        <c:ser>
          <c:idx val="1"/>
          <c:order val="1"/>
          <c:tx>
            <c:strRef>
              <c:f>KZ!$A$20</c:f>
              <c:strCache>
                <c:ptCount val="1"/>
                <c:pt idx="0">
                  <c:v>2 Расходы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Z!$B$20:$O$20</c:f>
              <c:numCache>
                <c:formatCode>General</c:formatCode>
                <c:ptCount val="14"/>
                <c:pt idx="0">
                  <c:v>1524.99423909654</c:v>
                </c:pt>
                <c:pt idx="1">
                  <c:v>1641.78840077273</c:v>
                </c:pt>
                <c:pt idx="2">
                  <c:v>1954.8014183328</c:v>
                </c:pt>
                <c:pt idx="3">
                  <c:v>2307.48271973232</c:v>
                </c:pt>
                <c:pt idx="4">
                  <c:v>2438.82441417737</c:v>
                </c:pt>
                <c:pt idx="5">
                  <c:v>2615.60204324048</c:v>
                </c:pt>
                <c:pt idx="6">
                  <c:v>3223.1938820047</c:v>
                </c:pt>
                <c:pt idx="7">
                  <c:v>3325.78652335081</c:v>
                </c:pt>
                <c:pt idx="8">
                  <c:v>3384.90036835196</c:v>
                </c:pt>
                <c:pt idx="9">
                  <c:v>4322.64051964799</c:v>
                </c:pt>
                <c:pt idx="10">
                  <c:v>5663.98406792032</c:v>
                </c:pt>
                <c:pt idx="11">
                  <c:v>6216.39159174281</c:v>
                </c:pt>
                <c:pt idx="12">
                  <c:v>7768.2762876193</c:v>
                </c:pt>
                <c:pt idx="13">
                  <c:v>9104.42160682051</c:v>
                </c:pt>
              </c:numCache>
            </c:numRef>
          </c:val>
        </c:ser>
        <c:ser>
          <c:idx val="2"/>
          <c:order val="2"/>
          <c:tx>
            <c:strRef>
              <c:f>KZ!$A$21</c:f>
              <c:strCache>
                <c:ptCount val="1"/>
                <c:pt idx="0">
                  <c:v>31 Операции с нефинансовыми активами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Z!$B$21:$O$21</c:f>
              <c:numCache>
                <c:formatCode>General</c:formatCode>
                <c:ptCount val="14"/>
                <c:pt idx="0">
                  <c:v>757.07603000302</c:v>
                </c:pt>
                <c:pt idx="1">
                  <c:v>877.45155361714</c:v>
                </c:pt>
                <c:pt idx="2">
                  <c:v>955.24956638124</c:v>
                </c:pt>
                <c:pt idx="3">
                  <c:v>885.18160301719</c:v>
                </c:pt>
                <c:pt idx="4">
                  <c:v>1152.36269421557</c:v>
                </c:pt>
                <c:pt idx="5">
                  <c:v>908.59809723123</c:v>
                </c:pt>
                <c:pt idx="6">
                  <c:v>905.00089791847</c:v>
                </c:pt>
                <c:pt idx="7">
                  <c:v>1195.13178770784</c:v>
                </c:pt>
                <c:pt idx="8">
                  <c:v>1159.11582891428</c:v>
                </c:pt>
                <c:pt idx="9">
                  <c:v>1395.56461773472</c:v>
                </c:pt>
                <c:pt idx="10">
                  <c:v>2201.21566517707</c:v>
                </c:pt>
                <c:pt idx="11">
                  <c:v>1738.144789072</c:v>
                </c:pt>
                <c:pt idx="12">
                  <c:v>2045.937978078</c:v>
                </c:pt>
                <c:pt idx="13">
                  <c:v>3395.30038266862</c:v>
                </c:pt>
              </c:numCache>
            </c:numRef>
          </c:val>
        </c:ser>
        <c:ser>
          <c:idx val="3"/>
          <c:order val="3"/>
          <c:tx>
            <c:strRef>
              <c:f>KZ!$A$22</c:f>
              <c:strCache>
                <c:ptCount val="1"/>
                <c:pt idx="0">
                  <c:v>CSD Дефицит (профицит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Z!$B$22:$O$22</c:f>
              <c:numCache>
                <c:formatCode>General</c:formatCode>
                <c:ptCount val="14"/>
                <c:pt idx="0">
                  <c:v>80.24410727519</c:v>
                </c:pt>
                <c:pt idx="1">
                  <c:v>108.49449306713</c:v>
                </c:pt>
                <c:pt idx="2">
                  <c:v>40.0499572887596</c:v>
                </c:pt>
                <c:pt idx="3">
                  <c:v>50.7111163491894</c:v>
                </c:pt>
                <c:pt idx="4">
                  <c:v>94.4476513216002</c:v>
                </c:pt>
                <c:pt idx="5">
                  <c:v>79.6037225576701</c:v>
                </c:pt>
                <c:pt idx="6">
                  <c:v>127.947728324771</c:v>
                </c:pt>
                <c:pt idx="7">
                  <c:v>73.904674372387</c:v>
                </c:pt>
                <c:pt idx="8">
                  <c:v>39.1960807664397</c:v>
                </c:pt>
                <c:pt idx="9">
                  <c:v>155.50284901434</c:v>
                </c:pt>
                <c:pt idx="10">
                  <c:v>-292.584724793882</c:v>
                </c:pt>
                <c:pt idx="11">
                  <c:v>570.632997636091</c:v>
                </c:pt>
                <c:pt idx="12">
                  <c:v>716.448142189699</c:v>
                </c:pt>
                <c:pt idx="13">
                  <c:v>799.309250943703</c:v>
                </c:pt>
              </c:numCache>
            </c:numRef>
          </c:val>
        </c:ser>
        <c:gapWidth val="150"/>
        <c:overlap val="0"/>
        <c:axId val="32356468"/>
        <c:axId val="49509589"/>
      </c:barChart>
      <c:catAx>
        <c:axId val="32356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09589"/>
        <c:crossesAt val="0"/>
        <c:auto val="1"/>
        <c:lblAlgn val="ctr"/>
        <c:lblOffset val="100"/>
        <c:noMultiLvlLbl val="0"/>
      </c:catAx>
      <c:valAx>
        <c:axId val="49509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56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942286830115"/>
          <c:y val="0.909560489352062"/>
          <c:w val="0.478384682143632"/>
          <c:h val="0.0543724512913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юджет фонда социального обеспечения, миллиардов тенге</a:t>
            </a:r>
          </a:p>
        </c:rich>
      </c:tx>
      <c:layout>
        <c:manualLayout>
          <c:xMode val="edge"/>
          <c:yMode val="edge"/>
          <c:x val="0.257575757575758"/>
          <c:y val="0.0296329859537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0807721341529"/>
          <c:y val="0.115994562754871"/>
          <c:w val="0.983635285236709"/>
          <c:h val="0.806705935659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Z!$A$24</c:f>
              <c:strCache>
                <c:ptCount val="1"/>
                <c:pt idx="0">
                  <c:v>1 Доход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Z!$B$24:$O$24</c:f>
              <c:numCache>
                <c:formatCode>General</c:formatCode>
                <c:ptCount val="14"/>
                <c:pt idx="0">
                  <c:v>141.923999</c:v>
                </c:pt>
                <c:pt idx="1">
                  <c:v>167.41536661872</c:v>
                </c:pt>
                <c:pt idx="2">
                  <c:v>199.307999657</c:v>
                </c:pt>
                <c:pt idx="3">
                  <c:v>226.143512428</c:v>
                </c:pt>
                <c:pt idx="4">
                  <c:v>256.67306481193</c:v>
                </c:pt>
                <c:pt idx="5">
                  <c:v>285.65056209879</c:v>
                </c:pt>
                <c:pt idx="6">
                  <c:v>334.1009163482</c:v>
                </c:pt>
                <c:pt idx="7">
                  <c:v>369.997025</c:v>
                </c:pt>
                <c:pt idx="8">
                  <c:v>425.214038</c:v>
                </c:pt>
                <c:pt idx="9">
                  <c:v>477.607706</c:v>
                </c:pt>
                <c:pt idx="10">
                  <c:v>1502.04680406762</c:v>
                </c:pt>
                <c:pt idx="11">
                  <c:v>2678.827867</c:v>
                </c:pt>
                <c:pt idx="12">
                  <c:v>2910.0729527</c:v>
                </c:pt>
                <c:pt idx="13">
                  <c:v>3587.2561669</c:v>
                </c:pt>
              </c:numCache>
            </c:numRef>
          </c:val>
        </c:ser>
        <c:ser>
          <c:idx val="1"/>
          <c:order val="1"/>
          <c:tx>
            <c:strRef>
              <c:f>KZ!$A$27</c:f>
              <c:strCache>
                <c:ptCount val="1"/>
                <c:pt idx="0">
                  <c:v>2 Расходы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Z!$B$27:$O$27</c:f>
              <c:numCache>
                <c:formatCode>General</c:formatCode>
                <c:ptCount val="14"/>
                <c:pt idx="0">
                  <c:v>68.59175064473</c:v>
                </c:pt>
                <c:pt idx="1">
                  <c:v>86.54159510549</c:v>
                </c:pt>
                <c:pt idx="2">
                  <c:v>86.26888571552</c:v>
                </c:pt>
                <c:pt idx="3">
                  <c:v>89.28945773946</c:v>
                </c:pt>
                <c:pt idx="4">
                  <c:v>107.30766295847</c:v>
                </c:pt>
                <c:pt idx="5">
                  <c:v>127.74894000037</c:v>
                </c:pt>
                <c:pt idx="6">
                  <c:v>143.35818869058</c:v>
                </c:pt>
                <c:pt idx="7">
                  <c:v>171.897439</c:v>
                </c:pt>
                <c:pt idx="8">
                  <c:v>198.389573</c:v>
                </c:pt>
                <c:pt idx="9">
                  <c:v>338.315414</c:v>
                </c:pt>
                <c:pt idx="10">
                  <c:v>755.4678</c:v>
                </c:pt>
                <c:pt idx="11">
                  <c:v>2549.6909634</c:v>
                </c:pt>
                <c:pt idx="12">
                  <c:v>2775.485507</c:v>
                </c:pt>
                <c:pt idx="13">
                  <c:v>3608.0614269</c:v>
                </c:pt>
              </c:numCache>
            </c:numRef>
          </c:val>
        </c:ser>
        <c:ser>
          <c:idx val="2"/>
          <c:order val="2"/>
          <c:tx>
            <c:strRef>
              <c:f>KZ!$A$32</c:f>
              <c:strCache>
                <c:ptCount val="1"/>
                <c:pt idx="0">
                  <c:v>31 Операции с нефинансовыми активами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Z!$B$32:$O$32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.029676941</c:v>
                </c:pt>
                <c:pt idx="3">
                  <c:v>0.013185</c:v>
                </c:pt>
                <c:pt idx="4">
                  <c:v>0.031661</c:v>
                </c:pt>
                <c:pt idx="5">
                  <c:v>0.042741</c:v>
                </c:pt>
                <c:pt idx="8">
                  <c:v>0.346827</c:v>
                </c:pt>
                <c:pt idx="9">
                  <c:v>0.219863</c:v>
                </c:pt>
                <c:pt idx="11">
                  <c:v>-0.006481</c:v>
                </c:pt>
                <c:pt idx="12">
                  <c:v>0.655874</c:v>
                </c:pt>
                <c:pt idx="13">
                  <c:v>0.05089</c:v>
                </c:pt>
              </c:numCache>
            </c:numRef>
          </c:val>
        </c:ser>
        <c:ser>
          <c:idx val="3"/>
          <c:order val="3"/>
          <c:tx>
            <c:strRef>
              <c:f>KZ!$A$33</c:f>
              <c:strCache>
                <c:ptCount val="1"/>
                <c:pt idx="0">
                  <c:v>CSD Дефицит (профицит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Z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Z!$B$33:$O$33</c:f>
              <c:numCache>
                <c:formatCode>General</c:formatCode>
                <c:ptCount val="14"/>
                <c:pt idx="0">
                  <c:v>73.30879135527</c:v>
                </c:pt>
                <c:pt idx="1">
                  <c:v>80.87377151323</c:v>
                </c:pt>
                <c:pt idx="2">
                  <c:v>113.00943700048</c:v>
                </c:pt>
                <c:pt idx="3">
                  <c:v>136.84086968854</c:v>
                </c:pt>
                <c:pt idx="4">
                  <c:v>149.33374085346</c:v>
                </c:pt>
                <c:pt idx="5">
                  <c:v>157.85888109842</c:v>
                </c:pt>
                <c:pt idx="6">
                  <c:v>190.70217565762</c:v>
                </c:pt>
                <c:pt idx="7">
                  <c:v>198.099586</c:v>
                </c:pt>
                <c:pt idx="8">
                  <c:v>226.477638</c:v>
                </c:pt>
                <c:pt idx="9">
                  <c:v>139.072429</c:v>
                </c:pt>
                <c:pt idx="10">
                  <c:v>746.57900406762</c:v>
                </c:pt>
                <c:pt idx="11">
                  <c:v>129.1433846</c:v>
                </c:pt>
                <c:pt idx="12">
                  <c:v>133.9315717</c:v>
                </c:pt>
                <c:pt idx="13">
                  <c:v>-20.8561500000002</c:v>
                </c:pt>
              </c:numCache>
            </c:numRef>
          </c:val>
        </c:ser>
        <c:gapWidth val="150"/>
        <c:overlap val="0"/>
        <c:axId val="23649508"/>
        <c:axId val="30256403"/>
      </c:barChart>
      <c:catAx>
        <c:axId val="23649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56403"/>
        <c:crossesAt val="0"/>
        <c:auto val="1"/>
        <c:lblAlgn val="ctr"/>
        <c:lblOffset val="100"/>
        <c:noMultiLvlLbl val="0"/>
      </c:catAx>
      <c:valAx>
        <c:axId val="302564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495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919120025882"/>
          <c:y val="0.909560489352062"/>
          <c:w val="0.475547287824868"/>
          <c:h val="0.0543724512913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Бюджет центральных органов управления, миллиардов сомов</a:t>
            </a:r>
          </a:p>
        </c:rich>
      </c:tx>
      <c:layout>
        <c:manualLayout>
          <c:xMode val="edge"/>
          <c:yMode val="edge"/>
          <c:x val="0.248201926991451"/>
          <c:y val="0.0296329859537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648527615687"/>
          <c:y val="0.115994562754871"/>
          <c:w val="0.979400189985073"/>
          <c:h val="0.806705935659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G!$A$5</c:f>
              <c:strCache>
                <c:ptCount val="1"/>
                <c:pt idx="0">
                  <c:v>1 Доход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G!$B$5:$O$5</c:f>
              <c:numCache>
                <c:formatCode>General</c:formatCode>
                <c:ptCount val="14"/>
                <c:pt idx="0">
                  <c:v>49.823298</c:v>
                </c:pt>
                <c:pt idx="1">
                  <c:v>69.021563</c:v>
                </c:pt>
                <c:pt idx="2">
                  <c:v>77.498622</c:v>
                </c:pt>
                <c:pt idx="3">
                  <c:v>89.267603</c:v>
                </c:pt>
                <c:pt idx="4">
                  <c:v>105.26128</c:v>
                </c:pt>
                <c:pt idx="5">
                  <c:v>113.89013</c:v>
                </c:pt>
                <c:pt idx="6">
                  <c:v>115.771518</c:v>
                </c:pt>
                <c:pt idx="7">
                  <c:v>133.4461</c:v>
                </c:pt>
                <c:pt idx="8">
                  <c:v>135.983</c:v>
                </c:pt>
                <c:pt idx="9">
                  <c:v>148.484311</c:v>
                </c:pt>
                <c:pt idx="10">
                  <c:v>134.68269</c:v>
                </c:pt>
                <c:pt idx="11">
                  <c:v>187.43972666461</c:v>
                </c:pt>
                <c:pt idx="12">
                  <c:v>270.423484471569</c:v>
                </c:pt>
                <c:pt idx="13">
                  <c:v>357.7460878336</c:v>
                </c:pt>
              </c:numCache>
            </c:numRef>
          </c:val>
        </c:ser>
        <c:ser>
          <c:idx val="1"/>
          <c:order val="1"/>
          <c:tx>
            <c:strRef>
              <c:f>KG!$A$6</c:f>
              <c:strCache>
                <c:ptCount val="1"/>
                <c:pt idx="0">
                  <c:v>2 Расходы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G!$B$6:$O$6</c:f>
              <c:numCache>
                <c:formatCode>General</c:formatCode>
                <c:ptCount val="14"/>
                <c:pt idx="0">
                  <c:v>54.927254</c:v>
                </c:pt>
                <c:pt idx="1">
                  <c:v>75.343768</c:v>
                </c:pt>
                <c:pt idx="2">
                  <c:v>91.515652</c:v>
                </c:pt>
                <c:pt idx="3">
                  <c:v>75.947029</c:v>
                </c:pt>
                <c:pt idx="4">
                  <c:v>84.15251</c:v>
                </c:pt>
                <c:pt idx="5">
                  <c:v>94.47155</c:v>
                </c:pt>
                <c:pt idx="6">
                  <c:v>104.353292</c:v>
                </c:pt>
                <c:pt idx="7">
                  <c:v>113.5568</c:v>
                </c:pt>
                <c:pt idx="8">
                  <c:v>117.7922</c:v>
                </c:pt>
                <c:pt idx="9">
                  <c:v>122.42583</c:v>
                </c:pt>
                <c:pt idx="10">
                  <c:v>133.780645</c:v>
                </c:pt>
                <c:pt idx="11">
                  <c:v>149.99098596706</c:v>
                </c:pt>
                <c:pt idx="12">
                  <c:v>206.37860803246</c:v>
                </c:pt>
                <c:pt idx="13">
                  <c:v>271.13350220288</c:v>
                </c:pt>
              </c:numCache>
            </c:numRef>
          </c:val>
        </c:ser>
        <c:ser>
          <c:idx val="2"/>
          <c:order val="2"/>
          <c:tx>
            <c:strRef>
              <c:f>KG!$A$11</c:f>
              <c:strCache>
                <c:ptCount val="1"/>
                <c:pt idx="0">
                  <c:v>31 Операции с нефинансовыми активами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G!$B$11:$O$11</c:f>
              <c:numCache>
                <c:formatCode>General</c:formatCode>
                <c:ptCount val="14"/>
                <c:pt idx="0">
                  <c:v>5.576212</c:v>
                </c:pt>
                <c:pt idx="1">
                  <c:v>7.5258</c:v>
                </c:pt>
                <c:pt idx="2">
                  <c:v>6.218576</c:v>
                </c:pt>
                <c:pt idx="3">
                  <c:v>16.154784</c:v>
                </c:pt>
                <c:pt idx="4">
                  <c:v>23.244678</c:v>
                </c:pt>
                <c:pt idx="5">
                  <c:v>25.94656</c:v>
                </c:pt>
                <c:pt idx="6">
                  <c:v>32.354876</c:v>
                </c:pt>
                <c:pt idx="7">
                  <c:v>37.3393</c:v>
                </c:pt>
                <c:pt idx="8">
                  <c:v>24.6445</c:v>
                </c:pt>
                <c:pt idx="9">
                  <c:v>26.909086</c:v>
                </c:pt>
                <c:pt idx="10">
                  <c:v>20.737842</c:v>
                </c:pt>
                <c:pt idx="11">
                  <c:v>40.99093979897</c:v>
                </c:pt>
                <c:pt idx="12">
                  <c:v>77.095240714726</c:v>
                </c:pt>
                <c:pt idx="13">
                  <c:v>73.01237223235</c:v>
                </c:pt>
              </c:numCache>
            </c:numRef>
          </c:val>
        </c:ser>
        <c:ser>
          <c:idx val="3"/>
          <c:order val="3"/>
          <c:tx>
            <c:strRef>
              <c:f>KG!$A$12</c:f>
              <c:strCache>
                <c:ptCount val="1"/>
                <c:pt idx="0">
                  <c:v>CSD Дефицит (профицит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G!$B$3:$O$3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KG!$B$12:$O$12</c:f>
              <c:numCache>
                <c:formatCode>General</c:formatCode>
                <c:ptCount val="14"/>
                <c:pt idx="0">
                  <c:v>-10.680168</c:v>
                </c:pt>
                <c:pt idx="1">
                  <c:v>-13.848005</c:v>
                </c:pt>
                <c:pt idx="2">
                  <c:v>-20.235606</c:v>
                </c:pt>
                <c:pt idx="3">
                  <c:v>-2.83420999999999</c:v>
                </c:pt>
                <c:pt idx="4">
                  <c:v>-2.135908</c:v>
                </c:pt>
                <c:pt idx="5">
                  <c:v>-6.52798</c:v>
                </c:pt>
                <c:pt idx="6">
                  <c:v>-20.93665</c:v>
                </c:pt>
                <c:pt idx="7">
                  <c:v>-17.45</c:v>
                </c:pt>
                <c:pt idx="8">
                  <c:v>-6.4537</c:v>
                </c:pt>
                <c:pt idx="9">
                  <c:v>-0.850605000000014</c:v>
                </c:pt>
                <c:pt idx="10">
                  <c:v>-19.835797</c:v>
                </c:pt>
                <c:pt idx="11">
                  <c:v>-3.54219910142</c:v>
                </c:pt>
                <c:pt idx="12">
                  <c:v>-13.050364275617</c:v>
                </c:pt>
                <c:pt idx="13">
                  <c:v>13.60021339837</c:v>
                </c:pt>
              </c:numCache>
            </c:numRef>
          </c:val>
        </c:ser>
        <c:gapWidth val="150"/>
        <c:overlap val="0"/>
        <c:axId val="2820390"/>
        <c:axId val="24810739"/>
      </c:barChart>
      <c:catAx>
        <c:axId val="2820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10739"/>
        <c:crossesAt val="0"/>
        <c:auto val="1"/>
        <c:lblAlgn val="ctr"/>
        <c:lblOffset val="100"/>
        <c:noMultiLvlLbl val="0"/>
      </c:catAx>
      <c:valAx>
        <c:axId val="248107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0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201926991451"/>
          <c:y val="0.909560489352062"/>
          <c:w val="0.478735242230968"/>
          <c:h val="0.0543724512913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9720</xdr:rowOff>
    </xdr:from>
    <xdr:to>
      <xdr:col>15</xdr:col>
      <xdr:colOff>227520</xdr:colOff>
      <xdr:row>55</xdr:row>
      <xdr:rowOff>171360</xdr:rowOff>
    </xdr:to>
    <xdr:graphicFrame>
      <xdr:nvGraphicFramePr>
        <xdr:cNvPr id="0" name="Диаграмма 1"/>
        <xdr:cNvGraphicFramePr/>
      </xdr:nvGraphicFramePr>
      <xdr:xfrm>
        <a:off x="0" y="6972480"/>
        <a:ext cx="1531008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15</xdr:col>
      <xdr:colOff>109080</xdr:colOff>
      <xdr:row>78</xdr:row>
      <xdr:rowOff>162360</xdr:rowOff>
    </xdr:to>
    <xdr:graphicFrame>
      <xdr:nvGraphicFramePr>
        <xdr:cNvPr id="1" name="Диаграмма 2"/>
        <xdr:cNvGraphicFramePr/>
      </xdr:nvGraphicFramePr>
      <xdr:xfrm>
        <a:off x="0" y="11344320"/>
        <a:ext cx="151916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12</xdr:col>
      <xdr:colOff>714600</xdr:colOff>
      <xdr:row>57</xdr:row>
      <xdr:rowOff>162000</xdr:rowOff>
    </xdr:to>
    <xdr:graphicFrame>
      <xdr:nvGraphicFramePr>
        <xdr:cNvPr id="2" name="Диаграмма 1"/>
        <xdr:cNvGraphicFramePr/>
      </xdr:nvGraphicFramePr>
      <xdr:xfrm>
        <a:off x="0" y="7429680"/>
        <a:ext cx="1266732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734040</xdr:colOff>
      <xdr:row>79</xdr:row>
      <xdr:rowOff>162000</xdr:rowOff>
    </xdr:to>
    <xdr:graphicFrame>
      <xdr:nvGraphicFramePr>
        <xdr:cNvPr id="3" name="Диаграмма 2"/>
        <xdr:cNvGraphicFramePr/>
      </xdr:nvGraphicFramePr>
      <xdr:xfrm>
        <a:off x="0" y="11620440"/>
        <a:ext cx="126867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12</xdr:col>
      <xdr:colOff>604080</xdr:colOff>
      <xdr:row>101</xdr:row>
      <xdr:rowOff>162360</xdr:rowOff>
    </xdr:to>
    <xdr:graphicFrame>
      <xdr:nvGraphicFramePr>
        <xdr:cNvPr id="4" name="Диаграмма 3"/>
        <xdr:cNvGraphicFramePr/>
      </xdr:nvGraphicFramePr>
      <xdr:xfrm>
        <a:off x="0" y="15811560"/>
        <a:ext cx="125568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37800</xdr:rowOff>
    </xdr:from>
    <xdr:to>
      <xdr:col>15</xdr:col>
      <xdr:colOff>59760</xdr:colOff>
      <xdr:row>55</xdr:row>
      <xdr:rowOff>190440</xdr:rowOff>
    </xdr:to>
    <xdr:graphicFrame>
      <xdr:nvGraphicFramePr>
        <xdr:cNvPr id="5" name="Диаграмма 1"/>
        <xdr:cNvGraphicFramePr/>
      </xdr:nvGraphicFramePr>
      <xdr:xfrm>
        <a:off x="0" y="7762680"/>
        <a:ext cx="132537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15</xdr:col>
      <xdr:colOff>79560</xdr:colOff>
      <xdr:row>77</xdr:row>
      <xdr:rowOff>162000</xdr:rowOff>
    </xdr:to>
    <xdr:graphicFrame>
      <xdr:nvGraphicFramePr>
        <xdr:cNvPr id="6" name="Диаграмма 2"/>
        <xdr:cNvGraphicFramePr/>
      </xdr:nvGraphicFramePr>
      <xdr:xfrm>
        <a:off x="0" y="11915640"/>
        <a:ext cx="132735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9</xdr:row>
      <xdr:rowOff>0</xdr:rowOff>
    </xdr:from>
    <xdr:to>
      <xdr:col>15</xdr:col>
      <xdr:colOff>158760</xdr:colOff>
      <xdr:row>99</xdr:row>
      <xdr:rowOff>162360</xdr:rowOff>
    </xdr:to>
    <xdr:graphicFrame>
      <xdr:nvGraphicFramePr>
        <xdr:cNvPr id="7" name="Диаграмма 3"/>
        <xdr:cNvGraphicFramePr/>
      </xdr:nvGraphicFramePr>
      <xdr:xfrm>
        <a:off x="0" y="16106760"/>
        <a:ext cx="133527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5</xdr:col>
      <xdr:colOff>178560</xdr:colOff>
      <xdr:row>55</xdr:row>
      <xdr:rowOff>162360</xdr:rowOff>
    </xdr:to>
    <xdr:graphicFrame>
      <xdr:nvGraphicFramePr>
        <xdr:cNvPr id="8" name="Диаграмма 1"/>
        <xdr:cNvGraphicFramePr/>
      </xdr:nvGraphicFramePr>
      <xdr:xfrm>
        <a:off x="0" y="7724880"/>
        <a:ext cx="132638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15</xdr:col>
      <xdr:colOff>208080</xdr:colOff>
      <xdr:row>77</xdr:row>
      <xdr:rowOff>162000</xdr:rowOff>
    </xdr:to>
    <xdr:graphicFrame>
      <xdr:nvGraphicFramePr>
        <xdr:cNvPr id="9" name="Диаграмма 2"/>
        <xdr:cNvGraphicFramePr/>
      </xdr:nvGraphicFramePr>
      <xdr:xfrm>
        <a:off x="0" y="11915640"/>
        <a:ext cx="132933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9</xdr:row>
      <xdr:rowOff>0</xdr:rowOff>
    </xdr:from>
    <xdr:to>
      <xdr:col>15</xdr:col>
      <xdr:colOff>336600</xdr:colOff>
      <xdr:row>99</xdr:row>
      <xdr:rowOff>162360</xdr:rowOff>
    </xdr:to>
    <xdr:graphicFrame>
      <xdr:nvGraphicFramePr>
        <xdr:cNvPr id="10" name="Диаграмма 3"/>
        <xdr:cNvGraphicFramePr/>
      </xdr:nvGraphicFramePr>
      <xdr:xfrm>
        <a:off x="0" y="16106760"/>
        <a:ext cx="1342188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33200</xdr:rowOff>
    </xdr:from>
    <xdr:to>
      <xdr:col>15</xdr:col>
      <xdr:colOff>69840</xdr:colOff>
      <xdr:row>58</xdr:row>
      <xdr:rowOff>105120</xdr:rowOff>
    </xdr:to>
    <xdr:graphicFrame>
      <xdr:nvGraphicFramePr>
        <xdr:cNvPr id="11" name="Диаграмма 1"/>
        <xdr:cNvGraphicFramePr/>
      </xdr:nvGraphicFramePr>
      <xdr:xfrm>
        <a:off x="0" y="7400880"/>
        <a:ext cx="146937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9360</xdr:rowOff>
    </xdr:from>
    <xdr:to>
      <xdr:col>15</xdr:col>
      <xdr:colOff>30240</xdr:colOff>
      <xdr:row>78</xdr:row>
      <xdr:rowOff>162000</xdr:rowOff>
    </xdr:to>
    <xdr:graphicFrame>
      <xdr:nvGraphicFramePr>
        <xdr:cNvPr id="12" name="Диаграмма 2"/>
        <xdr:cNvGraphicFramePr/>
      </xdr:nvGraphicFramePr>
      <xdr:xfrm>
        <a:off x="0" y="11658600"/>
        <a:ext cx="146541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14</xdr:col>
      <xdr:colOff>612720</xdr:colOff>
      <xdr:row>100</xdr:row>
      <xdr:rowOff>162360</xdr:rowOff>
    </xdr:to>
    <xdr:graphicFrame>
      <xdr:nvGraphicFramePr>
        <xdr:cNvPr id="13" name="Диаграмма 3"/>
        <xdr:cNvGraphicFramePr/>
      </xdr:nvGraphicFramePr>
      <xdr:xfrm>
        <a:off x="0" y="15459120"/>
        <a:ext cx="146048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2</xdr:row>
      <xdr:rowOff>0</xdr:rowOff>
    </xdr:from>
    <xdr:to>
      <xdr:col>14</xdr:col>
      <xdr:colOff>612720</xdr:colOff>
      <xdr:row>122</xdr:row>
      <xdr:rowOff>162000</xdr:rowOff>
    </xdr:to>
    <xdr:graphicFrame>
      <xdr:nvGraphicFramePr>
        <xdr:cNvPr id="14" name="Диаграмма 4"/>
        <xdr:cNvGraphicFramePr/>
      </xdr:nvGraphicFramePr>
      <xdr:xfrm>
        <a:off x="0" y="19650240"/>
        <a:ext cx="1460484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24.7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</row>
    <row r="5" customFormat="false" ht="15" hidden="false" customHeight="false" outlineLevel="0" collapsed="false">
      <c r="A5" s="8" t="s">
        <v>7</v>
      </c>
      <c r="B5" s="9" t="s">
        <v>8</v>
      </c>
    </row>
    <row r="6" customFormat="false" ht="15" hidden="false" customHeight="false" outlineLevel="0" collapsed="false">
      <c r="A6" s="10" t="s">
        <v>9</v>
      </c>
      <c r="B6" s="11" t="s">
        <v>10</v>
      </c>
    </row>
    <row r="8" customFormat="false" ht="15" hidden="false" customHeight="false" outlineLevel="0" collapsed="false">
      <c r="A8" s="12" t="s">
        <v>11</v>
      </c>
    </row>
  </sheetData>
  <hyperlinks>
    <hyperlink ref="A2" location="AM!A1" display="AM - "/>
    <hyperlink ref="B2" location="AM!A1" display="Республика Армения"/>
    <hyperlink ref="A3" location="BY!A1" display="BY - "/>
    <hyperlink ref="B3" location="BY!A1" display="Республика Беларусь"/>
    <hyperlink ref="A4" location="KZ!A1" display="KZ - "/>
    <hyperlink ref="B4" location="KZ!A1" display="Республика Казахстан"/>
    <hyperlink ref="A5" location="KG!A1" display="KG - "/>
    <hyperlink ref="B5" location="KG!A1" display="Кыргызская Республика"/>
    <hyperlink ref="A6" location="RU!A1" display="RU - "/>
    <hyperlink ref="B6" location="RU!A1" display="Российская Федерац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7" activeCellId="0" sqref="R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7" min="2" style="0" width="13.28"/>
    <col collapsed="false" customWidth="true" hidden="false" outlineLevel="0" max="13" min="8" style="0" width="12.28"/>
    <col collapsed="false" customWidth="true" hidden="false" outlineLevel="0" max="164" min="14" style="0" width="8.96"/>
    <col collapsed="false" customWidth="false" hidden="false" outlineLevel="0" max="257" min="165" style="13" width="9.14"/>
  </cols>
  <sheetData>
    <row r="1" customFormat="false" ht="21" hidden="false" customHeight="false" outlineLevel="0" collapsed="false">
      <c r="A1" s="14" t="s">
        <v>0</v>
      </c>
      <c r="B1" s="15"/>
    </row>
    <row r="2" customFormat="false" ht="15" hidden="false" customHeight="fals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5" hidden="false" customHeight="false" outlineLevel="0" collapsed="false">
      <c r="A3" s="17"/>
      <c r="B3" s="17" t="n">
        <v>2010</v>
      </c>
      <c r="C3" s="18" t="n">
        <v>2011</v>
      </c>
      <c r="D3" s="18" t="n">
        <v>2012</v>
      </c>
      <c r="E3" s="19" t="n">
        <v>2013</v>
      </c>
      <c r="F3" s="18" t="n">
        <v>2014</v>
      </c>
      <c r="G3" s="19" t="n">
        <v>2015</v>
      </c>
      <c r="H3" s="18" t="n">
        <v>2016</v>
      </c>
      <c r="I3" s="19" t="n">
        <v>2017</v>
      </c>
      <c r="J3" s="18" t="n">
        <v>2018</v>
      </c>
      <c r="K3" s="19" t="n">
        <v>2019</v>
      </c>
      <c r="L3" s="19" t="n">
        <v>2020</v>
      </c>
      <c r="M3" s="19" t="n">
        <v>2021</v>
      </c>
      <c r="N3" s="19" t="n">
        <v>2022</v>
      </c>
      <c r="O3" s="19" t="n">
        <v>2023</v>
      </c>
    </row>
    <row r="4" customFormat="false" ht="15" hidden="false" customHeight="true" outlineLevel="0" collapsed="false">
      <c r="A4" s="20" t="s">
        <v>1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5" hidden="false" customHeight="false" outlineLevel="0" collapsed="false">
      <c r="A5" s="21" t="s">
        <v>14</v>
      </c>
      <c r="B5" s="22" t="n">
        <v>780.43942705694</v>
      </c>
      <c r="C5" s="23" t="n">
        <v>880.8509912528</v>
      </c>
      <c r="D5" s="23" t="n">
        <v>946.19334488522</v>
      </c>
      <c r="E5" s="23" t="n">
        <v>1071.3706042633</v>
      </c>
      <c r="F5" s="23" t="n">
        <v>1144.762734891</v>
      </c>
      <c r="G5" s="24" t="n">
        <v>1167.744023197</v>
      </c>
      <c r="H5" s="24" t="n">
        <v>1171.1072648</v>
      </c>
      <c r="I5" s="24" t="n">
        <v>1237.780767428</v>
      </c>
      <c r="J5" s="24" t="n">
        <v>1341.6905909</v>
      </c>
      <c r="K5" s="24" t="n">
        <v>1565.48891678</v>
      </c>
      <c r="L5" s="24" t="n">
        <v>1560.6553408109</v>
      </c>
      <c r="M5" s="24" t="n">
        <v>1683.83146314</v>
      </c>
      <c r="N5" s="24" t="n">
        <v>2063.095342625</v>
      </c>
      <c r="O5" s="25" t="n">
        <v>2358.783606442</v>
      </c>
    </row>
    <row r="6" customFormat="false" ht="15" hidden="false" customHeight="false" outlineLevel="0" collapsed="false">
      <c r="A6" s="21" t="s">
        <v>15</v>
      </c>
      <c r="B6" s="22" t="n">
        <v>763.13011572</v>
      </c>
      <c r="C6" s="23" t="n">
        <v>812.31523625</v>
      </c>
      <c r="D6" s="23" t="n">
        <v>875.59178479</v>
      </c>
      <c r="E6" s="23" t="n">
        <v>1015.37660292</v>
      </c>
      <c r="F6" s="23" t="n">
        <v>1101.30647656</v>
      </c>
      <c r="G6" s="24" t="n">
        <v>1238.9168303</v>
      </c>
      <c r="H6" s="24" t="n">
        <v>1281.78928116</v>
      </c>
      <c r="I6" s="24" t="n">
        <v>1267.43667915</v>
      </c>
      <c r="J6" s="24" t="n">
        <v>1298.9778648</v>
      </c>
      <c r="K6" s="24" t="n">
        <v>1437.14289785</v>
      </c>
      <c r="L6" s="24" t="n">
        <v>1668.45837398</v>
      </c>
      <c r="M6" s="24" t="n">
        <v>1787.96639481</v>
      </c>
      <c r="N6" s="24" t="n">
        <v>1862.23132127</v>
      </c>
      <c r="O6" s="25" t="n">
        <v>2075.06034648</v>
      </c>
    </row>
    <row r="7" customFormat="false" ht="15" hidden="false" customHeight="false" outlineLevel="0" collapsed="false">
      <c r="A7" s="26" t="s">
        <v>16</v>
      </c>
      <c r="B7" s="22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5"/>
    </row>
    <row r="8" customFormat="false" ht="15" hidden="false" customHeight="false" outlineLevel="0" collapsed="false">
      <c r="A8" s="26" t="s">
        <v>17</v>
      </c>
      <c r="B8" s="22" t="n">
        <v>244.0209619</v>
      </c>
      <c r="C8" s="23" t="n">
        <v>256.41374797</v>
      </c>
      <c r="D8" s="23" t="n">
        <v>288.53209388</v>
      </c>
      <c r="E8" s="23" t="n">
        <v>294.92065064</v>
      </c>
      <c r="F8" s="23" t="n">
        <v>347.67999927</v>
      </c>
      <c r="G8" s="24" t="n">
        <v>391.01897062</v>
      </c>
      <c r="H8" s="24" t="n">
        <v>405.06269725</v>
      </c>
      <c r="I8" s="24" t="n">
        <v>411.0876833</v>
      </c>
      <c r="J8" s="24" t="n">
        <v>425.47871394</v>
      </c>
      <c r="K8" s="24" t="n">
        <v>453.21863535</v>
      </c>
      <c r="L8" s="24" t="n">
        <v>559.07215127</v>
      </c>
      <c r="M8" s="24" t="n">
        <v>621.15788485</v>
      </c>
      <c r="N8" s="24" t="n">
        <v>613.10928021</v>
      </c>
      <c r="O8" s="25" t="n">
        <v>710.22314021</v>
      </c>
    </row>
    <row r="9" customFormat="false" ht="15" hidden="false" customHeight="false" outlineLevel="0" collapsed="false">
      <c r="A9" s="27" t="s">
        <v>16</v>
      </c>
      <c r="B9" s="22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5"/>
    </row>
    <row r="10" customFormat="false" ht="15" hidden="false" customHeight="false" outlineLevel="0" collapsed="false">
      <c r="A10" s="27" t="s">
        <v>18</v>
      </c>
      <c r="B10" s="22" t="n">
        <v>178.85480276</v>
      </c>
      <c r="C10" s="23" t="n">
        <v>186.63462876</v>
      </c>
      <c r="D10" s="23" t="n">
        <v>197.20802931</v>
      </c>
      <c r="E10" s="23" t="n">
        <v>198.26147125</v>
      </c>
      <c r="F10" s="23" t="n">
        <v>227.0826974</v>
      </c>
      <c r="G10" s="24" t="n">
        <v>198.26599027</v>
      </c>
      <c r="H10" s="24" t="n">
        <v>274.9835265</v>
      </c>
      <c r="I10" s="24" t="n">
        <v>280.2952604</v>
      </c>
      <c r="J10" s="24" t="n">
        <v>294.66681862</v>
      </c>
      <c r="K10" s="24" t="n">
        <v>319.20528068</v>
      </c>
      <c r="L10" s="24" t="n">
        <v>356.92400633</v>
      </c>
      <c r="M10" s="24" t="n">
        <v>376.3577089</v>
      </c>
      <c r="N10" s="24" t="n">
        <v>410.79615639</v>
      </c>
      <c r="O10" s="25" t="n">
        <v>439.88475406</v>
      </c>
    </row>
    <row r="11" customFormat="false" ht="15" hidden="false" customHeight="false" outlineLevel="0" collapsed="false">
      <c r="A11" s="21" t="s">
        <v>19</v>
      </c>
      <c r="B11" s="22" t="n">
        <v>191.18641262</v>
      </c>
      <c r="C11" s="23" t="n">
        <v>174.19397253</v>
      </c>
      <c r="D11" s="23" t="n">
        <v>130.51040058</v>
      </c>
      <c r="E11" s="23" t="n">
        <v>127.51375104</v>
      </c>
      <c r="F11" s="23" t="n">
        <v>133.74696097</v>
      </c>
      <c r="G11" s="24" t="n">
        <v>170.07963246</v>
      </c>
      <c r="H11" s="24" t="n">
        <v>167.2743229</v>
      </c>
      <c r="I11" s="24" t="n">
        <v>237.3655506</v>
      </c>
      <c r="J11" s="24" t="n">
        <v>148.10514668</v>
      </c>
      <c r="K11" s="24" t="n">
        <v>192.29396458</v>
      </c>
      <c r="L11" s="24" t="n">
        <v>226.18871941</v>
      </c>
      <c r="M11" s="24" t="n">
        <v>216.33459556</v>
      </c>
      <c r="N11" s="24" t="n">
        <v>380.39413234</v>
      </c>
      <c r="O11" s="25" t="n">
        <v>472.58954546</v>
      </c>
    </row>
    <row r="12" customFormat="false" ht="15" hidden="false" customHeight="false" outlineLevel="0" collapsed="false">
      <c r="A12" s="21" t="s">
        <v>20</v>
      </c>
      <c r="B12" s="22" t="n">
        <v>-173.87710128306</v>
      </c>
      <c r="C12" s="23" t="n">
        <v>-105.6582175272</v>
      </c>
      <c r="D12" s="23" t="n">
        <v>-59.90884048478</v>
      </c>
      <c r="E12" s="23" t="n">
        <v>-71.5197496966998</v>
      </c>
      <c r="F12" s="23" t="n">
        <v>-90.2907026389995</v>
      </c>
      <c r="G12" s="24" t="n">
        <v>-241.252439563</v>
      </c>
      <c r="H12" s="28" t="n">
        <v>-277.95633926</v>
      </c>
      <c r="I12" s="28" t="n">
        <v>-267.021462322</v>
      </c>
      <c r="J12" s="28" t="n">
        <v>-105.39242058</v>
      </c>
      <c r="K12" s="28" t="n">
        <v>-63.9479456500002</v>
      </c>
      <c r="L12" s="28" t="n">
        <v>-333.9917525791</v>
      </c>
      <c r="M12" s="28" t="n">
        <v>-320.46952723</v>
      </c>
      <c r="N12" s="28" t="n">
        <v>-179.530110985</v>
      </c>
      <c r="O12" s="29" t="n">
        <v>-188.866285498</v>
      </c>
    </row>
    <row r="13" customFormat="false" ht="1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5" hidden="false" customHeight="false" outlineLevel="0" collapsed="false">
      <c r="A14" s="21" t="s">
        <v>14</v>
      </c>
      <c r="B14" s="30" t="s">
        <v>22</v>
      </c>
      <c r="C14" s="31" t="s">
        <v>22</v>
      </c>
      <c r="D14" s="31" t="s">
        <v>22</v>
      </c>
      <c r="E14" s="31" t="s">
        <v>22</v>
      </c>
      <c r="F14" s="31" t="s">
        <v>22</v>
      </c>
      <c r="G14" s="31" t="s">
        <v>22</v>
      </c>
      <c r="H14" s="31" t="s">
        <v>22</v>
      </c>
      <c r="I14" s="31" t="s">
        <v>22</v>
      </c>
      <c r="J14" s="31" t="s">
        <v>22</v>
      </c>
      <c r="K14" s="31" t="s">
        <v>22</v>
      </c>
      <c r="L14" s="31" t="s">
        <v>22</v>
      </c>
      <c r="M14" s="31" t="s">
        <v>22</v>
      </c>
      <c r="N14" s="31" t="s">
        <v>22</v>
      </c>
      <c r="O14" s="32" t="s">
        <v>22</v>
      </c>
    </row>
    <row r="15" customFormat="false" ht="15" hidden="false" customHeight="false" outlineLevel="0" collapsed="false">
      <c r="A15" s="21" t="s">
        <v>15</v>
      </c>
      <c r="B15" s="30" t="s">
        <v>22</v>
      </c>
      <c r="C15" s="31" t="s">
        <v>22</v>
      </c>
      <c r="D15" s="31" t="s">
        <v>22</v>
      </c>
      <c r="E15" s="31" t="s">
        <v>22</v>
      </c>
      <c r="F15" s="31" t="s">
        <v>22</v>
      </c>
      <c r="G15" s="31" t="s">
        <v>22</v>
      </c>
      <c r="H15" s="31" t="s">
        <v>22</v>
      </c>
      <c r="I15" s="31" t="s">
        <v>22</v>
      </c>
      <c r="J15" s="31" t="s">
        <v>22</v>
      </c>
      <c r="K15" s="31" t="s">
        <v>22</v>
      </c>
      <c r="L15" s="31" t="s">
        <v>22</v>
      </c>
      <c r="M15" s="31" t="s">
        <v>22</v>
      </c>
      <c r="N15" s="31" t="s">
        <v>22</v>
      </c>
      <c r="O15" s="32" t="s">
        <v>22</v>
      </c>
    </row>
    <row r="16" customFormat="false" ht="15" hidden="false" customHeight="false" outlineLevel="0" collapsed="false">
      <c r="A16" s="21" t="s">
        <v>19</v>
      </c>
      <c r="B16" s="30" t="s">
        <v>22</v>
      </c>
      <c r="C16" s="31" t="s">
        <v>22</v>
      </c>
      <c r="D16" s="31" t="s">
        <v>22</v>
      </c>
      <c r="E16" s="31" t="s">
        <v>22</v>
      </c>
      <c r="F16" s="31" t="s">
        <v>22</v>
      </c>
      <c r="G16" s="31" t="s">
        <v>22</v>
      </c>
      <c r="H16" s="31" t="s">
        <v>22</v>
      </c>
      <c r="I16" s="31" t="s">
        <v>22</v>
      </c>
      <c r="J16" s="31" t="s">
        <v>22</v>
      </c>
      <c r="K16" s="31" t="s">
        <v>22</v>
      </c>
      <c r="L16" s="31" t="s">
        <v>22</v>
      </c>
      <c r="M16" s="31" t="s">
        <v>22</v>
      </c>
      <c r="N16" s="31" t="s">
        <v>22</v>
      </c>
      <c r="O16" s="32" t="s">
        <v>22</v>
      </c>
    </row>
    <row r="17" customFormat="false" ht="15" hidden="false" customHeight="false" outlineLevel="0" collapsed="false">
      <c r="A17" s="21" t="s">
        <v>20</v>
      </c>
      <c r="B17" s="30" t="s">
        <v>22</v>
      </c>
      <c r="C17" s="31" t="s">
        <v>22</v>
      </c>
      <c r="D17" s="31" t="s">
        <v>22</v>
      </c>
      <c r="E17" s="31" t="s">
        <v>22</v>
      </c>
      <c r="F17" s="31" t="s">
        <v>22</v>
      </c>
      <c r="G17" s="31" t="s">
        <v>22</v>
      </c>
      <c r="H17" s="33" t="s">
        <v>22</v>
      </c>
      <c r="I17" s="33" t="s">
        <v>22</v>
      </c>
      <c r="J17" s="33" t="s">
        <v>22</v>
      </c>
      <c r="K17" s="33" t="s">
        <v>22</v>
      </c>
      <c r="L17" s="33" t="s">
        <v>22</v>
      </c>
      <c r="M17" s="33" t="s">
        <v>22</v>
      </c>
      <c r="N17" s="33" t="s">
        <v>22</v>
      </c>
      <c r="O17" s="34" t="s">
        <v>22</v>
      </c>
    </row>
    <row r="18" customFormat="false" ht="15" hidden="false" customHeight="true" outlineLevel="0" collapsed="false">
      <c r="A18" s="20" t="s">
        <v>2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5" hidden="false" customHeight="false" outlineLevel="0" collapsed="false">
      <c r="A19" s="21" t="s">
        <v>14</v>
      </c>
      <c r="B19" s="22" t="n">
        <v>84.9411594832</v>
      </c>
      <c r="C19" s="23" t="n">
        <v>87.3322216882</v>
      </c>
      <c r="D19" s="23" t="n">
        <v>95.5113053845</v>
      </c>
      <c r="E19" s="23" t="n">
        <v>105.8024304598</v>
      </c>
      <c r="F19" s="23" t="n">
        <v>114.359115158</v>
      </c>
      <c r="G19" s="24" t="n">
        <v>128.2252343523</v>
      </c>
      <c r="H19" s="24" t="n">
        <v>128.6236295749</v>
      </c>
      <c r="I19" s="24" t="n">
        <v>126.5540095721</v>
      </c>
      <c r="J19" s="24" t="n">
        <v>127.4748114071</v>
      </c>
      <c r="K19" s="24" t="n">
        <v>144.4633709193</v>
      </c>
      <c r="L19" s="24" t="n">
        <v>156.1366459365</v>
      </c>
      <c r="M19" s="24" t="n">
        <v>175.4471835823</v>
      </c>
      <c r="N19" s="24" t="n">
        <v>189.8612956623</v>
      </c>
      <c r="O19" s="25" t="n">
        <v>248.237872512</v>
      </c>
    </row>
    <row r="20" customFormat="false" ht="15" hidden="false" customHeight="false" outlineLevel="0" collapsed="false">
      <c r="A20" s="21" t="s">
        <v>15</v>
      </c>
      <c r="B20" s="22" t="n">
        <v>75.3427454201</v>
      </c>
      <c r="C20" s="23" t="n">
        <v>80.3211065983</v>
      </c>
      <c r="D20" s="23" t="n">
        <v>85.4743230581</v>
      </c>
      <c r="E20" s="23" t="n">
        <v>92.0661521947</v>
      </c>
      <c r="F20" s="23" t="n">
        <v>102.4655233657</v>
      </c>
      <c r="G20" s="24" t="n">
        <v>120.1368905204</v>
      </c>
      <c r="H20" s="24" t="n">
        <v>123.2898687763</v>
      </c>
      <c r="I20" s="24" t="n">
        <v>119.0698512937</v>
      </c>
      <c r="J20" s="24" t="n">
        <v>112.6517222026</v>
      </c>
      <c r="K20" s="24" t="n">
        <v>118.6550555252</v>
      </c>
      <c r="L20" s="24" t="n">
        <v>121.2132373194</v>
      </c>
      <c r="M20" s="24" t="n">
        <v>138.3024951464</v>
      </c>
      <c r="N20" s="24" t="n">
        <v>145.9566344907</v>
      </c>
      <c r="O20" s="25" t="n">
        <v>176.8707791675</v>
      </c>
    </row>
    <row r="21" customFormat="false" ht="15" hidden="false" customHeight="false" outlineLevel="0" collapsed="false">
      <c r="A21" s="21" t="s">
        <v>19</v>
      </c>
      <c r="B21" s="22" t="n">
        <v>7.2864131945</v>
      </c>
      <c r="C21" s="23" t="n">
        <v>8.7781607863</v>
      </c>
      <c r="D21" s="23" t="n">
        <v>11.9761294481</v>
      </c>
      <c r="E21" s="23" t="n">
        <v>11.0639556174</v>
      </c>
      <c r="F21" s="23" t="n">
        <v>12.1718396427</v>
      </c>
      <c r="G21" s="24" t="n">
        <v>9.1032637873</v>
      </c>
      <c r="H21" s="24" t="n">
        <v>6.871107333</v>
      </c>
      <c r="I21" s="24" t="n">
        <v>5.3239320177</v>
      </c>
      <c r="J21" s="24" t="n">
        <v>5.7343982327</v>
      </c>
      <c r="K21" s="24" t="n">
        <v>14.2408490066</v>
      </c>
      <c r="L21" s="24" t="n">
        <v>17.139421461</v>
      </c>
      <c r="M21" s="24" t="n">
        <v>34.7787268259</v>
      </c>
      <c r="N21" s="24" t="n">
        <v>53.962477073</v>
      </c>
      <c r="O21" s="25" t="n">
        <v>65.7837283389</v>
      </c>
    </row>
    <row r="22" customFormat="false" ht="15" hidden="false" customHeight="false" outlineLevel="0" collapsed="false">
      <c r="A22" s="21" t="s">
        <v>20</v>
      </c>
      <c r="B22" s="22" t="n">
        <v>2.3120008686</v>
      </c>
      <c r="C22" s="23" t="n">
        <v>-1.76704569639999</v>
      </c>
      <c r="D22" s="23" t="n">
        <v>-1.9391471217</v>
      </c>
      <c r="E22" s="23" t="n">
        <v>2.6723226477</v>
      </c>
      <c r="F22" s="23" t="n">
        <v>-0.278247850399977</v>
      </c>
      <c r="G22" s="24" t="n">
        <v>-1.01491995539999</v>
      </c>
      <c r="H22" s="28" t="n">
        <v>-1.53734653440001</v>
      </c>
      <c r="I22" s="28" t="n">
        <v>2.16022626070002</v>
      </c>
      <c r="J22" s="28" t="n">
        <v>9.0886909718</v>
      </c>
      <c r="K22" s="28" t="n">
        <v>11.5674663875</v>
      </c>
      <c r="L22" s="28" t="n">
        <v>17.7839871561</v>
      </c>
      <c r="M22" s="28" t="n">
        <v>2.36596161000004</v>
      </c>
      <c r="N22" s="28" t="n">
        <v>-10.0578159014</v>
      </c>
      <c r="O22" s="29" t="n">
        <v>5.58336500560003</v>
      </c>
    </row>
    <row r="23" customFormat="false" ht="15" hidden="false" customHeight="true" outlineLevel="0" collapsed="false">
      <c r="A23" s="20" t="s">
        <v>2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5" hidden="false" customHeight="false" outlineLevel="0" collapsed="false">
      <c r="A24" s="21" t="s">
        <v>14</v>
      </c>
      <c r="B24" s="30" t="s">
        <v>22</v>
      </c>
      <c r="C24" s="31" t="s">
        <v>22</v>
      </c>
      <c r="D24" s="31" t="s">
        <v>22</v>
      </c>
      <c r="E24" s="31" t="s">
        <v>22</v>
      </c>
      <c r="F24" s="31" t="s">
        <v>22</v>
      </c>
      <c r="G24" s="31" t="s">
        <v>22</v>
      </c>
      <c r="H24" s="31" t="s">
        <v>22</v>
      </c>
      <c r="I24" s="31" t="s">
        <v>22</v>
      </c>
      <c r="J24" s="31" t="s">
        <v>22</v>
      </c>
      <c r="K24" s="31" t="s">
        <v>22</v>
      </c>
      <c r="L24" s="31" t="s">
        <v>22</v>
      </c>
      <c r="M24" s="31" t="s">
        <v>22</v>
      </c>
      <c r="N24" s="31" t="s">
        <v>22</v>
      </c>
      <c r="O24" s="32" t="s">
        <v>22</v>
      </c>
    </row>
    <row r="25" customFormat="false" ht="15" hidden="false" customHeight="false" outlineLevel="0" collapsed="false">
      <c r="A25" s="26" t="s">
        <v>16</v>
      </c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2"/>
    </row>
    <row r="26" customFormat="false" ht="30" hidden="false" customHeight="false" outlineLevel="0" collapsed="false">
      <c r="A26" s="26" t="s">
        <v>25</v>
      </c>
      <c r="B26" s="30" t="s">
        <v>22</v>
      </c>
      <c r="C26" s="31" t="s">
        <v>22</v>
      </c>
      <c r="D26" s="31" t="s">
        <v>22</v>
      </c>
      <c r="E26" s="31" t="s">
        <v>22</v>
      </c>
      <c r="F26" s="31" t="s">
        <v>22</v>
      </c>
      <c r="G26" s="31" t="s">
        <v>22</v>
      </c>
      <c r="H26" s="31" t="s">
        <v>22</v>
      </c>
      <c r="I26" s="31" t="s">
        <v>22</v>
      </c>
      <c r="J26" s="31" t="s">
        <v>22</v>
      </c>
      <c r="K26" s="31" t="s">
        <v>22</v>
      </c>
      <c r="L26" s="31" t="s">
        <v>22</v>
      </c>
      <c r="M26" s="31" t="s">
        <v>22</v>
      </c>
      <c r="N26" s="31" t="s">
        <v>22</v>
      </c>
      <c r="O26" s="32" t="s">
        <v>22</v>
      </c>
    </row>
    <row r="27" customFormat="false" ht="15" hidden="false" customHeight="false" outlineLevel="0" collapsed="false">
      <c r="A27" s="21" t="s">
        <v>15</v>
      </c>
      <c r="B27" s="30" t="s">
        <v>22</v>
      </c>
      <c r="C27" s="31" t="s">
        <v>22</v>
      </c>
      <c r="D27" s="31" t="s">
        <v>22</v>
      </c>
      <c r="E27" s="31" t="s">
        <v>22</v>
      </c>
      <c r="F27" s="31" t="s">
        <v>22</v>
      </c>
      <c r="G27" s="31" t="s">
        <v>22</v>
      </c>
      <c r="H27" s="31" t="s">
        <v>22</v>
      </c>
      <c r="I27" s="31" t="s">
        <v>22</v>
      </c>
      <c r="J27" s="31" t="s">
        <v>22</v>
      </c>
      <c r="K27" s="31" t="s">
        <v>22</v>
      </c>
      <c r="L27" s="31" t="s">
        <v>22</v>
      </c>
      <c r="M27" s="31" t="s">
        <v>22</v>
      </c>
      <c r="N27" s="31" t="s">
        <v>22</v>
      </c>
      <c r="O27" s="32" t="s">
        <v>22</v>
      </c>
    </row>
    <row r="28" customFormat="false" ht="15" hidden="false" customHeight="false" outlineLevel="0" collapsed="false">
      <c r="A28" s="26" t="s">
        <v>16</v>
      </c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</row>
    <row r="29" customFormat="false" ht="15" hidden="false" customHeight="false" outlineLevel="0" collapsed="false">
      <c r="A29" s="26" t="s">
        <v>17</v>
      </c>
      <c r="B29" s="30" t="s">
        <v>22</v>
      </c>
      <c r="C29" s="31" t="s">
        <v>22</v>
      </c>
      <c r="D29" s="31" t="s">
        <v>22</v>
      </c>
      <c r="E29" s="31" t="s">
        <v>22</v>
      </c>
      <c r="F29" s="31" t="s">
        <v>22</v>
      </c>
      <c r="G29" s="31" t="s">
        <v>22</v>
      </c>
      <c r="H29" s="31" t="s">
        <v>22</v>
      </c>
      <c r="I29" s="31" t="s">
        <v>22</v>
      </c>
      <c r="J29" s="31" t="s">
        <v>22</v>
      </c>
      <c r="K29" s="31" t="s">
        <v>22</v>
      </c>
      <c r="L29" s="31" t="s">
        <v>22</v>
      </c>
      <c r="M29" s="31" t="s">
        <v>22</v>
      </c>
      <c r="N29" s="31" t="s">
        <v>22</v>
      </c>
      <c r="O29" s="32" t="s">
        <v>22</v>
      </c>
    </row>
    <row r="30" customFormat="false" ht="15" hidden="false" customHeight="false" outlineLevel="0" collapsed="false">
      <c r="A30" s="27" t="s">
        <v>16</v>
      </c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2"/>
    </row>
    <row r="31" customFormat="false" ht="15" hidden="false" customHeight="false" outlineLevel="0" collapsed="false">
      <c r="A31" s="27" t="s">
        <v>18</v>
      </c>
      <c r="B31" s="30" t="s">
        <v>22</v>
      </c>
      <c r="C31" s="31" t="s">
        <v>22</v>
      </c>
      <c r="D31" s="31" t="s">
        <v>22</v>
      </c>
      <c r="E31" s="31" t="s">
        <v>22</v>
      </c>
      <c r="F31" s="31" t="s">
        <v>22</v>
      </c>
      <c r="G31" s="31" t="s">
        <v>22</v>
      </c>
      <c r="H31" s="31" t="s">
        <v>22</v>
      </c>
      <c r="I31" s="31" t="s">
        <v>22</v>
      </c>
      <c r="J31" s="31" t="s">
        <v>22</v>
      </c>
      <c r="K31" s="31" t="s">
        <v>22</v>
      </c>
      <c r="L31" s="31" t="s">
        <v>22</v>
      </c>
      <c r="M31" s="31" t="s">
        <v>22</v>
      </c>
      <c r="N31" s="31" t="s">
        <v>22</v>
      </c>
      <c r="O31" s="32" t="s">
        <v>22</v>
      </c>
    </row>
    <row r="32" customFormat="false" ht="15" hidden="false" customHeight="false" outlineLevel="0" collapsed="false">
      <c r="A32" s="21" t="s">
        <v>19</v>
      </c>
      <c r="B32" s="30" t="s">
        <v>22</v>
      </c>
      <c r="C32" s="31" t="s">
        <v>22</v>
      </c>
      <c r="D32" s="31" t="s">
        <v>22</v>
      </c>
      <c r="E32" s="31" t="s">
        <v>22</v>
      </c>
      <c r="F32" s="31" t="s">
        <v>22</v>
      </c>
      <c r="G32" s="31" t="s">
        <v>22</v>
      </c>
      <c r="H32" s="31" t="s">
        <v>22</v>
      </c>
      <c r="I32" s="31" t="s">
        <v>22</v>
      </c>
      <c r="J32" s="31" t="s">
        <v>22</v>
      </c>
      <c r="K32" s="31" t="s">
        <v>22</v>
      </c>
      <c r="L32" s="31" t="s">
        <v>22</v>
      </c>
      <c r="M32" s="31" t="s">
        <v>22</v>
      </c>
      <c r="N32" s="31" t="s">
        <v>22</v>
      </c>
      <c r="O32" s="32" t="s">
        <v>22</v>
      </c>
    </row>
    <row r="33" customFormat="false" ht="15" hidden="false" customHeight="false" outlineLevel="0" collapsed="false">
      <c r="A33" s="35" t="s">
        <v>20</v>
      </c>
      <c r="B33" s="36" t="s">
        <v>22</v>
      </c>
      <c r="C33" s="33" t="s">
        <v>22</v>
      </c>
      <c r="D33" s="33" t="s">
        <v>22</v>
      </c>
      <c r="E33" s="33" t="s">
        <v>22</v>
      </c>
      <c r="F33" s="33" t="s">
        <v>22</v>
      </c>
      <c r="G33" s="33" t="s">
        <v>22</v>
      </c>
      <c r="H33" s="33" t="s">
        <v>22</v>
      </c>
      <c r="I33" s="33" t="s">
        <v>22</v>
      </c>
      <c r="J33" s="33" t="s">
        <v>22</v>
      </c>
      <c r="K33" s="33" t="s">
        <v>22</v>
      </c>
      <c r="L33" s="33" t="s">
        <v>22</v>
      </c>
      <c r="M33" s="33" t="s">
        <v>22</v>
      </c>
      <c r="N33" s="33" t="s">
        <v>22</v>
      </c>
      <c r="O33" s="34" t="s">
        <v>22</v>
      </c>
    </row>
    <row r="34" customFormat="false" ht="17.25" hidden="false" customHeight="false" outlineLevel="0" collapsed="false">
      <c r="A34" s="37" t="s">
        <v>26</v>
      </c>
      <c r="B34" s="38"/>
      <c r="C34" s="38"/>
      <c r="D34" s="38"/>
      <c r="E34" s="38"/>
      <c r="F34" s="38"/>
      <c r="G34" s="38"/>
    </row>
    <row r="35" customFormat="false" ht="15" hidden="false" customHeight="false" outlineLevel="0" collapsed="false">
      <c r="B35" s="38"/>
      <c r="C35" s="38"/>
      <c r="D35" s="38"/>
      <c r="E35" s="38"/>
      <c r="F35" s="38"/>
      <c r="G35" s="38"/>
    </row>
    <row r="36" customFormat="false" ht="15" hidden="false" customHeight="false" outlineLevel="0" collapsed="false">
      <c r="A36" s="39"/>
      <c r="B36" s="38"/>
      <c r="C36" s="38"/>
      <c r="D36" s="38"/>
      <c r="E36" s="38"/>
      <c r="F36" s="38"/>
      <c r="G36" s="38"/>
    </row>
    <row r="37" customFormat="false" ht="15" hidden="false" customHeight="false" outlineLevel="0" collapsed="false">
      <c r="A37" s="39"/>
      <c r="B37" s="38"/>
      <c r="C37" s="38"/>
      <c r="D37" s="38"/>
      <c r="E37" s="38"/>
      <c r="F37" s="38"/>
      <c r="G37" s="38"/>
    </row>
    <row r="38" customFormat="false" ht="15" hidden="false" customHeight="false" outlineLevel="0" collapsed="false">
      <c r="A38" s="39"/>
      <c r="B38" s="38"/>
      <c r="C38" s="38"/>
      <c r="D38" s="38"/>
      <c r="E38" s="38"/>
      <c r="F38" s="38"/>
      <c r="G38" s="38"/>
    </row>
    <row r="39" customFormat="false" ht="15" hidden="false" customHeight="false" outlineLevel="0" collapsed="false">
      <c r="A39" s="39"/>
      <c r="B39" s="38"/>
      <c r="C39" s="38"/>
      <c r="D39" s="38"/>
      <c r="E39" s="38"/>
      <c r="F39" s="38"/>
      <c r="G39" s="38"/>
    </row>
    <row r="40" customFormat="false" ht="15" hidden="false" customHeight="false" outlineLevel="0" collapsed="false">
      <c r="A40" s="40"/>
      <c r="B40" s="38"/>
      <c r="C40" s="38"/>
      <c r="D40" s="38"/>
      <c r="E40" s="38"/>
      <c r="F40" s="38"/>
      <c r="G40" s="38"/>
    </row>
    <row r="41" customFormat="false" ht="15" hidden="false" customHeight="false" outlineLevel="0" collapsed="false">
      <c r="A41" s="40"/>
      <c r="B41" s="38"/>
      <c r="C41" s="38"/>
      <c r="D41" s="38"/>
      <c r="E41" s="38"/>
      <c r="F41" s="38"/>
      <c r="G41" s="38"/>
    </row>
    <row r="42" customFormat="false" ht="15" hidden="false" customHeight="false" outlineLevel="0" collapsed="false">
      <c r="A42" s="41"/>
      <c r="B42" s="38"/>
      <c r="C42" s="38"/>
      <c r="D42" s="38"/>
      <c r="E42" s="38"/>
      <c r="F42" s="38"/>
      <c r="G42" s="38"/>
    </row>
    <row r="43" customFormat="false" ht="15" hidden="false" customHeight="false" outlineLevel="0" collapsed="false">
      <c r="A43" s="40"/>
      <c r="B43" s="38"/>
      <c r="C43" s="38"/>
      <c r="D43" s="38"/>
      <c r="E43" s="38"/>
      <c r="F43" s="38"/>
      <c r="G43" s="38"/>
    </row>
    <row r="44" customFormat="false" ht="15" hidden="false" customHeight="false" outlineLevel="0" collapsed="false">
      <c r="A44" s="40"/>
      <c r="B44" s="38"/>
      <c r="C44" s="38"/>
      <c r="D44" s="38"/>
      <c r="E44" s="38"/>
      <c r="F44" s="38"/>
      <c r="G44" s="38"/>
    </row>
    <row r="45" customFormat="false" ht="15" hidden="false" customHeight="false" outlineLevel="0" collapsed="false">
      <c r="A45" s="40"/>
      <c r="B45" s="38"/>
      <c r="C45" s="38"/>
      <c r="D45" s="38"/>
      <c r="E45" s="38"/>
      <c r="F45" s="38"/>
      <c r="G45" s="38"/>
    </row>
    <row r="46" customFormat="false" ht="15" hidden="false" customHeight="false" outlineLevel="0" collapsed="false">
      <c r="A46" s="39"/>
      <c r="B46" s="38"/>
      <c r="C46" s="38"/>
      <c r="D46" s="38"/>
      <c r="E46" s="38"/>
      <c r="F46" s="38"/>
      <c r="G46" s="38"/>
    </row>
    <row r="47" customFormat="false" ht="15" hidden="false" customHeight="false" outlineLevel="0" collapsed="false">
      <c r="A47" s="39"/>
      <c r="B47" s="38"/>
      <c r="C47" s="38"/>
      <c r="D47" s="38"/>
      <c r="E47" s="38"/>
      <c r="F47" s="38"/>
      <c r="G47" s="38"/>
    </row>
    <row r="48" customFormat="false" ht="15" hidden="false" customHeight="false" outlineLevel="0" collapsed="false">
      <c r="A48" s="39"/>
      <c r="B48" s="38"/>
      <c r="C48" s="38"/>
      <c r="D48" s="38"/>
      <c r="E48" s="38"/>
      <c r="F48" s="38"/>
      <c r="G48" s="38"/>
    </row>
    <row r="49" customFormat="false" ht="15" hidden="false" customHeight="false" outlineLevel="0" collapsed="false">
      <c r="A49" s="40"/>
      <c r="B49" s="38"/>
      <c r="C49" s="38"/>
      <c r="D49" s="38"/>
      <c r="E49" s="38"/>
      <c r="F49" s="38"/>
      <c r="G49" s="38"/>
    </row>
    <row r="50" customFormat="false" ht="15" hidden="false" customHeight="false" outlineLevel="0" collapsed="false">
      <c r="A50" s="40"/>
      <c r="B50" s="38"/>
      <c r="C50" s="38"/>
      <c r="D50" s="38"/>
      <c r="E50" s="38"/>
      <c r="F50" s="38"/>
      <c r="G50" s="38"/>
    </row>
    <row r="51" customFormat="false" ht="15" hidden="false" customHeight="false" outlineLevel="0" collapsed="false">
      <c r="A51" s="41"/>
      <c r="B51" s="38"/>
      <c r="C51" s="38"/>
      <c r="D51" s="38"/>
      <c r="E51" s="38"/>
      <c r="F51" s="38"/>
      <c r="G51" s="38"/>
    </row>
    <row r="52" customFormat="false" ht="15" hidden="false" customHeight="false" outlineLevel="0" collapsed="false">
      <c r="A52" s="42"/>
      <c r="B52" s="38"/>
      <c r="C52" s="38"/>
      <c r="D52" s="38"/>
      <c r="E52" s="38"/>
      <c r="F52" s="38"/>
      <c r="G52" s="38"/>
    </row>
    <row r="53" customFormat="false" ht="15" hidden="false" customHeight="false" outlineLevel="0" collapsed="false">
      <c r="A53" s="41"/>
      <c r="B53" s="38"/>
      <c r="C53" s="38"/>
      <c r="D53" s="38"/>
      <c r="E53" s="38"/>
      <c r="F53" s="38"/>
      <c r="G53" s="38"/>
    </row>
    <row r="54" customFormat="false" ht="15" hidden="false" customHeight="false" outlineLevel="0" collapsed="false">
      <c r="A54" s="40"/>
      <c r="B54" s="38"/>
      <c r="C54" s="38"/>
      <c r="D54" s="38"/>
      <c r="E54" s="38"/>
      <c r="F54" s="38"/>
      <c r="G54" s="38"/>
    </row>
    <row r="55" customFormat="false" ht="15" hidden="false" customHeight="false" outlineLevel="0" collapsed="false">
      <c r="A55" s="40"/>
      <c r="B55" s="38"/>
      <c r="C55" s="38"/>
      <c r="D55" s="38"/>
      <c r="E55" s="38"/>
      <c r="F55" s="38"/>
      <c r="G55" s="38"/>
    </row>
    <row r="56" customFormat="false" ht="15" hidden="false" customHeight="false" outlineLevel="0" collapsed="false">
      <c r="A56" s="40"/>
      <c r="B56" s="38"/>
      <c r="C56" s="38"/>
      <c r="D56" s="38"/>
      <c r="E56" s="38"/>
      <c r="F56" s="38"/>
      <c r="G56" s="38"/>
    </row>
    <row r="57" customFormat="false" ht="15" hidden="false" customHeight="false" outlineLevel="0" collapsed="false">
      <c r="A57" s="39"/>
      <c r="B57" s="38"/>
      <c r="C57" s="38"/>
      <c r="D57" s="38"/>
      <c r="E57" s="38"/>
      <c r="F57" s="38"/>
      <c r="G57" s="38"/>
    </row>
    <row r="58" customFormat="false" ht="15" hidden="false" customHeight="false" outlineLevel="0" collapsed="false">
      <c r="A58" s="39"/>
      <c r="B58" s="38"/>
      <c r="C58" s="38"/>
      <c r="D58" s="38"/>
      <c r="E58" s="38"/>
      <c r="F58" s="38"/>
      <c r="G58" s="38"/>
    </row>
    <row r="59" customFormat="false" ht="15" hidden="false" customHeight="false" outlineLevel="0" collapsed="false">
      <c r="A59" s="39"/>
      <c r="B59" s="38"/>
      <c r="C59" s="38"/>
      <c r="D59" s="38"/>
      <c r="E59" s="38"/>
      <c r="F59" s="38"/>
      <c r="G59" s="38"/>
    </row>
    <row r="60" customFormat="false" ht="15" hidden="false" customHeight="false" outlineLevel="0" collapsed="false">
      <c r="A60" s="40"/>
      <c r="B60" s="38"/>
      <c r="C60" s="38"/>
      <c r="D60" s="38"/>
      <c r="E60" s="38"/>
      <c r="F60" s="38"/>
      <c r="G60" s="38"/>
    </row>
    <row r="61" customFormat="false" ht="15" hidden="false" customHeight="false" outlineLevel="0" collapsed="false">
      <c r="A61" s="40"/>
      <c r="B61" s="38"/>
      <c r="C61" s="38"/>
      <c r="D61" s="38"/>
      <c r="E61" s="38"/>
      <c r="F61" s="38"/>
      <c r="G61" s="38"/>
    </row>
    <row r="62" customFormat="false" ht="15" hidden="false" customHeight="false" outlineLevel="0" collapsed="false">
      <c r="A62" s="41"/>
      <c r="B62" s="38"/>
      <c r="C62" s="38"/>
      <c r="D62" s="38"/>
      <c r="E62" s="38"/>
      <c r="F62" s="38"/>
      <c r="G62" s="38"/>
    </row>
    <row r="63" customFormat="false" ht="15" hidden="false" customHeight="false" outlineLevel="0" collapsed="false">
      <c r="A63" s="40"/>
      <c r="B63" s="38"/>
      <c r="C63" s="38"/>
      <c r="D63" s="38"/>
      <c r="E63" s="38"/>
      <c r="F63" s="38"/>
      <c r="G63" s="38"/>
    </row>
    <row r="64" customFormat="false" ht="15" hidden="false" customHeight="false" outlineLevel="0" collapsed="false">
      <c r="A64" s="40"/>
      <c r="B64" s="38"/>
      <c r="C64" s="38"/>
      <c r="D64" s="38"/>
      <c r="E64" s="38"/>
      <c r="F64" s="38"/>
      <c r="G64" s="38"/>
    </row>
    <row r="65" customFormat="false" ht="15" hidden="false" customHeight="false" outlineLevel="0" collapsed="false">
      <c r="A65" s="40"/>
      <c r="B65" s="38"/>
      <c r="C65" s="38"/>
      <c r="D65" s="38"/>
      <c r="E65" s="38"/>
      <c r="F65" s="38"/>
      <c r="G65" s="38"/>
    </row>
    <row r="66" customFormat="false" ht="15" hidden="false" customHeight="false" outlineLevel="0" collapsed="false">
      <c r="A66" s="39"/>
      <c r="B66" s="38"/>
      <c r="C66" s="38"/>
      <c r="D66" s="38"/>
      <c r="E66" s="38"/>
      <c r="F66" s="38"/>
      <c r="G66" s="38"/>
    </row>
    <row r="67" customFormat="false" ht="15" hidden="false" customHeight="false" outlineLevel="0" collapsed="false">
      <c r="A67" s="39"/>
      <c r="B67" s="38"/>
      <c r="C67" s="38"/>
      <c r="D67" s="38"/>
      <c r="E67" s="38"/>
      <c r="F67" s="38"/>
      <c r="G67" s="38"/>
    </row>
    <row r="68" customFormat="false" ht="15" hidden="false" customHeight="false" outlineLevel="0" collapsed="false">
      <c r="A68" s="39"/>
      <c r="B68" s="38"/>
      <c r="C68" s="38"/>
      <c r="D68" s="38"/>
      <c r="E68" s="38"/>
      <c r="F68" s="38"/>
      <c r="G68" s="38"/>
    </row>
    <row r="69" customFormat="false" ht="15" hidden="false" customHeight="false" outlineLevel="0" collapsed="false">
      <c r="A69" s="40"/>
      <c r="B69" s="38"/>
      <c r="C69" s="38"/>
      <c r="D69" s="38"/>
      <c r="E69" s="38"/>
      <c r="F69" s="38"/>
      <c r="G69" s="38"/>
    </row>
    <row r="70" customFormat="false" ht="15" hidden="false" customHeight="false" outlineLevel="0" collapsed="false">
      <c r="A70" s="40"/>
      <c r="B70" s="38"/>
      <c r="C70" s="38"/>
      <c r="D70" s="38"/>
      <c r="E70" s="38"/>
      <c r="F70" s="38"/>
      <c r="G70" s="38"/>
    </row>
    <row r="71" customFormat="false" ht="15" hidden="false" customHeight="false" outlineLevel="0" collapsed="false">
      <c r="A71" s="43"/>
      <c r="B71" s="38"/>
      <c r="C71" s="38"/>
      <c r="D71" s="38"/>
      <c r="E71" s="38"/>
      <c r="F71" s="38"/>
      <c r="G71" s="38"/>
    </row>
    <row r="72" customFormat="false" ht="15" hidden="false" customHeight="false" outlineLevel="0" collapsed="false">
      <c r="A72" s="43"/>
      <c r="B72" s="38"/>
      <c r="C72" s="38"/>
      <c r="D72" s="38"/>
      <c r="E72" s="38"/>
      <c r="F72" s="38"/>
      <c r="G72" s="38"/>
    </row>
  </sheetData>
  <mergeCells count="5">
    <mergeCell ref="A2:O2"/>
    <mergeCell ref="A4:O4"/>
    <mergeCell ref="A13:O13"/>
    <mergeCell ref="A18:O18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9" activeCellId="0" sqref="S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1.99"/>
    <col collapsed="false" customWidth="true" hidden="false" outlineLevel="0" max="13" min="8" style="0" width="10.41"/>
  </cols>
  <sheetData>
    <row r="1" customFormat="false" ht="21" hidden="false" customHeight="false" outlineLevel="0" collapsed="false">
      <c r="A1" s="14" t="s">
        <v>0</v>
      </c>
    </row>
    <row r="2" customFormat="false" ht="17.25" hidden="false" customHeight="false" outlineLevel="0" collapsed="false">
      <c r="A2" s="16" t="s">
        <v>2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5" hidden="false" customHeight="false" outlineLevel="0" collapsed="false">
      <c r="A3" s="44"/>
      <c r="B3" s="44" t="n">
        <v>2010</v>
      </c>
      <c r="C3" s="45" t="n">
        <v>2011</v>
      </c>
      <c r="D3" s="45" t="n">
        <v>2012</v>
      </c>
      <c r="E3" s="46" t="n">
        <v>2013</v>
      </c>
      <c r="F3" s="46" t="n">
        <v>2014</v>
      </c>
      <c r="G3" s="46" t="n">
        <v>2015</v>
      </c>
      <c r="H3" s="46" t="n">
        <v>2016</v>
      </c>
      <c r="I3" s="46" t="n">
        <v>2017</v>
      </c>
      <c r="J3" s="46" t="n">
        <v>2018</v>
      </c>
      <c r="K3" s="46" t="n">
        <v>2019</v>
      </c>
      <c r="L3" s="46" t="n">
        <v>2020</v>
      </c>
      <c r="M3" s="46" t="n">
        <v>2021</v>
      </c>
      <c r="N3" s="46" t="n">
        <v>2022</v>
      </c>
      <c r="O3" s="46" t="n">
        <v>2023</v>
      </c>
    </row>
    <row r="4" customFormat="false" ht="15" hidden="false" customHeight="true" outlineLevel="0" collapsed="false">
      <c r="A4" s="20" t="s">
        <v>2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5" hidden="false" customHeight="false" outlineLevel="0" collapsed="false">
      <c r="A5" s="21" t="s">
        <v>14</v>
      </c>
      <c r="B5" s="24" t="n">
        <v>3203.5495857</v>
      </c>
      <c r="C5" s="24" t="n">
        <v>5664.97</v>
      </c>
      <c r="D5" s="24" t="n">
        <v>10194.4</v>
      </c>
      <c r="E5" s="24" t="n">
        <v>11473.9978</v>
      </c>
      <c r="F5" s="24" t="n">
        <v>13867.00503</v>
      </c>
      <c r="G5" s="24" t="n">
        <v>17568.21534473</v>
      </c>
      <c r="H5" s="24" t="n">
        <v>18613.4561466</v>
      </c>
      <c r="I5" s="24" t="n">
        <v>22466.0414</v>
      </c>
      <c r="J5" s="24" t="n">
        <v>27633.74988546</v>
      </c>
      <c r="K5" s="24" t="n">
        <v>27801.6631351</v>
      </c>
      <c r="L5" s="24" t="n">
        <v>27334.6209681</v>
      </c>
      <c r="M5" s="24" t="n">
        <v>31320.99482938</v>
      </c>
      <c r="N5" s="24" t="s">
        <v>29</v>
      </c>
      <c r="O5" s="25" t="s">
        <v>29</v>
      </c>
    </row>
    <row r="6" customFormat="false" ht="15" hidden="false" customHeight="false" outlineLevel="0" collapsed="false">
      <c r="A6" s="21" t="s">
        <v>15</v>
      </c>
      <c r="B6" s="24" t="n">
        <v>3314.63017053483</v>
      </c>
      <c r="C6" s="24" t="n">
        <v>5071.62</v>
      </c>
      <c r="D6" s="24" t="n">
        <v>9498.55</v>
      </c>
      <c r="E6" s="24" t="n">
        <v>11112.39366</v>
      </c>
      <c r="F6" s="24" t="n">
        <v>12711.04769</v>
      </c>
      <c r="G6" s="24" t="n">
        <v>14455.16741781</v>
      </c>
      <c r="H6" s="24" t="n">
        <v>16593.0128538832</v>
      </c>
      <c r="I6" s="24" t="n">
        <v>18820.2241</v>
      </c>
      <c r="J6" s="24" t="n">
        <v>20917.332916495</v>
      </c>
      <c r="K6" s="24" t="n">
        <v>22794.81703004</v>
      </c>
      <c r="L6" s="24" t="n">
        <v>27517.34703989</v>
      </c>
      <c r="M6" s="24" t="n">
        <v>30025.13548536</v>
      </c>
      <c r="N6" s="24" t="s">
        <v>29</v>
      </c>
      <c r="O6" s="25" t="s">
        <v>29</v>
      </c>
    </row>
    <row r="7" customFormat="false" ht="15" hidden="false" customHeight="false" outlineLevel="0" collapsed="false">
      <c r="A7" s="26" t="s">
        <v>16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5"/>
    </row>
    <row r="8" customFormat="false" ht="15" hidden="false" customHeight="false" outlineLevel="0" collapsed="false">
      <c r="A8" s="26" t="s">
        <v>17</v>
      </c>
      <c r="B8" s="24" t="n">
        <v>325.32793472742</v>
      </c>
      <c r="C8" s="24" t="n">
        <v>528.21</v>
      </c>
      <c r="D8" s="24" t="n">
        <v>906.53</v>
      </c>
      <c r="E8" s="24" t="n">
        <v>1046.10875</v>
      </c>
      <c r="F8" s="24" t="n">
        <v>1164.42048</v>
      </c>
      <c r="G8" s="24" t="n">
        <v>1542.45479459</v>
      </c>
      <c r="H8" s="24" t="n">
        <v>1690.0974873</v>
      </c>
      <c r="I8" s="24" t="n">
        <v>1604.4806</v>
      </c>
      <c r="J8" s="24" t="n">
        <v>1670.23228623</v>
      </c>
      <c r="K8" s="24" t="n">
        <v>1768.93173637</v>
      </c>
      <c r="L8" s="24" t="n">
        <v>1833.33580678</v>
      </c>
      <c r="M8" s="24" t="n">
        <v>2008.98882735</v>
      </c>
      <c r="N8" s="24" t="s">
        <v>29</v>
      </c>
      <c r="O8" s="25" t="s">
        <v>29</v>
      </c>
    </row>
    <row r="9" customFormat="false" ht="15" hidden="false" customHeight="false" outlineLevel="0" collapsed="false">
      <c r="A9" s="27" t="s">
        <v>16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</row>
    <row r="10" customFormat="false" ht="15" hidden="false" customHeight="false" outlineLevel="0" collapsed="false">
      <c r="A10" s="27" t="s">
        <v>18</v>
      </c>
      <c r="B10" s="24" t="s">
        <v>29</v>
      </c>
      <c r="C10" s="24" t="s">
        <v>29</v>
      </c>
      <c r="D10" s="24" t="s">
        <v>29</v>
      </c>
      <c r="E10" s="24" t="s">
        <v>29</v>
      </c>
      <c r="F10" s="24" t="s">
        <v>29</v>
      </c>
      <c r="G10" s="24" t="s">
        <v>29</v>
      </c>
      <c r="H10" s="24" t="s">
        <v>29</v>
      </c>
      <c r="I10" s="24" t="s">
        <v>29</v>
      </c>
      <c r="J10" s="24" t="s">
        <v>29</v>
      </c>
      <c r="K10" s="24" t="s">
        <v>29</v>
      </c>
      <c r="L10" s="24"/>
      <c r="M10" s="24"/>
      <c r="N10" s="24"/>
      <c r="O10" s="25"/>
    </row>
    <row r="11" customFormat="false" ht="15" hidden="false" customHeight="false" outlineLevel="0" collapsed="false">
      <c r="A11" s="21" t="s">
        <v>19</v>
      </c>
      <c r="B11" s="24" t="n">
        <v>265.74705020451</v>
      </c>
      <c r="C11" s="24" t="n">
        <v>287.67</v>
      </c>
      <c r="D11" s="24" t="n">
        <v>725.91</v>
      </c>
      <c r="E11" s="24" t="n">
        <v>865.55838</v>
      </c>
      <c r="F11" s="24" t="n">
        <v>837.86056</v>
      </c>
      <c r="G11" s="24" t="n">
        <v>746.0259886</v>
      </c>
      <c r="H11" s="24" t="n">
        <v>765.4904459</v>
      </c>
      <c r="I11" s="24" t="n">
        <v>1401.9851</v>
      </c>
      <c r="J11" s="24" t="n">
        <v>1973.31901397</v>
      </c>
      <c r="K11" s="24" t="n">
        <v>1819.100295</v>
      </c>
      <c r="L11" s="24" t="n">
        <v>1988.2753491</v>
      </c>
      <c r="M11" s="24" t="n">
        <v>2208.0680054</v>
      </c>
      <c r="N11" s="24" t="s">
        <v>29</v>
      </c>
      <c r="O11" s="25" t="s">
        <v>29</v>
      </c>
    </row>
    <row r="12" customFormat="false" ht="15" hidden="false" customHeight="false" outlineLevel="0" collapsed="false">
      <c r="A12" s="21" t="s">
        <v>20</v>
      </c>
      <c r="B12" s="24" t="n">
        <v>-376.827635039341</v>
      </c>
      <c r="C12" s="24" t="n">
        <v>305.679999999999</v>
      </c>
      <c r="D12" s="24" t="n">
        <v>-30.0599999999999</v>
      </c>
      <c r="E12" s="24" t="n">
        <v>-503.954240000001</v>
      </c>
      <c r="F12" s="24" t="n">
        <v>318.096780000001</v>
      </c>
      <c r="G12" s="24" t="n">
        <v>2367.02193832</v>
      </c>
      <c r="H12" s="28" t="n">
        <v>1254.9528468168</v>
      </c>
      <c r="I12" s="28" t="n">
        <v>2243.8322</v>
      </c>
      <c r="J12" s="28" t="n">
        <v>4743.097954995</v>
      </c>
      <c r="K12" s="28" t="n">
        <v>3187.74581006</v>
      </c>
      <c r="L12" s="28" t="n">
        <v>-2171.00142089</v>
      </c>
      <c r="M12" s="28" t="n">
        <v>-912.208661379998</v>
      </c>
      <c r="N12" s="28" t="s">
        <v>29</v>
      </c>
      <c r="O12" s="29" t="s">
        <v>29</v>
      </c>
    </row>
    <row r="13" customFormat="false" ht="1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5" hidden="false" customHeight="false" outlineLevel="0" collapsed="false">
      <c r="A14" s="21" t="s">
        <v>14</v>
      </c>
      <c r="B14" s="47" t="s">
        <v>22</v>
      </c>
      <c r="C14" s="48" t="s">
        <v>22</v>
      </c>
      <c r="D14" s="48" t="s">
        <v>22</v>
      </c>
      <c r="E14" s="48" t="s">
        <v>22</v>
      </c>
      <c r="F14" s="48" t="s">
        <v>22</v>
      </c>
      <c r="G14" s="48" t="s">
        <v>22</v>
      </c>
      <c r="H14" s="48" t="s">
        <v>22</v>
      </c>
      <c r="I14" s="48" t="s">
        <v>22</v>
      </c>
      <c r="J14" s="48" t="s">
        <v>22</v>
      </c>
      <c r="K14" s="48" t="s">
        <v>22</v>
      </c>
      <c r="L14" s="48" t="s">
        <v>22</v>
      </c>
      <c r="M14" s="48" t="s">
        <v>22</v>
      </c>
      <c r="N14" s="48" t="s">
        <v>22</v>
      </c>
      <c r="O14" s="49" t="s">
        <v>22</v>
      </c>
    </row>
    <row r="15" customFormat="false" ht="15" hidden="false" customHeight="false" outlineLevel="0" collapsed="false">
      <c r="A15" s="21" t="s">
        <v>15</v>
      </c>
      <c r="B15" s="47" t="s">
        <v>22</v>
      </c>
      <c r="C15" s="48" t="s">
        <v>22</v>
      </c>
      <c r="D15" s="48" t="s">
        <v>22</v>
      </c>
      <c r="E15" s="48" t="s">
        <v>22</v>
      </c>
      <c r="F15" s="48" t="s">
        <v>22</v>
      </c>
      <c r="G15" s="48" t="s">
        <v>22</v>
      </c>
      <c r="H15" s="48" t="s">
        <v>22</v>
      </c>
      <c r="I15" s="48" t="s">
        <v>22</v>
      </c>
      <c r="J15" s="48" t="s">
        <v>22</v>
      </c>
      <c r="K15" s="48" t="s">
        <v>22</v>
      </c>
      <c r="L15" s="48" t="s">
        <v>22</v>
      </c>
      <c r="M15" s="48" t="s">
        <v>22</v>
      </c>
      <c r="N15" s="48" t="s">
        <v>22</v>
      </c>
      <c r="O15" s="49" t="s">
        <v>22</v>
      </c>
    </row>
    <row r="16" customFormat="false" ht="15" hidden="false" customHeight="false" outlineLevel="0" collapsed="false">
      <c r="A16" s="21" t="s">
        <v>19</v>
      </c>
      <c r="B16" s="47" t="s">
        <v>22</v>
      </c>
      <c r="C16" s="48" t="s">
        <v>22</v>
      </c>
      <c r="D16" s="48" t="s">
        <v>22</v>
      </c>
      <c r="E16" s="48" t="s">
        <v>22</v>
      </c>
      <c r="F16" s="48" t="s">
        <v>22</v>
      </c>
      <c r="G16" s="48" t="s">
        <v>22</v>
      </c>
      <c r="H16" s="48" t="s">
        <v>22</v>
      </c>
      <c r="I16" s="48" t="s">
        <v>22</v>
      </c>
      <c r="J16" s="48" t="s">
        <v>22</v>
      </c>
      <c r="K16" s="48" t="s">
        <v>22</v>
      </c>
      <c r="L16" s="48" t="s">
        <v>22</v>
      </c>
      <c r="M16" s="48" t="s">
        <v>22</v>
      </c>
      <c r="N16" s="48" t="s">
        <v>22</v>
      </c>
      <c r="O16" s="49" t="s">
        <v>22</v>
      </c>
    </row>
    <row r="17" customFormat="false" ht="15" hidden="false" customHeight="false" outlineLevel="0" collapsed="false">
      <c r="A17" s="21" t="s">
        <v>20</v>
      </c>
      <c r="B17" s="47" t="s">
        <v>22</v>
      </c>
      <c r="C17" s="48" t="s">
        <v>22</v>
      </c>
      <c r="D17" s="48" t="s">
        <v>22</v>
      </c>
      <c r="E17" s="48" t="s">
        <v>22</v>
      </c>
      <c r="F17" s="48" t="s">
        <v>22</v>
      </c>
      <c r="G17" s="48" t="s">
        <v>22</v>
      </c>
      <c r="H17" s="50" t="s">
        <v>22</v>
      </c>
      <c r="I17" s="50" t="s">
        <v>22</v>
      </c>
      <c r="J17" s="50" t="s">
        <v>22</v>
      </c>
      <c r="K17" s="50" t="s">
        <v>22</v>
      </c>
      <c r="L17" s="50" t="s">
        <v>22</v>
      </c>
      <c r="M17" s="50" t="s">
        <v>22</v>
      </c>
      <c r="N17" s="50" t="s">
        <v>22</v>
      </c>
      <c r="O17" s="51" t="s">
        <v>22</v>
      </c>
    </row>
    <row r="18" customFormat="false" ht="15" hidden="false" customHeight="true" outlineLevel="0" collapsed="false">
      <c r="A18" s="20" t="s">
        <v>2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5" hidden="false" customHeight="false" outlineLevel="0" collapsed="false">
      <c r="A19" s="21" t="s">
        <v>14</v>
      </c>
      <c r="B19" s="22" t="n">
        <v>2859.2609201</v>
      </c>
      <c r="C19" s="23" t="n">
        <v>4918.34</v>
      </c>
      <c r="D19" s="23" t="n">
        <v>9259.5125407</v>
      </c>
      <c r="E19" s="23" t="n">
        <v>12135.07510615</v>
      </c>
      <c r="F19" s="23" t="n">
        <v>13521.82105882</v>
      </c>
      <c r="G19" s="24" t="n">
        <v>14087.64681388</v>
      </c>
      <c r="H19" s="52" t="n">
        <v>15522.4</v>
      </c>
      <c r="I19" s="52" t="n">
        <v>16934.135587</v>
      </c>
      <c r="J19" s="52" t="n">
        <v>17652.63162327</v>
      </c>
      <c r="K19" s="52" t="n">
        <v>19974.29199352</v>
      </c>
      <c r="L19" s="52" t="n">
        <v>22572.55962429</v>
      </c>
      <c r="M19" s="52" t="n">
        <v>26088.51015725</v>
      </c>
      <c r="N19" s="52" t="s">
        <v>29</v>
      </c>
      <c r="O19" s="53" t="s">
        <v>29</v>
      </c>
    </row>
    <row r="20" customFormat="false" ht="15" hidden="false" customHeight="false" outlineLevel="0" collapsed="false">
      <c r="A20" s="21" t="s">
        <v>15</v>
      </c>
      <c r="B20" s="22" t="n">
        <v>2432.08087124</v>
      </c>
      <c r="C20" s="23" t="n">
        <v>3953.09</v>
      </c>
      <c r="D20" s="23" t="n">
        <v>7392.0455255</v>
      </c>
      <c r="E20" s="23" t="n">
        <v>9356.0904077</v>
      </c>
      <c r="F20" s="23" t="n">
        <v>11253.90541419</v>
      </c>
      <c r="G20" s="24" t="n">
        <v>12444.6</v>
      </c>
      <c r="H20" s="24" t="n">
        <v>13905.9</v>
      </c>
      <c r="I20" s="24" t="n">
        <v>14972.565116</v>
      </c>
      <c r="J20" s="24" t="n">
        <v>15306.83887068</v>
      </c>
      <c r="K20" s="24" t="n">
        <v>17391.31784783</v>
      </c>
      <c r="L20" s="24" t="n">
        <v>20425.9552688</v>
      </c>
      <c r="M20" s="24" t="n">
        <v>22454.29563478</v>
      </c>
      <c r="N20" s="24" t="s">
        <v>29</v>
      </c>
      <c r="O20" s="54" t="s">
        <v>29</v>
      </c>
      <c r="P20" s="55"/>
    </row>
    <row r="21" customFormat="false" ht="15" hidden="false" customHeight="false" outlineLevel="0" collapsed="false">
      <c r="A21" s="21" t="s">
        <v>19</v>
      </c>
      <c r="B21" s="22" t="n">
        <v>477.50269495</v>
      </c>
      <c r="C21" s="23" t="n">
        <v>571.02</v>
      </c>
      <c r="D21" s="23" t="n">
        <v>1482.5986659</v>
      </c>
      <c r="E21" s="23" t="n">
        <v>2360.2892716</v>
      </c>
      <c r="F21" s="23" t="n">
        <v>1946.98246576</v>
      </c>
      <c r="G21" s="24" t="n">
        <v>1632.7</v>
      </c>
      <c r="H21" s="24" t="n">
        <v>1473.8</v>
      </c>
      <c r="I21" s="24" t="n">
        <v>2157.499531</v>
      </c>
      <c r="J21" s="24" t="n">
        <v>2412.1316854</v>
      </c>
      <c r="K21" s="24" t="n">
        <v>2568.28986965</v>
      </c>
      <c r="L21" s="24" t="n">
        <v>2603.226592</v>
      </c>
      <c r="M21" s="24" t="n">
        <v>2648.97488054</v>
      </c>
      <c r="N21" s="24" t="s">
        <v>29</v>
      </c>
      <c r="O21" s="54" t="s">
        <v>29</v>
      </c>
    </row>
    <row r="22" customFormat="false" ht="15" hidden="false" customHeight="false" outlineLevel="0" collapsed="false">
      <c r="A22" s="21" t="s">
        <v>20</v>
      </c>
      <c r="B22" s="22" t="n">
        <v>-50.3226460899997</v>
      </c>
      <c r="C22" s="23" t="n">
        <v>394.23</v>
      </c>
      <c r="D22" s="23" t="n">
        <v>384.8683493</v>
      </c>
      <c r="E22" s="23" t="n">
        <v>418.69542685</v>
      </c>
      <c r="F22" s="23" t="n">
        <v>320.93317887</v>
      </c>
      <c r="G22" s="24" t="n">
        <v>10.3</v>
      </c>
      <c r="H22" s="28" t="n">
        <v>142.7</v>
      </c>
      <c r="I22" s="28" t="n">
        <v>-195.929059999999</v>
      </c>
      <c r="J22" s="28" t="n">
        <v>-66.3389328099988</v>
      </c>
      <c r="K22" s="28" t="n">
        <v>14.6842760400009</v>
      </c>
      <c r="L22" s="28" t="n">
        <v>-456.622236509994</v>
      </c>
      <c r="M22" s="28" t="n">
        <v>985.23964193</v>
      </c>
      <c r="N22" s="28" t="s">
        <v>29</v>
      </c>
      <c r="O22" s="56" t="s">
        <v>29</v>
      </c>
    </row>
    <row r="23" customFormat="false" ht="15" hidden="false" customHeight="true" outlineLevel="0" collapsed="false">
      <c r="A23" s="20" t="s">
        <v>2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5" hidden="false" customHeight="false" outlineLevel="0" collapsed="false">
      <c r="A24" s="21" t="s">
        <v>14</v>
      </c>
      <c r="B24" s="22" t="n">
        <v>1965.5712</v>
      </c>
      <c r="C24" s="23" t="n">
        <v>2957.3595</v>
      </c>
      <c r="D24" s="23" t="n">
        <v>5699.529758</v>
      </c>
      <c r="E24" s="23" t="n">
        <v>7777.3055499</v>
      </c>
      <c r="F24" s="23" t="n">
        <v>9406.38</v>
      </c>
      <c r="G24" s="24" t="n">
        <v>10478.50882</v>
      </c>
      <c r="H24" s="52" t="n">
        <v>11749.2</v>
      </c>
      <c r="I24" s="52" t="n">
        <v>12384.866841</v>
      </c>
      <c r="J24" s="52" t="n">
        <v>13929.94472173</v>
      </c>
      <c r="K24" s="52" t="n">
        <v>15912.19075541</v>
      </c>
      <c r="L24" s="52" t="n">
        <v>17505.79875423</v>
      </c>
      <c r="M24" s="52" t="n">
        <v>19640.88913454</v>
      </c>
      <c r="N24" s="52" t="s">
        <v>30</v>
      </c>
      <c r="O24" s="57" t="s">
        <v>30</v>
      </c>
    </row>
    <row r="25" customFormat="false" ht="15" hidden="false" customHeight="false" outlineLevel="0" collapsed="false">
      <c r="A25" s="26" t="s">
        <v>16</v>
      </c>
      <c r="B25" s="22"/>
      <c r="C25" s="23"/>
      <c r="D25" s="23"/>
      <c r="E25" s="23"/>
      <c r="F25" s="23"/>
      <c r="G25" s="24"/>
      <c r="H25" s="24"/>
      <c r="I25" s="24"/>
      <c r="J25" s="24"/>
      <c r="K25" s="24"/>
      <c r="L25" s="24"/>
      <c r="M25" s="24"/>
      <c r="N25" s="24"/>
      <c r="O25" s="25"/>
    </row>
    <row r="26" customFormat="false" ht="30" hidden="false" customHeight="false" outlineLevel="0" collapsed="false">
      <c r="A26" s="26" t="s">
        <v>25</v>
      </c>
      <c r="B26" s="22" t="n">
        <v>1924.9445</v>
      </c>
      <c r="C26" s="23" t="n">
        <v>2880.1633</v>
      </c>
      <c r="D26" s="23" t="n">
        <v>5543.5758995</v>
      </c>
      <c r="E26" s="23" t="n">
        <v>7629.8001</v>
      </c>
      <c r="F26" s="23" t="n">
        <v>9090.92</v>
      </c>
      <c r="G26" s="24" t="n">
        <v>9715.2358</v>
      </c>
      <c r="H26" s="24" t="n">
        <v>10090.8</v>
      </c>
      <c r="I26" s="24" t="n">
        <v>11004.154131</v>
      </c>
      <c r="J26" s="24" t="n">
        <v>12911.6017259</v>
      </c>
      <c r="K26" s="24" t="n">
        <v>14564.98099533</v>
      </c>
      <c r="L26" s="24" t="n">
        <v>16090.94914413</v>
      </c>
      <c r="M26" s="24" t="n">
        <v>17958.88320981</v>
      </c>
      <c r="N26" s="24" t="s">
        <v>30</v>
      </c>
      <c r="O26" s="25" t="s">
        <v>30</v>
      </c>
    </row>
    <row r="27" customFormat="false" ht="15" hidden="false" customHeight="false" outlineLevel="0" collapsed="false">
      <c r="A27" s="21" t="s">
        <v>15</v>
      </c>
      <c r="B27" s="22" t="n">
        <v>1834.7121</v>
      </c>
      <c r="C27" s="23" t="n">
        <v>2747.547</v>
      </c>
      <c r="D27" s="23" t="n">
        <v>5619.2014273</v>
      </c>
      <c r="E27" s="23" t="n">
        <v>7825.9171</v>
      </c>
      <c r="F27" s="23" t="n">
        <v>9376.05</v>
      </c>
      <c r="G27" s="24" t="n">
        <v>10818.92904</v>
      </c>
      <c r="H27" s="24" t="n">
        <v>11540.1</v>
      </c>
      <c r="I27" s="24" t="n">
        <v>12186.84579</v>
      </c>
      <c r="J27" s="24" t="n">
        <v>13614.94706909</v>
      </c>
      <c r="K27" s="24" t="n">
        <v>15811.26387861</v>
      </c>
      <c r="L27" s="24" t="n">
        <v>17291.36097648</v>
      </c>
      <c r="M27" s="24" t="n">
        <v>19279.48290261</v>
      </c>
      <c r="N27" s="24" t="s">
        <v>30</v>
      </c>
      <c r="O27" s="25" t="s">
        <v>30</v>
      </c>
    </row>
    <row r="28" customFormat="false" ht="15" hidden="false" customHeight="false" outlineLevel="0" collapsed="false">
      <c r="A28" s="26" t="s">
        <v>16</v>
      </c>
      <c r="B28" s="22"/>
      <c r="C28" s="23"/>
      <c r="D28" s="23"/>
      <c r="E28" s="23"/>
      <c r="F28" s="23"/>
      <c r="G28" s="24"/>
      <c r="H28" s="24"/>
      <c r="I28" s="24"/>
      <c r="J28" s="24"/>
      <c r="K28" s="24"/>
      <c r="L28" s="24"/>
      <c r="M28" s="24"/>
      <c r="N28" s="24"/>
      <c r="O28" s="25"/>
    </row>
    <row r="29" customFormat="false" ht="15" hidden="false" customHeight="false" outlineLevel="0" collapsed="false">
      <c r="A29" s="26" t="s">
        <v>17</v>
      </c>
      <c r="B29" s="22" t="n">
        <v>1795</v>
      </c>
      <c r="C29" s="23" t="n">
        <v>2687.7303</v>
      </c>
      <c r="D29" s="23" t="n">
        <v>5504.3817412</v>
      </c>
      <c r="E29" s="23" t="n">
        <v>7694.2408</v>
      </c>
      <c r="F29" s="23" t="n">
        <v>9234.3</v>
      </c>
      <c r="G29" s="24" t="n">
        <v>10660.51211</v>
      </c>
      <c r="H29" s="24" t="n">
        <v>11379.8</v>
      </c>
      <c r="I29" s="24" t="n">
        <v>12057.226394</v>
      </c>
      <c r="J29" s="24" t="n">
        <v>13476.90174418</v>
      </c>
      <c r="K29" s="24" t="n">
        <v>15659.27155362</v>
      </c>
      <c r="L29" s="24" t="n">
        <v>17130.63797448</v>
      </c>
      <c r="M29" s="24" t="n">
        <v>19114.38036648</v>
      </c>
      <c r="N29" s="24" t="s">
        <v>30</v>
      </c>
      <c r="O29" s="25" t="s">
        <v>30</v>
      </c>
    </row>
    <row r="30" customFormat="false" ht="15" hidden="false" customHeight="false" outlineLevel="0" collapsed="false">
      <c r="A30" s="27" t="s">
        <v>16</v>
      </c>
      <c r="B30" s="22"/>
      <c r="C30" s="23"/>
      <c r="D30" s="23"/>
      <c r="E30" s="23"/>
      <c r="F30" s="23"/>
      <c r="G30" s="24"/>
      <c r="H30" s="24"/>
      <c r="I30" s="24"/>
      <c r="J30" s="24"/>
      <c r="K30" s="24"/>
      <c r="L30" s="24"/>
      <c r="M30" s="24"/>
      <c r="N30" s="24"/>
      <c r="O30" s="25"/>
    </row>
    <row r="31" customFormat="false" ht="15" hidden="false" customHeight="false" outlineLevel="0" collapsed="false">
      <c r="A31" s="27" t="s">
        <v>18</v>
      </c>
      <c r="B31" s="58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/>
      <c r="M31" s="24"/>
      <c r="N31" s="24"/>
      <c r="O31" s="25"/>
    </row>
    <row r="32" customFormat="false" ht="15" hidden="false" customHeight="false" outlineLevel="0" collapsed="false">
      <c r="A32" s="21" t="s">
        <v>19</v>
      </c>
      <c r="B32" s="22" t="n">
        <v>0.85</v>
      </c>
      <c r="C32" s="23" t="n">
        <v>2.4733</v>
      </c>
      <c r="D32" s="23" t="n">
        <v>3.3333086</v>
      </c>
      <c r="E32" s="23" t="n">
        <v>3.6696</v>
      </c>
      <c r="F32" s="23" t="n">
        <v>7.66</v>
      </c>
      <c r="G32" s="24" t="n">
        <v>0.33714</v>
      </c>
      <c r="H32" s="24" t="n">
        <v>2</v>
      </c>
      <c r="I32" s="24" t="n">
        <v>0.266597</v>
      </c>
      <c r="J32" s="24" t="n">
        <v>0.00983016</v>
      </c>
      <c r="K32" s="24" t="n">
        <v>0.3803577</v>
      </c>
      <c r="L32" s="24" t="n">
        <v>0.523686</v>
      </c>
      <c r="M32" s="24" t="n">
        <v>0.40067616</v>
      </c>
      <c r="N32" s="24" t="s">
        <v>29</v>
      </c>
      <c r="O32" s="25" t="s">
        <v>29</v>
      </c>
    </row>
    <row r="33" customFormat="false" ht="15" hidden="false" customHeight="false" outlineLevel="0" collapsed="false">
      <c r="A33" s="35" t="s">
        <v>20</v>
      </c>
      <c r="B33" s="59" t="n">
        <v>130</v>
      </c>
      <c r="C33" s="60" t="n">
        <v>207.3392</v>
      </c>
      <c r="D33" s="60" t="n">
        <v>76.9950221</v>
      </c>
      <c r="E33" s="60" t="n">
        <v>-52.2811500999998</v>
      </c>
      <c r="F33" s="60" t="n">
        <v>22.67</v>
      </c>
      <c r="G33" s="28" t="n">
        <v>-340.75736</v>
      </c>
      <c r="H33" s="28" t="n">
        <v>207.1</v>
      </c>
      <c r="I33" s="28" t="n">
        <v>197.754454000003</v>
      </c>
      <c r="J33" s="28" t="n">
        <v>314.987822480001</v>
      </c>
      <c r="K33" s="28" t="n">
        <v>100.5465191</v>
      </c>
      <c r="L33" s="28" t="n">
        <v>213.914091750005</v>
      </c>
      <c r="M33" s="28" t="n">
        <v>361.005555769999</v>
      </c>
      <c r="N33" s="28" t="s">
        <v>30</v>
      </c>
      <c r="O33" s="29" t="s">
        <v>30</v>
      </c>
    </row>
    <row r="34" customFormat="false" ht="17.25" hidden="false" customHeight="false" outlineLevel="0" collapsed="false">
      <c r="A34" s="61" t="s">
        <v>31</v>
      </c>
    </row>
    <row r="35" customFormat="false" ht="17.25" hidden="false" customHeight="false" outlineLevel="0" collapsed="false">
      <c r="A35" s="61" t="s">
        <v>32</v>
      </c>
    </row>
    <row r="36" customFormat="false" ht="17.25" hidden="false" customHeight="false" outlineLevel="0" collapsed="false">
      <c r="A36" s="61"/>
    </row>
    <row r="37" customFormat="false" ht="15" hidden="false" customHeight="false" outlineLevel="0" collapsed="false">
      <c r="A37" s="62"/>
    </row>
  </sheetData>
  <mergeCells count="5">
    <mergeCell ref="A2:O2"/>
    <mergeCell ref="A4:O4"/>
    <mergeCell ref="A13:O13"/>
    <mergeCell ref="A18:O18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6" min="2" style="0" width="11.56"/>
    <col collapsed="false" customWidth="true" hidden="false" outlineLevel="0" max="7" min="7" style="0" width="11.7"/>
    <col collapsed="false" customWidth="true" hidden="false" outlineLevel="0" max="13" min="8" style="0" width="10.41"/>
  </cols>
  <sheetData>
    <row r="1" customFormat="false" ht="21" hidden="false" customHeight="false" outlineLevel="0" collapsed="false">
      <c r="A1" s="14" t="s">
        <v>0</v>
      </c>
    </row>
    <row r="2" customFormat="false" ht="15" hidden="false" customHeight="false" outlineLevel="0" collapsed="false">
      <c r="A2" s="16" t="s">
        <v>3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5" hidden="false" customHeight="false" outlineLevel="0" collapsed="false">
      <c r="A3" s="17"/>
      <c r="B3" s="17" t="n">
        <v>2010</v>
      </c>
      <c r="C3" s="18" t="n">
        <v>2011</v>
      </c>
      <c r="D3" s="18" t="n">
        <v>2012</v>
      </c>
      <c r="E3" s="18" t="n">
        <v>2013</v>
      </c>
      <c r="F3" s="18" t="n">
        <v>2014</v>
      </c>
      <c r="G3" s="18" t="n">
        <v>2015</v>
      </c>
      <c r="H3" s="18" t="n">
        <v>2016</v>
      </c>
      <c r="I3" s="18" t="n">
        <v>2017</v>
      </c>
      <c r="J3" s="18" t="n">
        <v>2018</v>
      </c>
      <c r="K3" s="18" t="n">
        <v>2019</v>
      </c>
      <c r="L3" s="18" t="n">
        <v>2020</v>
      </c>
      <c r="M3" s="18" t="n">
        <v>2021</v>
      </c>
      <c r="N3" s="18" t="n">
        <v>2022</v>
      </c>
      <c r="O3" s="19" t="n">
        <v>2023</v>
      </c>
    </row>
    <row r="4" customFormat="false" ht="15" hidden="false" customHeight="true" outlineLevel="0" collapsed="false">
      <c r="A4" s="20" t="s">
        <v>1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5" hidden="false" customHeight="false" outlineLevel="0" collapsed="false">
      <c r="A5" s="21" t="s">
        <v>14</v>
      </c>
      <c r="B5" s="22" t="n">
        <v>4780.5039002965</v>
      </c>
      <c r="C5" s="23" t="n">
        <v>6732.4698274505</v>
      </c>
      <c r="D5" s="23" t="n">
        <v>6918.3535965791</v>
      </c>
      <c r="E5" s="23" t="n">
        <v>7326.8521663929</v>
      </c>
      <c r="F5" s="23" t="n">
        <v>7631.7189025411</v>
      </c>
      <c r="G5" s="23" t="n">
        <v>5512.14931754816</v>
      </c>
      <c r="H5" s="23" t="n">
        <v>6307.3075008093</v>
      </c>
      <c r="I5" s="23" t="n">
        <v>9635.9599058278</v>
      </c>
      <c r="J5" s="23" t="n">
        <v>9792.3061334358</v>
      </c>
      <c r="K5" s="23" t="n">
        <v>10783.8844461812</v>
      </c>
      <c r="L5" s="23" t="n">
        <v>7098.38534049582</v>
      </c>
      <c r="M5" s="23" t="n">
        <v>10986.194264383</v>
      </c>
      <c r="N5" s="23" t="n">
        <v>18354.0835777435</v>
      </c>
      <c r="O5" s="63" t="n">
        <v>20257.3872062196</v>
      </c>
    </row>
    <row r="6" customFormat="false" ht="15" hidden="false" customHeight="false" outlineLevel="0" collapsed="false">
      <c r="A6" s="21" t="s">
        <v>15</v>
      </c>
      <c r="B6" s="22" t="n">
        <v>3533.75388099095</v>
      </c>
      <c r="C6" s="23" t="n">
        <v>4217.82637117037</v>
      </c>
      <c r="D6" s="23" t="n">
        <v>4825.5415477431</v>
      </c>
      <c r="E6" s="23" t="n">
        <v>5174.08165217961</v>
      </c>
      <c r="F6" s="23" t="n">
        <v>5960.46083310529</v>
      </c>
      <c r="G6" s="23" t="n">
        <v>6244.39889898453</v>
      </c>
      <c r="H6" s="23" t="n">
        <v>7303.50844687317</v>
      </c>
      <c r="I6" s="23" t="n">
        <v>10215.8140690945</v>
      </c>
      <c r="J6" s="23" t="n">
        <v>8892.20002735016</v>
      </c>
      <c r="K6" s="23" t="n">
        <v>11169.8689132088</v>
      </c>
      <c r="L6" s="23" t="n">
        <v>11896.8676817987</v>
      </c>
      <c r="M6" s="23" t="n">
        <v>14369.5897877419</v>
      </c>
      <c r="N6" s="23" t="n">
        <v>16866.5578489729</v>
      </c>
      <c r="O6" s="63" t="n">
        <v>20934.135594311</v>
      </c>
    </row>
    <row r="7" customFormat="false" ht="15" hidden="false" customHeight="false" outlineLevel="0" collapsed="false">
      <c r="A7" s="26" t="s">
        <v>16</v>
      </c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63"/>
    </row>
    <row r="8" customFormat="false" ht="15" hidden="false" customHeight="false" outlineLevel="0" collapsed="false">
      <c r="A8" s="26" t="s">
        <v>17</v>
      </c>
      <c r="B8" s="58" t="s">
        <v>29</v>
      </c>
      <c r="C8" s="24" t="s">
        <v>29</v>
      </c>
      <c r="D8" s="24" t="n">
        <v>1118.30836949451</v>
      </c>
      <c r="E8" s="24" t="n">
        <v>1449.58099235277</v>
      </c>
      <c r="F8" s="24" t="n">
        <v>1670.48148327997</v>
      </c>
      <c r="G8" s="24" t="n">
        <v>1855.6482853377</v>
      </c>
      <c r="H8" s="24" t="n">
        <v>1858.40429395982</v>
      </c>
      <c r="I8" s="24" t="n">
        <v>2147.30762637443</v>
      </c>
      <c r="J8" s="24" t="n">
        <v>3452.93740245212</v>
      </c>
      <c r="K8" s="24" t="n">
        <v>3888.02355090171</v>
      </c>
      <c r="L8" s="24" t="n">
        <v>3350.86328749558</v>
      </c>
      <c r="M8" s="24" t="n">
        <v>3605.1992538</v>
      </c>
      <c r="N8" s="24" t="n">
        <v>4422.2111556</v>
      </c>
      <c r="O8" s="25" t="n">
        <v>4881.30275813038</v>
      </c>
    </row>
    <row r="9" customFormat="false" ht="15" hidden="false" customHeight="false" outlineLevel="0" collapsed="false">
      <c r="A9" s="27" t="s">
        <v>16</v>
      </c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63"/>
    </row>
    <row r="10" customFormat="false" ht="15" hidden="false" customHeight="false" outlineLevel="0" collapsed="false">
      <c r="A10" s="27" t="s">
        <v>18</v>
      </c>
      <c r="B10" s="22" t="n">
        <v>557.556680271</v>
      </c>
      <c r="C10" s="23" t="n">
        <v>742.745294</v>
      </c>
      <c r="D10" s="23" t="n">
        <v>0</v>
      </c>
      <c r="E10" s="23" t="n">
        <v>0</v>
      </c>
      <c r="F10" s="23" t="n">
        <v>0</v>
      </c>
      <c r="G10" s="23" t="n">
        <v>1199.372052836</v>
      </c>
      <c r="H10" s="23" t="n">
        <v>1353.396139</v>
      </c>
      <c r="I10" s="23" t="n">
        <v>0</v>
      </c>
      <c r="J10" s="23" t="n">
        <v>1978.828069</v>
      </c>
      <c r="K10" s="23" t="n">
        <v>2263.635381</v>
      </c>
      <c r="L10" s="23" t="n">
        <v>2502.198268</v>
      </c>
      <c r="M10" s="23" t="n">
        <v>1001.259804</v>
      </c>
      <c r="N10" s="23" t="n">
        <v>2923.892542</v>
      </c>
      <c r="O10" s="25" t="s">
        <v>29</v>
      </c>
    </row>
    <row r="11" customFormat="false" ht="30" hidden="false" customHeight="false" outlineLevel="0" collapsed="false">
      <c r="A11" s="21" t="s">
        <v>19</v>
      </c>
      <c r="B11" s="22" t="n">
        <v>305.80543543658</v>
      </c>
      <c r="C11" s="23" t="n">
        <v>363.43393340299</v>
      </c>
      <c r="D11" s="23" t="n">
        <v>387.79651863333</v>
      </c>
      <c r="E11" s="23" t="n">
        <v>504.5683213159</v>
      </c>
      <c r="F11" s="23" t="n">
        <v>491.06396005524</v>
      </c>
      <c r="G11" s="23" t="n">
        <v>414.22291397865</v>
      </c>
      <c r="H11" s="23" t="n">
        <v>552.77699490354</v>
      </c>
      <c r="I11" s="23" t="n">
        <v>370.299922607799</v>
      </c>
      <c r="J11" s="23" t="n">
        <v>310.6581245451</v>
      </c>
      <c r="K11" s="23" t="n">
        <v>228.36368502692</v>
      </c>
      <c r="L11" s="23" t="n">
        <v>319.70061835497</v>
      </c>
      <c r="M11" s="23" t="n">
        <v>336.9617480826</v>
      </c>
      <c r="N11" s="23" t="n">
        <v>475.5298651</v>
      </c>
      <c r="O11" s="25" t="n">
        <v>589.00190182858</v>
      </c>
    </row>
    <row r="12" customFormat="false" ht="15" hidden="false" customHeight="false" outlineLevel="0" collapsed="false">
      <c r="A12" s="21" t="s">
        <v>20</v>
      </c>
      <c r="B12" s="22" t="n">
        <v>940.94458386897</v>
      </c>
      <c r="C12" s="23" t="n">
        <v>2151.20952287714</v>
      </c>
      <c r="D12" s="23" t="n">
        <v>1705.01553020267</v>
      </c>
      <c r="E12" s="23" t="n">
        <v>1648.20219289739</v>
      </c>
      <c r="F12" s="23" t="n">
        <v>1180.19410938057</v>
      </c>
      <c r="G12" s="23" t="n">
        <v>-1146.47249541502</v>
      </c>
      <c r="H12" s="60" t="n">
        <v>-1548.97794096741</v>
      </c>
      <c r="I12" s="60" t="n">
        <v>-950.154085874477</v>
      </c>
      <c r="J12" s="60" t="n">
        <v>589.447981540534</v>
      </c>
      <c r="K12" s="60" t="n">
        <v>-614.348152054506</v>
      </c>
      <c r="L12" s="60" t="n">
        <v>-5118.18295965785</v>
      </c>
      <c r="M12" s="60" t="n">
        <v>-3720.35727144147</v>
      </c>
      <c r="N12" s="60" t="n">
        <v>1011.99586367056</v>
      </c>
      <c r="O12" s="29" t="n">
        <v>-1265.7502899199</v>
      </c>
    </row>
    <row r="13" customFormat="false" ht="15" hidden="false" customHeight="true" outlineLevel="0" collapsed="false">
      <c r="A13" s="64" t="s">
        <v>21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</row>
    <row r="14" customFormat="false" ht="15" hidden="false" customHeight="false" outlineLevel="0" collapsed="false">
      <c r="A14" s="21" t="s">
        <v>14</v>
      </c>
      <c r="B14" s="30" t="s">
        <v>22</v>
      </c>
      <c r="C14" s="31" t="s">
        <v>22</v>
      </c>
      <c r="D14" s="31" t="s">
        <v>22</v>
      </c>
      <c r="E14" s="31" t="s">
        <v>22</v>
      </c>
      <c r="F14" s="31" t="s">
        <v>22</v>
      </c>
      <c r="G14" s="31" t="s">
        <v>22</v>
      </c>
      <c r="H14" s="31" t="s">
        <v>22</v>
      </c>
      <c r="I14" s="31" t="s">
        <v>22</v>
      </c>
      <c r="J14" s="31" t="s">
        <v>22</v>
      </c>
      <c r="K14" s="31" t="s">
        <v>22</v>
      </c>
      <c r="L14" s="31" t="s">
        <v>22</v>
      </c>
      <c r="M14" s="31" t="s">
        <v>22</v>
      </c>
      <c r="N14" s="31" t="s">
        <v>22</v>
      </c>
      <c r="O14" s="65" t="s">
        <v>22</v>
      </c>
    </row>
    <row r="15" customFormat="false" ht="15" hidden="false" customHeight="false" outlineLevel="0" collapsed="false">
      <c r="A15" s="21" t="s">
        <v>15</v>
      </c>
      <c r="B15" s="30" t="s">
        <v>22</v>
      </c>
      <c r="C15" s="31" t="s">
        <v>22</v>
      </c>
      <c r="D15" s="31" t="s">
        <v>22</v>
      </c>
      <c r="E15" s="31" t="s">
        <v>22</v>
      </c>
      <c r="F15" s="31" t="s">
        <v>22</v>
      </c>
      <c r="G15" s="31" t="s">
        <v>22</v>
      </c>
      <c r="H15" s="31" t="s">
        <v>22</v>
      </c>
      <c r="I15" s="31" t="s">
        <v>22</v>
      </c>
      <c r="J15" s="31" t="s">
        <v>22</v>
      </c>
      <c r="K15" s="31" t="s">
        <v>22</v>
      </c>
      <c r="L15" s="31" t="s">
        <v>22</v>
      </c>
      <c r="M15" s="31" t="s">
        <v>22</v>
      </c>
      <c r="N15" s="31" t="s">
        <v>22</v>
      </c>
      <c r="O15" s="32" t="s">
        <v>22</v>
      </c>
    </row>
    <row r="16" customFormat="false" ht="30" hidden="false" customHeight="false" outlineLevel="0" collapsed="false">
      <c r="A16" s="21" t="s">
        <v>19</v>
      </c>
      <c r="B16" s="30" t="s">
        <v>22</v>
      </c>
      <c r="C16" s="31" t="s">
        <v>22</v>
      </c>
      <c r="D16" s="31" t="s">
        <v>22</v>
      </c>
      <c r="E16" s="31" t="s">
        <v>22</v>
      </c>
      <c r="F16" s="31" t="s">
        <v>22</v>
      </c>
      <c r="G16" s="31" t="s">
        <v>22</v>
      </c>
      <c r="H16" s="31" t="s">
        <v>22</v>
      </c>
      <c r="I16" s="31" t="s">
        <v>22</v>
      </c>
      <c r="J16" s="31" t="s">
        <v>22</v>
      </c>
      <c r="K16" s="31" t="s">
        <v>22</v>
      </c>
      <c r="L16" s="31" t="s">
        <v>22</v>
      </c>
      <c r="M16" s="31" t="s">
        <v>22</v>
      </c>
      <c r="N16" s="31" t="s">
        <v>22</v>
      </c>
      <c r="O16" s="32" t="s">
        <v>22</v>
      </c>
    </row>
    <row r="17" customFormat="false" ht="15" hidden="false" customHeight="false" outlineLevel="0" collapsed="false">
      <c r="A17" s="21" t="s">
        <v>20</v>
      </c>
      <c r="B17" s="30" t="s">
        <v>22</v>
      </c>
      <c r="C17" s="31" t="s">
        <v>22</v>
      </c>
      <c r="D17" s="31" t="s">
        <v>22</v>
      </c>
      <c r="E17" s="31" t="s">
        <v>22</v>
      </c>
      <c r="F17" s="31" t="s">
        <v>22</v>
      </c>
      <c r="G17" s="31" t="s">
        <v>22</v>
      </c>
      <c r="H17" s="33" t="s">
        <v>22</v>
      </c>
      <c r="I17" s="33" t="s">
        <v>22</v>
      </c>
      <c r="J17" s="33" t="s">
        <v>22</v>
      </c>
      <c r="K17" s="33" t="s">
        <v>22</v>
      </c>
      <c r="L17" s="33" t="s">
        <v>22</v>
      </c>
      <c r="M17" s="33" t="s">
        <v>22</v>
      </c>
      <c r="N17" s="33" t="s">
        <v>22</v>
      </c>
      <c r="O17" s="34" t="s">
        <v>22</v>
      </c>
    </row>
    <row r="18" customFormat="false" ht="15" hidden="false" customHeight="true" outlineLevel="0" collapsed="false">
      <c r="A18" s="20" t="s">
        <v>2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5" hidden="false" customHeight="false" outlineLevel="0" collapsed="false">
      <c r="A19" s="21" t="s">
        <v>14</v>
      </c>
      <c r="B19" s="22" t="n">
        <v>2362.31437637475</v>
      </c>
      <c r="C19" s="23" t="n">
        <v>2627.734447457</v>
      </c>
      <c r="D19" s="23" t="n">
        <v>2950.1009420028</v>
      </c>
      <c r="E19" s="23" t="n">
        <v>3243.3754390987</v>
      </c>
      <c r="F19" s="23" t="n">
        <v>3685.63475971454</v>
      </c>
      <c r="G19" s="23" t="n">
        <v>3603.80386302938</v>
      </c>
      <c r="H19" s="23" t="n">
        <v>4256.14250824794</v>
      </c>
      <c r="I19" s="66" t="n">
        <v>4594.82298543104</v>
      </c>
      <c r="J19" s="66" t="n">
        <v>4583.21227803268</v>
      </c>
      <c r="K19" s="66" t="n">
        <v>5873.70798639705</v>
      </c>
      <c r="L19" s="66" t="n">
        <v>7572.61500830351</v>
      </c>
      <c r="M19" s="66" t="n">
        <v>8525.1693784509</v>
      </c>
      <c r="N19" s="66" t="n">
        <v>10530.662407887</v>
      </c>
      <c r="O19" s="67" t="n">
        <v>13299.0312404328</v>
      </c>
    </row>
    <row r="20" customFormat="false" ht="15" hidden="false" customHeight="false" outlineLevel="0" collapsed="false">
      <c r="A20" s="21" t="s">
        <v>15</v>
      </c>
      <c r="B20" s="22" t="n">
        <v>1524.99423909654</v>
      </c>
      <c r="C20" s="23" t="n">
        <v>1641.78840077273</v>
      </c>
      <c r="D20" s="23" t="n">
        <v>1954.8014183328</v>
      </c>
      <c r="E20" s="23" t="n">
        <v>2307.48271973232</v>
      </c>
      <c r="F20" s="23" t="n">
        <v>2438.82441417737</v>
      </c>
      <c r="G20" s="23" t="n">
        <v>2615.60204324048</v>
      </c>
      <c r="H20" s="23" t="n">
        <v>3223.1938820047</v>
      </c>
      <c r="I20" s="23" t="n">
        <v>3325.78652335081</v>
      </c>
      <c r="J20" s="23" t="n">
        <v>3384.90036835196</v>
      </c>
      <c r="K20" s="23" t="n">
        <v>4322.64051964799</v>
      </c>
      <c r="L20" s="23" t="n">
        <v>5663.98406792032</v>
      </c>
      <c r="M20" s="23" t="n">
        <v>6216.39159174281</v>
      </c>
      <c r="N20" s="23" t="n">
        <v>7768.2762876193</v>
      </c>
      <c r="O20" s="63" t="n">
        <v>9104.42160682051</v>
      </c>
    </row>
    <row r="21" customFormat="false" ht="30" hidden="false" customHeight="false" outlineLevel="0" collapsed="false">
      <c r="A21" s="21" t="s">
        <v>19</v>
      </c>
      <c r="B21" s="22" t="n">
        <v>757.07603000302</v>
      </c>
      <c r="C21" s="23" t="n">
        <v>877.45155361714</v>
      </c>
      <c r="D21" s="23" t="n">
        <v>955.24956638124</v>
      </c>
      <c r="E21" s="23" t="n">
        <v>885.18160301719</v>
      </c>
      <c r="F21" s="23" t="n">
        <v>1152.36269421557</v>
      </c>
      <c r="G21" s="23" t="n">
        <v>908.59809723123</v>
      </c>
      <c r="H21" s="23" t="n">
        <v>905.00089791847</v>
      </c>
      <c r="I21" s="23" t="n">
        <v>1195.13178770784</v>
      </c>
      <c r="J21" s="23" t="n">
        <v>1159.11582891428</v>
      </c>
      <c r="K21" s="23" t="n">
        <v>1395.56461773472</v>
      </c>
      <c r="L21" s="23" t="n">
        <v>2201.21566517707</v>
      </c>
      <c r="M21" s="23" t="n">
        <v>1738.144789072</v>
      </c>
      <c r="N21" s="23" t="n">
        <v>2045.937978078</v>
      </c>
      <c r="O21" s="63" t="n">
        <v>3395.30038266862</v>
      </c>
    </row>
    <row r="22" customFormat="false" ht="15" hidden="false" customHeight="false" outlineLevel="0" collapsed="false">
      <c r="A22" s="21" t="s">
        <v>20</v>
      </c>
      <c r="B22" s="22" t="n">
        <v>80.24410727519</v>
      </c>
      <c r="C22" s="23" t="n">
        <v>108.49449306713</v>
      </c>
      <c r="D22" s="23" t="n">
        <v>40.0499572887596</v>
      </c>
      <c r="E22" s="23" t="n">
        <v>50.7111163491894</v>
      </c>
      <c r="F22" s="23" t="n">
        <v>94.4476513216002</v>
      </c>
      <c r="G22" s="23" t="n">
        <v>79.6037225576701</v>
      </c>
      <c r="H22" s="23" t="n">
        <v>127.947728324771</v>
      </c>
      <c r="I22" s="60" t="n">
        <v>73.904674372387</v>
      </c>
      <c r="J22" s="60" t="n">
        <v>39.1960807664397</v>
      </c>
      <c r="K22" s="60" t="n">
        <v>155.50284901434</v>
      </c>
      <c r="L22" s="60" t="n">
        <v>-292.584724793882</v>
      </c>
      <c r="M22" s="60" t="n">
        <v>570.632997636091</v>
      </c>
      <c r="N22" s="60" t="n">
        <v>716.448142189699</v>
      </c>
      <c r="O22" s="68" t="n">
        <v>799.309250943703</v>
      </c>
    </row>
    <row r="23" customFormat="false" ht="15" hidden="false" customHeight="true" outlineLevel="0" collapsed="false">
      <c r="A23" s="20" t="s">
        <v>2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5" hidden="false" customHeight="false" outlineLevel="0" collapsed="false">
      <c r="A24" s="21" t="s">
        <v>14</v>
      </c>
      <c r="B24" s="22" t="n">
        <v>141.923999</v>
      </c>
      <c r="C24" s="23" t="n">
        <v>167.41536661872</v>
      </c>
      <c r="D24" s="23" t="n">
        <v>199.307999657</v>
      </c>
      <c r="E24" s="23" t="n">
        <v>226.143512428</v>
      </c>
      <c r="F24" s="23" t="n">
        <v>256.67306481193</v>
      </c>
      <c r="G24" s="24" t="n">
        <v>285.65056209879</v>
      </c>
      <c r="H24" s="24" t="n">
        <v>334.1009163482</v>
      </c>
      <c r="I24" s="52" t="n">
        <v>369.997025</v>
      </c>
      <c r="J24" s="52" t="n">
        <v>425.214038</v>
      </c>
      <c r="K24" s="52" t="n">
        <v>477.607706</v>
      </c>
      <c r="L24" s="52" t="n">
        <v>1502.04680406762</v>
      </c>
      <c r="M24" s="52" t="n">
        <v>2678.827867</v>
      </c>
      <c r="N24" s="52" t="n">
        <v>2910.0729527</v>
      </c>
      <c r="O24" s="57" t="n">
        <v>3587.2561669</v>
      </c>
    </row>
    <row r="25" customFormat="false" ht="15" hidden="false" customHeight="false" outlineLevel="0" collapsed="false">
      <c r="A25" s="26" t="s">
        <v>16</v>
      </c>
      <c r="B25" s="22"/>
      <c r="C25" s="23"/>
      <c r="D25" s="23"/>
      <c r="E25" s="23"/>
      <c r="F25" s="23"/>
      <c r="G25" s="24"/>
      <c r="H25" s="24"/>
      <c r="I25" s="24"/>
      <c r="J25" s="24"/>
      <c r="K25" s="24"/>
      <c r="L25" s="24"/>
      <c r="M25" s="24"/>
      <c r="N25" s="24"/>
      <c r="O25" s="25"/>
    </row>
    <row r="26" customFormat="false" ht="30" hidden="false" customHeight="false" outlineLevel="0" collapsed="false">
      <c r="A26" s="26" t="s">
        <v>25</v>
      </c>
      <c r="B26" s="22" t="n">
        <v>0</v>
      </c>
      <c r="C26" s="23" t="n">
        <v>0</v>
      </c>
      <c r="D26" s="23" t="n">
        <v>183.729847</v>
      </c>
      <c r="E26" s="23" t="n">
        <v>203.244253</v>
      </c>
      <c r="F26" s="23" t="n">
        <v>225.46590033082</v>
      </c>
      <c r="G26" s="24" t="n">
        <v>240.589937</v>
      </c>
      <c r="H26" s="24" t="n">
        <v>264.205287</v>
      </c>
      <c r="I26" s="24" t="n">
        <v>280.158281</v>
      </c>
      <c r="J26" s="24" t="n">
        <v>333.039392</v>
      </c>
      <c r="K26" s="24" t="n">
        <v>369.44035</v>
      </c>
      <c r="L26" s="24" t="s">
        <v>29</v>
      </c>
      <c r="M26" s="24" t="n">
        <v>732.148176</v>
      </c>
      <c r="N26" s="24" t="n">
        <v>1541.5137837</v>
      </c>
      <c r="O26" s="25" t="n">
        <v>1354.306451</v>
      </c>
    </row>
    <row r="27" customFormat="false" ht="15" hidden="false" customHeight="false" outlineLevel="0" collapsed="false">
      <c r="A27" s="21" t="s">
        <v>15</v>
      </c>
      <c r="B27" s="22" t="n">
        <v>68.59175064473</v>
      </c>
      <c r="C27" s="23" t="n">
        <v>86.54159510549</v>
      </c>
      <c r="D27" s="23" t="n">
        <v>86.26888571552</v>
      </c>
      <c r="E27" s="23" t="n">
        <v>89.28945773946</v>
      </c>
      <c r="F27" s="23" t="n">
        <v>107.30766295847</v>
      </c>
      <c r="G27" s="24" t="n">
        <v>127.74894000037</v>
      </c>
      <c r="H27" s="24" t="n">
        <v>143.35818869058</v>
      </c>
      <c r="I27" s="24" t="n">
        <v>171.897439</v>
      </c>
      <c r="J27" s="24" t="n">
        <v>198.389573</v>
      </c>
      <c r="K27" s="24" t="n">
        <v>338.315414</v>
      </c>
      <c r="L27" s="24" t="n">
        <v>755.4678</v>
      </c>
      <c r="M27" s="24" t="n">
        <v>2549.6909634</v>
      </c>
      <c r="N27" s="24" t="n">
        <v>2775.485507</v>
      </c>
      <c r="O27" s="25" t="n">
        <v>3608.0614269</v>
      </c>
    </row>
    <row r="28" customFormat="false" ht="15" hidden="false" customHeight="false" outlineLevel="0" collapsed="false">
      <c r="A28" s="26" t="s">
        <v>16</v>
      </c>
      <c r="B28" s="22"/>
      <c r="C28" s="23"/>
      <c r="D28" s="23" t="n">
        <v>0</v>
      </c>
      <c r="E28" s="23"/>
      <c r="F28" s="23"/>
      <c r="G28" s="24"/>
      <c r="H28" s="24"/>
      <c r="I28" s="24"/>
      <c r="J28" s="24"/>
      <c r="K28" s="24"/>
      <c r="L28" s="24"/>
      <c r="M28" s="24"/>
      <c r="N28" s="24"/>
      <c r="O28" s="25"/>
    </row>
    <row r="29" customFormat="false" ht="15" hidden="false" customHeight="false" outlineLevel="0" collapsed="false">
      <c r="A29" s="26" t="s">
        <v>17</v>
      </c>
      <c r="B29" s="22" t="n">
        <v>68.020181</v>
      </c>
      <c r="C29" s="23" t="n">
        <v>85.964361</v>
      </c>
      <c r="D29" s="23" t="n">
        <v>85.517907</v>
      </c>
      <c r="E29" s="23" t="n">
        <v>88.333033</v>
      </c>
      <c r="F29" s="23" t="n">
        <v>106.0426</v>
      </c>
      <c r="G29" s="24" t="n">
        <v>126.607548</v>
      </c>
      <c r="H29" s="24" t="n">
        <v>142.039247</v>
      </c>
      <c r="I29" s="24" t="n">
        <v>170.751364</v>
      </c>
      <c r="J29" s="24" t="n">
        <v>192.411051</v>
      </c>
      <c r="K29" s="24" t="s">
        <v>29</v>
      </c>
      <c r="L29" s="24" t="s">
        <v>29</v>
      </c>
      <c r="M29" s="24" t="n">
        <v>2578.26717</v>
      </c>
      <c r="N29" s="24" t="n">
        <v>2762.50669</v>
      </c>
      <c r="O29" s="25" t="n">
        <v>3589.2440599</v>
      </c>
    </row>
    <row r="30" customFormat="false" ht="15" hidden="false" customHeight="false" outlineLevel="0" collapsed="false">
      <c r="A30" s="27" t="s">
        <v>16</v>
      </c>
      <c r="B30" s="22"/>
      <c r="C30" s="23"/>
      <c r="D30" s="23"/>
      <c r="E30" s="23"/>
      <c r="F30" s="23"/>
      <c r="G30" s="24"/>
      <c r="H30" s="24"/>
      <c r="I30" s="24"/>
      <c r="J30" s="24"/>
      <c r="K30" s="24"/>
      <c r="L30" s="24"/>
      <c r="M30" s="24"/>
      <c r="N30" s="24"/>
      <c r="O30" s="25"/>
    </row>
    <row r="31" customFormat="false" ht="15" hidden="false" customHeight="false" outlineLevel="0" collapsed="false">
      <c r="A31" s="27" t="s">
        <v>18</v>
      </c>
      <c r="B31" s="58" t="n">
        <v>0</v>
      </c>
      <c r="C31" s="24" t="n">
        <v>0</v>
      </c>
      <c r="D31" s="24" t="s">
        <v>29</v>
      </c>
      <c r="E31" s="24" t="s">
        <v>29</v>
      </c>
      <c r="F31" s="24" t="s">
        <v>29</v>
      </c>
      <c r="G31" s="24" t="s">
        <v>29</v>
      </c>
      <c r="H31" s="24" t="s">
        <v>29</v>
      </c>
      <c r="I31" s="24" t="s">
        <v>29</v>
      </c>
      <c r="J31" s="24" t="s">
        <v>29</v>
      </c>
      <c r="K31" s="24" t="s">
        <v>29</v>
      </c>
      <c r="L31" s="24" t="s">
        <v>29</v>
      </c>
      <c r="M31" s="24" t="n">
        <v>0</v>
      </c>
      <c r="N31" s="24" t="s">
        <v>29</v>
      </c>
      <c r="O31" s="25" t="s">
        <v>29</v>
      </c>
    </row>
    <row r="32" customFormat="false" ht="30" hidden="false" customHeight="false" outlineLevel="0" collapsed="false">
      <c r="A32" s="21" t="s">
        <v>19</v>
      </c>
      <c r="B32" s="22" t="n">
        <v>0</v>
      </c>
      <c r="C32" s="23" t="n">
        <v>0</v>
      </c>
      <c r="D32" s="23" t="n">
        <v>0.029676941</v>
      </c>
      <c r="E32" s="23" t="n">
        <v>0.013185</v>
      </c>
      <c r="F32" s="23" t="n">
        <v>0.031661</v>
      </c>
      <c r="G32" s="24" t="n">
        <v>0.042741</v>
      </c>
      <c r="H32" s="24" t="s">
        <v>29</v>
      </c>
      <c r="I32" s="24" t="s">
        <v>29</v>
      </c>
      <c r="J32" s="24" t="n">
        <v>0.346827</v>
      </c>
      <c r="K32" s="24" t="n">
        <v>0.219863</v>
      </c>
      <c r="L32" s="24" t="s">
        <v>29</v>
      </c>
      <c r="M32" s="24" t="n">
        <v>-0.006481</v>
      </c>
      <c r="N32" s="24" t="n">
        <v>0.655874</v>
      </c>
      <c r="O32" s="25" t="n">
        <v>0.05089</v>
      </c>
    </row>
    <row r="33" customFormat="false" ht="15" hidden="false" customHeight="false" outlineLevel="0" collapsed="false">
      <c r="A33" s="35" t="s">
        <v>20</v>
      </c>
      <c r="B33" s="59" t="n">
        <v>73.30879135527</v>
      </c>
      <c r="C33" s="60" t="n">
        <v>80.87377151323</v>
      </c>
      <c r="D33" s="60" t="n">
        <v>113.00943700048</v>
      </c>
      <c r="E33" s="60" t="n">
        <v>136.84086968854</v>
      </c>
      <c r="F33" s="60" t="n">
        <v>149.33374085346</v>
      </c>
      <c r="G33" s="28" t="n">
        <v>157.85888109842</v>
      </c>
      <c r="H33" s="28" t="n">
        <v>190.70217565762</v>
      </c>
      <c r="I33" s="28" t="n">
        <v>198.099586</v>
      </c>
      <c r="J33" s="28" t="n">
        <v>226.477638</v>
      </c>
      <c r="K33" s="28" t="n">
        <v>139.072429</v>
      </c>
      <c r="L33" s="28" t="n">
        <v>746.57900406762</v>
      </c>
      <c r="M33" s="28" t="n">
        <v>129.1433846</v>
      </c>
      <c r="N33" s="28" t="n">
        <v>133.9315717</v>
      </c>
      <c r="O33" s="29" t="n">
        <v>-20.8561500000002</v>
      </c>
      <c r="P33" s="69"/>
    </row>
    <row r="34" customFormat="false" ht="17.25" hidden="false" customHeight="false" outlineLevel="0" collapsed="false">
      <c r="A34" s="37" t="s">
        <v>26</v>
      </c>
      <c r="B34" s="23"/>
      <c r="C34" s="23"/>
      <c r="D34" s="23"/>
      <c r="E34" s="23"/>
      <c r="F34" s="23"/>
      <c r="G34" s="24"/>
      <c r="H34" s="24"/>
      <c r="I34" s="24"/>
      <c r="J34" s="24"/>
      <c r="K34" s="24"/>
      <c r="L34" s="24"/>
      <c r="M34" s="24"/>
    </row>
  </sheetData>
  <mergeCells count="5">
    <mergeCell ref="A2:O2"/>
    <mergeCell ref="A4:O4"/>
    <mergeCell ref="A13:O13"/>
    <mergeCell ref="A18:O18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7" min="2" style="0" width="10.71"/>
    <col collapsed="false" customWidth="true" hidden="false" outlineLevel="0" max="13" min="8" style="0" width="10.99"/>
  </cols>
  <sheetData>
    <row r="1" customFormat="false" ht="21" hidden="false" customHeight="false" outlineLevel="0" collapsed="false">
      <c r="A1" s="14" t="s">
        <v>0</v>
      </c>
    </row>
    <row r="2" customFormat="false" ht="15" hidden="false" customHeight="false" outlineLevel="0" collapsed="false">
      <c r="A2" s="16" t="s">
        <v>3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5" hidden="false" customHeight="false" outlineLevel="0" collapsed="false">
      <c r="A3" s="17"/>
      <c r="B3" s="17" t="n">
        <v>2010</v>
      </c>
      <c r="C3" s="70" t="n">
        <v>2011</v>
      </c>
      <c r="D3" s="18" t="n">
        <v>2012</v>
      </c>
      <c r="E3" s="19" t="n">
        <v>2013</v>
      </c>
      <c r="F3" s="19" t="n">
        <v>2014</v>
      </c>
      <c r="G3" s="19" t="n">
        <v>2015</v>
      </c>
      <c r="H3" s="19" t="n">
        <v>2016</v>
      </c>
      <c r="I3" s="19" t="n">
        <v>2017</v>
      </c>
      <c r="J3" s="19" t="n">
        <v>2018</v>
      </c>
      <c r="K3" s="19" t="n">
        <v>2019</v>
      </c>
      <c r="L3" s="19" t="n">
        <v>2020</v>
      </c>
      <c r="M3" s="19" t="n">
        <v>2021</v>
      </c>
      <c r="N3" s="19" t="n">
        <v>2022</v>
      </c>
      <c r="O3" s="19" t="n">
        <v>2023</v>
      </c>
    </row>
    <row r="4" customFormat="false" ht="15" hidden="false" customHeight="true" outlineLevel="0" collapsed="false">
      <c r="A4" s="20" t="s">
        <v>1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5" hidden="false" customHeight="false" outlineLevel="0" collapsed="false">
      <c r="A5" s="21" t="s">
        <v>14</v>
      </c>
      <c r="B5" s="22" t="n">
        <v>49.823298</v>
      </c>
      <c r="C5" s="23" t="n">
        <v>69.021563</v>
      </c>
      <c r="D5" s="23" t="n">
        <v>77.498622</v>
      </c>
      <c r="E5" s="23" t="n">
        <v>89.267603</v>
      </c>
      <c r="F5" s="23" t="n">
        <v>105.26128</v>
      </c>
      <c r="G5" s="23" t="n">
        <v>113.89013</v>
      </c>
      <c r="H5" s="66" t="n">
        <v>115.771518</v>
      </c>
      <c r="I5" s="66" t="n">
        <v>133.4461</v>
      </c>
      <c r="J5" s="66" t="n">
        <v>135.983</v>
      </c>
      <c r="K5" s="66" t="n">
        <v>148.484311</v>
      </c>
      <c r="L5" s="66" t="n">
        <v>134.68269</v>
      </c>
      <c r="M5" s="66" t="n">
        <v>187.43972666461</v>
      </c>
      <c r="N5" s="66" t="n">
        <v>270.423484471569</v>
      </c>
      <c r="O5" s="67" t="n">
        <v>357.7460878336</v>
      </c>
    </row>
    <row r="6" customFormat="false" ht="15" hidden="false" customHeight="false" outlineLevel="0" collapsed="false">
      <c r="A6" s="21" t="s">
        <v>15</v>
      </c>
      <c r="B6" s="22" t="n">
        <v>54.927254</v>
      </c>
      <c r="C6" s="23" t="n">
        <v>75.343768</v>
      </c>
      <c r="D6" s="23" t="n">
        <v>91.515652</v>
      </c>
      <c r="E6" s="23" t="n">
        <v>75.947029</v>
      </c>
      <c r="F6" s="23" t="n">
        <v>84.15251</v>
      </c>
      <c r="G6" s="23" t="n">
        <v>94.47155</v>
      </c>
      <c r="H6" s="23" t="n">
        <v>104.353292</v>
      </c>
      <c r="I6" s="23" t="n">
        <v>113.5568</v>
      </c>
      <c r="J6" s="23" t="n">
        <v>117.7922</v>
      </c>
      <c r="K6" s="23" t="n">
        <v>122.42583</v>
      </c>
      <c r="L6" s="23" t="n">
        <v>133.780645</v>
      </c>
      <c r="M6" s="23" t="n">
        <v>149.99098596706</v>
      </c>
      <c r="N6" s="23" t="n">
        <v>206.37860803246</v>
      </c>
      <c r="O6" s="63" t="n">
        <v>271.13350220288</v>
      </c>
    </row>
    <row r="7" customFormat="false" ht="15" hidden="false" customHeight="false" outlineLevel="0" collapsed="false">
      <c r="A7" s="26" t="s">
        <v>16</v>
      </c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63"/>
    </row>
    <row r="8" customFormat="false" ht="15" hidden="false" customHeight="false" outlineLevel="0" collapsed="false">
      <c r="A8" s="26" t="s">
        <v>17</v>
      </c>
      <c r="B8" s="22" t="n">
        <v>10.41693</v>
      </c>
      <c r="C8" s="23" t="n">
        <v>13.49484</v>
      </c>
      <c r="D8" s="23" t="n">
        <v>16.287195</v>
      </c>
      <c r="E8" s="23" t="n">
        <v>19.68101</v>
      </c>
      <c r="F8" s="23" t="n">
        <v>22.235981</v>
      </c>
      <c r="G8" s="23" t="n">
        <v>23.75947</v>
      </c>
      <c r="H8" s="23" t="n">
        <v>24.342106</v>
      </c>
      <c r="I8" s="23" t="n">
        <v>25.1443</v>
      </c>
      <c r="J8" s="23" t="n">
        <v>8.4859</v>
      </c>
      <c r="K8" s="23" t="n">
        <v>30.944345</v>
      </c>
      <c r="L8" s="23" t="n">
        <v>33.146726</v>
      </c>
      <c r="M8" s="23" t="n">
        <v>11.6689</v>
      </c>
      <c r="N8" s="23" t="n">
        <v>46.12914708244</v>
      </c>
      <c r="O8" s="63" t="n">
        <v>18.8726768237</v>
      </c>
    </row>
    <row r="9" customFormat="false" ht="15" hidden="false" customHeight="false" outlineLevel="0" collapsed="false">
      <c r="A9" s="27" t="s">
        <v>16</v>
      </c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63"/>
    </row>
    <row r="10" customFormat="false" ht="15" hidden="false" customHeight="false" outlineLevel="0" collapsed="false">
      <c r="A10" s="27" t="s">
        <v>18</v>
      </c>
      <c r="B10" s="22" t="n">
        <v>5.5767</v>
      </c>
      <c r="C10" s="23" t="n">
        <v>7.72864</v>
      </c>
      <c r="D10" s="23" t="n">
        <v>10.65229</v>
      </c>
      <c r="E10" s="23" t="n">
        <v>13.049306</v>
      </c>
      <c r="F10" s="23" t="n">
        <v>15.53708</v>
      </c>
      <c r="G10" s="23" t="n">
        <v>16.34962</v>
      </c>
      <c r="H10" s="23" t="n">
        <v>16.09302</v>
      </c>
      <c r="I10" s="23" t="n">
        <v>17.56</v>
      </c>
      <c r="J10" s="23"/>
      <c r="K10" s="23" t="n">
        <v>0</v>
      </c>
      <c r="L10" s="23" t="n">
        <v>22.588068</v>
      </c>
      <c r="M10" s="23" t="n">
        <v>0.4884</v>
      </c>
      <c r="N10" s="23" t="n">
        <v>28.916236535</v>
      </c>
      <c r="O10" s="63" t="n">
        <v>37.2669681</v>
      </c>
    </row>
    <row r="11" customFormat="false" ht="30" hidden="false" customHeight="false" outlineLevel="0" collapsed="false">
      <c r="A11" s="21" t="s">
        <v>19</v>
      </c>
      <c r="B11" s="22" t="n">
        <v>5.576212</v>
      </c>
      <c r="C11" s="23" t="n">
        <v>7.5258</v>
      </c>
      <c r="D11" s="23" t="n">
        <v>6.218576</v>
      </c>
      <c r="E11" s="23" t="n">
        <v>16.154784</v>
      </c>
      <c r="F11" s="23" t="n">
        <v>23.244678</v>
      </c>
      <c r="G11" s="23" t="n">
        <v>25.94656</v>
      </c>
      <c r="H11" s="23" t="n">
        <v>32.354876</v>
      </c>
      <c r="I11" s="23" t="n">
        <v>37.3393</v>
      </c>
      <c r="J11" s="23" t="n">
        <v>24.6445</v>
      </c>
      <c r="K11" s="23" t="n">
        <v>26.909086</v>
      </c>
      <c r="L11" s="23" t="n">
        <v>20.737842</v>
      </c>
      <c r="M11" s="23" t="n">
        <v>40.99093979897</v>
      </c>
      <c r="N11" s="23" t="n">
        <v>77.095240714726</v>
      </c>
      <c r="O11" s="63" t="n">
        <v>73.01237223235</v>
      </c>
    </row>
    <row r="12" customFormat="false" ht="15" hidden="false" customHeight="false" outlineLevel="0" collapsed="false">
      <c r="A12" s="21" t="s">
        <v>20</v>
      </c>
      <c r="B12" s="22" t="n">
        <v>-10.680168</v>
      </c>
      <c r="C12" s="23" t="n">
        <v>-13.848005</v>
      </c>
      <c r="D12" s="23" t="n">
        <v>-20.235606</v>
      </c>
      <c r="E12" s="23" t="n">
        <v>-2.83420999999999</v>
      </c>
      <c r="F12" s="23" t="n">
        <v>-2.135908</v>
      </c>
      <c r="G12" s="23" t="n">
        <v>-6.52798</v>
      </c>
      <c r="H12" s="60" t="n">
        <v>-20.93665</v>
      </c>
      <c r="I12" s="60" t="n">
        <v>-17.45</v>
      </c>
      <c r="J12" s="60" t="n">
        <v>-6.4537</v>
      </c>
      <c r="K12" s="60" t="n">
        <v>-0.850605000000014</v>
      </c>
      <c r="L12" s="60" t="n">
        <v>-19.835797</v>
      </c>
      <c r="M12" s="60" t="n">
        <v>-3.54219910142</v>
      </c>
      <c r="N12" s="60" t="n">
        <v>-13.050364275617</v>
      </c>
      <c r="O12" s="68" t="n">
        <v>13.60021339837</v>
      </c>
    </row>
    <row r="13" customFormat="false" ht="1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5" hidden="false" customHeight="false" outlineLevel="0" collapsed="false">
      <c r="A14" s="21" t="s">
        <v>14</v>
      </c>
      <c r="B14" s="30" t="s">
        <v>22</v>
      </c>
      <c r="C14" s="31" t="s">
        <v>22</v>
      </c>
      <c r="D14" s="31" t="s">
        <v>22</v>
      </c>
      <c r="E14" s="31" t="s">
        <v>22</v>
      </c>
      <c r="F14" s="31" t="s">
        <v>22</v>
      </c>
      <c r="G14" s="31" t="s">
        <v>22</v>
      </c>
      <c r="H14" s="71" t="s">
        <v>22</v>
      </c>
      <c r="I14" s="71" t="s">
        <v>22</v>
      </c>
      <c r="J14" s="71" t="s">
        <v>22</v>
      </c>
      <c r="K14" s="71" t="s">
        <v>22</v>
      </c>
      <c r="L14" s="71" t="s">
        <v>22</v>
      </c>
      <c r="M14" s="71" t="s">
        <v>22</v>
      </c>
      <c r="N14" s="71" t="s">
        <v>22</v>
      </c>
      <c r="O14" s="65" t="s">
        <v>22</v>
      </c>
    </row>
    <row r="15" customFormat="false" ht="15" hidden="false" customHeight="false" outlineLevel="0" collapsed="false">
      <c r="A15" s="21" t="s">
        <v>15</v>
      </c>
      <c r="B15" s="30" t="s">
        <v>22</v>
      </c>
      <c r="C15" s="31" t="s">
        <v>22</v>
      </c>
      <c r="D15" s="31" t="s">
        <v>22</v>
      </c>
      <c r="E15" s="31" t="s">
        <v>22</v>
      </c>
      <c r="F15" s="31" t="s">
        <v>22</v>
      </c>
      <c r="G15" s="31" t="s">
        <v>22</v>
      </c>
      <c r="H15" s="31" t="s">
        <v>22</v>
      </c>
      <c r="I15" s="31" t="s">
        <v>22</v>
      </c>
      <c r="J15" s="31" t="s">
        <v>22</v>
      </c>
      <c r="K15" s="31" t="s">
        <v>22</v>
      </c>
      <c r="L15" s="31" t="s">
        <v>22</v>
      </c>
      <c r="M15" s="31" t="s">
        <v>22</v>
      </c>
      <c r="N15" s="31" t="s">
        <v>22</v>
      </c>
      <c r="O15" s="32" t="s">
        <v>22</v>
      </c>
    </row>
    <row r="16" customFormat="false" ht="30" hidden="false" customHeight="false" outlineLevel="0" collapsed="false">
      <c r="A16" s="21" t="s">
        <v>19</v>
      </c>
      <c r="B16" s="30" t="s">
        <v>22</v>
      </c>
      <c r="C16" s="31" t="s">
        <v>22</v>
      </c>
      <c r="D16" s="31" t="s">
        <v>22</v>
      </c>
      <c r="E16" s="31" t="s">
        <v>22</v>
      </c>
      <c r="F16" s="31" t="s">
        <v>22</v>
      </c>
      <c r="G16" s="31" t="s">
        <v>22</v>
      </c>
      <c r="H16" s="31" t="s">
        <v>22</v>
      </c>
      <c r="I16" s="31" t="s">
        <v>22</v>
      </c>
      <c r="J16" s="31" t="s">
        <v>22</v>
      </c>
      <c r="K16" s="31" t="s">
        <v>22</v>
      </c>
      <c r="L16" s="31" t="s">
        <v>22</v>
      </c>
      <c r="M16" s="31" t="s">
        <v>22</v>
      </c>
      <c r="N16" s="31" t="s">
        <v>22</v>
      </c>
      <c r="O16" s="32" t="s">
        <v>22</v>
      </c>
    </row>
    <row r="17" customFormat="false" ht="15" hidden="false" customHeight="false" outlineLevel="0" collapsed="false">
      <c r="A17" s="21" t="s">
        <v>20</v>
      </c>
      <c r="B17" s="30" t="s">
        <v>22</v>
      </c>
      <c r="C17" s="31" t="s">
        <v>22</v>
      </c>
      <c r="D17" s="31" t="s">
        <v>22</v>
      </c>
      <c r="E17" s="31" t="s">
        <v>22</v>
      </c>
      <c r="F17" s="31" t="s">
        <v>22</v>
      </c>
      <c r="G17" s="31" t="s">
        <v>22</v>
      </c>
      <c r="H17" s="33" t="s">
        <v>22</v>
      </c>
      <c r="I17" s="33" t="s">
        <v>22</v>
      </c>
      <c r="J17" s="33" t="s">
        <v>22</v>
      </c>
      <c r="K17" s="33" t="s">
        <v>22</v>
      </c>
      <c r="L17" s="33" t="s">
        <v>22</v>
      </c>
      <c r="M17" s="33" t="s">
        <v>22</v>
      </c>
      <c r="N17" s="33" t="s">
        <v>22</v>
      </c>
      <c r="O17" s="34" t="s">
        <v>22</v>
      </c>
    </row>
    <row r="18" customFormat="false" ht="15" hidden="false" customHeight="true" outlineLevel="0" collapsed="false">
      <c r="A18" s="20" t="s">
        <v>2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5" hidden="false" customHeight="false" outlineLevel="0" collapsed="false">
      <c r="A19" s="21" t="s">
        <v>14</v>
      </c>
      <c r="B19" s="22" t="n">
        <v>15.118719</v>
      </c>
      <c r="C19" s="23" t="n">
        <v>21.364436</v>
      </c>
      <c r="D19" s="23" t="n">
        <v>23.565415</v>
      </c>
      <c r="E19" s="23" t="n">
        <v>21.112448</v>
      </c>
      <c r="F19" s="23" t="n">
        <v>16.061967</v>
      </c>
      <c r="G19" s="23" t="n">
        <v>17.52317</v>
      </c>
      <c r="H19" s="66" t="n">
        <v>17.569824</v>
      </c>
      <c r="I19" s="66" t="n">
        <v>20.2512</v>
      </c>
      <c r="J19" s="66" t="n">
        <v>20.144</v>
      </c>
      <c r="K19" s="66" t="n">
        <v>21.815792</v>
      </c>
      <c r="L19" s="66" t="n">
        <v>20.21875</v>
      </c>
      <c r="M19" s="66" t="n">
        <v>25.9601</v>
      </c>
      <c r="N19" s="66" t="n">
        <v>36.7804615685</v>
      </c>
      <c r="O19" s="67" t="n">
        <v>49.41894262079</v>
      </c>
    </row>
    <row r="20" customFormat="false" ht="15" hidden="false" customHeight="false" outlineLevel="0" collapsed="false">
      <c r="A20" s="21" t="s">
        <v>15</v>
      </c>
      <c r="B20" s="22" t="n">
        <v>14.213177</v>
      </c>
      <c r="C20" s="23" t="n">
        <v>20.217745</v>
      </c>
      <c r="D20" s="23" t="n">
        <v>22.799407</v>
      </c>
      <c r="E20" s="23" t="n">
        <v>19.230611</v>
      </c>
      <c r="F20" s="23" t="n">
        <v>13.37671</v>
      </c>
      <c r="G20" s="23" t="n">
        <v>13.90231</v>
      </c>
      <c r="H20" s="23" t="n">
        <v>14.374739</v>
      </c>
      <c r="I20" s="23" t="n">
        <v>15.621</v>
      </c>
      <c r="J20" s="23" t="n">
        <v>15.8924</v>
      </c>
      <c r="K20" s="23" t="n">
        <v>16.663565</v>
      </c>
      <c r="L20" s="23" t="n">
        <v>16.38075</v>
      </c>
      <c r="M20" s="23" t="n">
        <v>18.9192</v>
      </c>
      <c r="N20" s="23" t="n">
        <v>24.80092547407</v>
      </c>
      <c r="O20" s="63" t="n">
        <v>31.1926577979</v>
      </c>
    </row>
    <row r="21" customFormat="false" ht="30" hidden="false" customHeight="false" outlineLevel="0" collapsed="false">
      <c r="A21" s="21" t="s">
        <v>19</v>
      </c>
      <c r="B21" s="22" t="n">
        <v>0.993353</v>
      </c>
      <c r="C21" s="23" t="n">
        <v>0.962396</v>
      </c>
      <c r="D21" s="23" t="n">
        <v>0.762714</v>
      </c>
      <c r="E21" s="23" t="n">
        <v>1.378108</v>
      </c>
      <c r="F21" s="23" t="n">
        <v>2.424891</v>
      </c>
      <c r="G21" s="23" t="n">
        <v>3.24222</v>
      </c>
      <c r="H21" s="23" t="n">
        <v>3.147346</v>
      </c>
      <c r="I21" s="23" t="n">
        <v>3.7285</v>
      </c>
      <c r="J21" s="23" t="n">
        <v>3.9868</v>
      </c>
      <c r="K21" s="23" t="n">
        <v>4.733329</v>
      </c>
      <c r="L21" s="23" t="n">
        <v>3.70872</v>
      </c>
      <c r="M21" s="23" t="n">
        <v>5.2623</v>
      </c>
      <c r="N21" s="23" t="n">
        <v>9.32985827094</v>
      </c>
      <c r="O21" s="63" t="n">
        <v>19.14141061974</v>
      </c>
    </row>
    <row r="22" customFormat="false" ht="15" hidden="false" customHeight="false" outlineLevel="0" collapsed="false">
      <c r="A22" s="21" t="s">
        <v>20</v>
      </c>
      <c r="B22" s="22" t="n">
        <v>-0.0878110000000005</v>
      </c>
      <c r="C22" s="23" t="n">
        <v>0.184295000000003</v>
      </c>
      <c r="D22" s="23" t="n">
        <v>0.00329400000000157</v>
      </c>
      <c r="E22" s="23" t="n">
        <v>0.503729</v>
      </c>
      <c r="F22" s="23" t="n">
        <v>0.260366000000001</v>
      </c>
      <c r="G22" s="60" t="n">
        <v>0.378639999999999</v>
      </c>
      <c r="H22" s="60" t="n">
        <v>0.0477390000000009</v>
      </c>
      <c r="I22" s="60" t="n">
        <v>0.901700000000001</v>
      </c>
      <c r="J22" s="60" t="n">
        <v>0.2648</v>
      </c>
      <c r="K22" s="60" t="n">
        <v>0.418898000000003</v>
      </c>
      <c r="L22" s="60" t="n">
        <v>0.12928</v>
      </c>
      <c r="M22" s="60" t="n">
        <v>1.7786</v>
      </c>
      <c r="N22" s="60" t="n">
        <v>2.64967782349</v>
      </c>
      <c r="O22" s="68" t="n">
        <v>-0.915125796849996</v>
      </c>
    </row>
    <row r="23" customFormat="false" ht="15" hidden="false" customHeight="true" outlineLevel="0" collapsed="false">
      <c r="A23" s="20" t="s">
        <v>2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5" hidden="false" customHeight="false" outlineLevel="0" collapsed="false">
      <c r="A24" s="21" t="s">
        <v>14</v>
      </c>
      <c r="B24" s="72" t="s">
        <v>29</v>
      </c>
      <c r="C24" s="73" t="s">
        <v>29</v>
      </c>
      <c r="D24" s="24" t="n">
        <v>33.9078</v>
      </c>
      <c r="E24" s="24" t="n">
        <v>34.6505</v>
      </c>
      <c r="F24" s="24" t="n">
        <v>38.4702</v>
      </c>
      <c r="G24" s="24" t="n">
        <v>41.6813</v>
      </c>
      <c r="H24" s="52" t="s">
        <v>29</v>
      </c>
      <c r="I24" s="52" t="n">
        <v>59.6674</v>
      </c>
      <c r="J24" s="52" t="n">
        <v>65.145846</v>
      </c>
      <c r="K24" s="52" t="n">
        <v>70.191819</v>
      </c>
      <c r="L24" s="52" t="n">
        <v>74.998775</v>
      </c>
      <c r="M24" s="52" t="n">
        <v>84.3501</v>
      </c>
      <c r="N24" s="52" t="n">
        <v>105.765219188</v>
      </c>
      <c r="O24" s="57" t="n">
        <v>136.469946649</v>
      </c>
    </row>
    <row r="25" customFormat="false" ht="15" hidden="false" customHeight="false" outlineLevel="0" collapsed="false">
      <c r="A25" s="26" t="s">
        <v>16</v>
      </c>
      <c r="B25" s="72"/>
      <c r="C25" s="7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5"/>
    </row>
    <row r="26" customFormat="false" ht="30" hidden="false" customHeight="false" outlineLevel="0" collapsed="false">
      <c r="A26" s="26" t="s">
        <v>25</v>
      </c>
      <c r="B26" s="72" t="s">
        <v>29</v>
      </c>
      <c r="C26" s="73" t="s">
        <v>29</v>
      </c>
      <c r="D26" s="24" t="n">
        <v>18.7933</v>
      </c>
      <c r="E26" s="24" t="n">
        <v>20.4491</v>
      </c>
      <c r="F26" s="24" t="n">
        <v>22.0526</v>
      </c>
      <c r="G26" s="24" t="n">
        <v>24.0874</v>
      </c>
      <c r="H26" s="24" t="s">
        <v>29</v>
      </c>
      <c r="I26" s="24" t="n">
        <v>28.8112</v>
      </c>
      <c r="J26" s="24" t="n">
        <v>30.6552</v>
      </c>
      <c r="K26" s="24" t="n">
        <v>32.423088</v>
      </c>
      <c r="L26" s="24" t="n">
        <v>33.198416</v>
      </c>
      <c r="M26" s="24" t="n">
        <v>38.4174</v>
      </c>
      <c r="N26" s="24" t="n">
        <v>51.65886702</v>
      </c>
      <c r="O26" s="25" t="n">
        <v>64.172042074</v>
      </c>
    </row>
    <row r="27" customFormat="false" ht="15" hidden="false" customHeight="false" outlineLevel="0" collapsed="false">
      <c r="A27" s="21" t="s">
        <v>15</v>
      </c>
      <c r="B27" s="72" t="s">
        <v>29</v>
      </c>
      <c r="C27" s="73" t="s">
        <v>29</v>
      </c>
      <c r="D27" s="24" t="n">
        <v>32.8004</v>
      </c>
      <c r="E27" s="24" t="n">
        <v>34.0225</v>
      </c>
      <c r="F27" s="24" t="n">
        <v>37.4625</v>
      </c>
      <c r="G27" s="24" t="n">
        <v>39.7498</v>
      </c>
      <c r="H27" s="24" t="s">
        <v>29</v>
      </c>
      <c r="I27" s="24" t="n">
        <v>57.3921</v>
      </c>
      <c r="J27" s="24" t="n">
        <v>59.5402</v>
      </c>
      <c r="K27" s="24" t="n">
        <v>65.753788</v>
      </c>
      <c r="L27" s="24" t="n">
        <v>71.300905</v>
      </c>
      <c r="M27" s="24" t="n">
        <v>77.3559</v>
      </c>
      <c r="N27" s="24" t="n">
        <v>88.50445036674</v>
      </c>
      <c r="O27" s="25" t="n">
        <v>114.01695809918</v>
      </c>
    </row>
    <row r="28" customFormat="false" ht="15" hidden="false" customHeight="false" outlineLevel="0" collapsed="false">
      <c r="A28" s="26" t="s">
        <v>16</v>
      </c>
      <c r="B28" s="72"/>
      <c r="C28" s="7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5"/>
    </row>
    <row r="29" customFormat="false" ht="15" hidden="false" customHeight="false" outlineLevel="0" collapsed="false">
      <c r="A29" s="26" t="s">
        <v>17</v>
      </c>
      <c r="B29" s="72" t="s">
        <v>29</v>
      </c>
      <c r="C29" s="73" t="s">
        <v>29</v>
      </c>
      <c r="D29" s="24" t="n">
        <v>10.6523</v>
      </c>
      <c r="E29" s="24" t="n">
        <v>13.0493</v>
      </c>
      <c r="F29" s="24" t="n">
        <v>15.3227</v>
      </c>
      <c r="G29" s="24" t="n">
        <v>16.3496</v>
      </c>
      <c r="H29" s="24" t="s">
        <v>29</v>
      </c>
      <c r="I29" s="24" t="n">
        <v>41.4727</v>
      </c>
      <c r="J29" s="24" t="n">
        <v>45.719</v>
      </c>
      <c r="K29" s="24" t="n">
        <v>48.159956</v>
      </c>
      <c r="L29" s="24" t="n">
        <v>51.278809</v>
      </c>
      <c r="M29" s="24" t="n">
        <v>54.7333</v>
      </c>
      <c r="N29" s="24" t="n">
        <v>63.4826971115</v>
      </c>
      <c r="O29" s="25" t="n">
        <v>80.38405580122</v>
      </c>
    </row>
    <row r="30" customFormat="false" ht="15" hidden="false" customHeight="false" outlineLevel="0" collapsed="false">
      <c r="A30" s="27" t="s">
        <v>16</v>
      </c>
      <c r="B30" s="72"/>
      <c r="C30" s="73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/>
    </row>
    <row r="31" customFormat="false" ht="15" hidden="false" customHeight="false" outlineLevel="0" collapsed="false">
      <c r="A31" s="27" t="s">
        <v>18</v>
      </c>
      <c r="B31" s="72" t="s">
        <v>29</v>
      </c>
      <c r="C31" s="73" t="s">
        <v>29</v>
      </c>
      <c r="D31" s="24" t="n">
        <v>27.0677</v>
      </c>
      <c r="E31" s="24" t="n">
        <v>30.2153</v>
      </c>
      <c r="F31" s="24" t="n">
        <v>33.1383</v>
      </c>
      <c r="G31" s="24" t="n">
        <v>35.132</v>
      </c>
      <c r="H31" s="24" t="s">
        <v>29</v>
      </c>
      <c r="I31" s="24" t="n">
        <v>41.2766</v>
      </c>
      <c r="J31" s="24" t="n">
        <v>45.1199</v>
      </c>
      <c r="K31" s="24" t="n">
        <v>48.159956</v>
      </c>
      <c r="L31" s="24" t="n">
        <v>3.209673</v>
      </c>
      <c r="M31" s="24" t="n">
        <v>54.7303</v>
      </c>
      <c r="N31" s="24" t="n">
        <v>0.6658257</v>
      </c>
      <c r="O31" s="25" t="n">
        <v>5.3383859</v>
      </c>
    </row>
    <row r="32" customFormat="false" ht="30" hidden="false" customHeight="false" outlineLevel="0" collapsed="false">
      <c r="A32" s="21" t="s">
        <v>19</v>
      </c>
      <c r="B32" s="72" t="s">
        <v>29</v>
      </c>
      <c r="C32" s="73" t="s">
        <v>29</v>
      </c>
      <c r="D32" s="24" t="s">
        <v>29</v>
      </c>
      <c r="E32" s="24" t="s">
        <v>29</v>
      </c>
      <c r="F32" s="24" t="s">
        <v>29</v>
      </c>
      <c r="G32" s="24" t="s">
        <v>29</v>
      </c>
      <c r="H32" s="24" t="s">
        <v>29</v>
      </c>
      <c r="I32" s="24" t="n">
        <v>0.659534</v>
      </c>
      <c r="J32" s="24" t="n">
        <v>0.7954</v>
      </c>
      <c r="K32" s="24" t="n">
        <v>0.909778</v>
      </c>
      <c r="L32" s="24" t="n">
        <v>0.459607</v>
      </c>
      <c r="M32" s="24" t="n">
        <v>0.5536</v>
      </c>
      <c r="N32" s="24" t="n">
        <v>0.85288120247</v>
      </c>
      <c r="O32" s="25" t="n">
        <v>1.96651848214</v>
      </c>
    </row>
    <row r="33" customFormat="false" ht="15" hidden="false" customHeight="false" outlineLevel="0" collapsed="false">
      <c r="A33" s="35" t="s">
        <v>20</v>
      </c>
      <c r="B33" s="74" t="s">
        <v>29</v>
      </c>
      <c r="C33" s="75" t="s">
        <v>29</v>
      </c>
      <c r="D33" s="28" t="n">
        <v>1.1074</v>
      </c>
      <c r="E33" s="28" t="n">
        <v>0.628</v>
      </c>
      <c r="F33" s="28" t="n">
        <v>1.0077</v>
      </c>
      <c r="G33" s="28" t="n">
        <v>1.9315</v>
      </c>
      <c r="H33" s="28" t="s">
        <v>29</v>
      </c>
      <c r="I33" s="28" t="n">
        <v>1.615766</v>
      </c>
      <c r="J33" s="28" t="n">
        <v>4.8174</v>
      </c>
      <c r="K33" s="28" t="n">
        <v>3.528253</v>
      </c>
      <c r="L33" s="28" t="n">
        <v>3.238263</v>
      </c>
      <c r="M33" s="28" t="n">
        <v>6.44060000000001</v>
      </c>
      <c r="N33" s="28" t="n">
        <v>16.40788761879</v>
      </c>
      <c r="O33" s="29" t="n">
        <v>20.48647006768</v>
      </c>
    </row>
    <row r="34" customFormat="false" ht="17.25" hidden="false" customHeight="false" outlineLevel="0" collapsed="false">
      <c r="A34" s="37" t="s">
        <v>26</v>
      </c>
      <c r="B34" s="73"/>
      <c r="C34" s="73"/>
      <c r="D34" s="24"/>
      <c r="E34" s="24"/>
      <c r="F34" s="24"/>
      <c r="G34" s="24"/>
      <c r="H34" s="24"/>
      <c r="I34" s="24"/>
      <c r="J34" s="24"/>
      <c r="K34" s="24"/>
      <c r="L34" s="24"/>
      <c r="M34" s="24"/>
    </row>
  </sheetData>
  <mergeCells count="5">
    <mergeCell ref="A2:O2"/>
    <mergeCell ref="A4:O4"/>
    <mergeCell ref="A13:O13"/>
    <mergeCell ref="A18:O18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11" min="2" style="0" width="11.42"/>
    <col collapsed="false" customWidth="true" hidden="false" outlineLevel="0" max="13" min="12" style="0" width="11.13"/>
  </cols>
  <sheetData>
    <row r="1" customFormat="false" ht="23.25" hidden="false" customHeight="false" outlineLevel="0" collapsed="false">
      <c r="A1" s="14" t="s">
        <v>35</v>
      </c>
    </row>
    <row r="2" customFormat="false" ht="15" hidden="false" customHeight="false" outlineLevel="0" collapsed="false">
      <c r="A2" s="16" t="s">
        <v>3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5" hidden="false" customHeight="false" outlineLevel="0" collapsed="false">
      <c r="A3" s="17"/>
      <c r="B3" s="17" t="n">
        <v>2010</v>
      </c>
      <c r="C3" s="18" t="n">
        <v>2011</v>
      </c>
      <c r="D3" s="18" t="n">
        <v>2012</v>
      </c>
      <c r="E3" s="19" t="n">
        <v>2013</v>
      </c>
      <c r="F3" s="19" t="n">
        <v>2014</v>
      </c>
      <c r="G3" s="19" t="n">
        <v>2015</v>
      </c>
      <c r="H3" s="19" t="n">
        <v>2016</v>
      </c>
      <c r="I3" s="19" t="n">
        <v>2017</v>
      </c>
      <c r="J3" s="19" t="n">
        <v>2018</v>
      </c>
      <c r="K3" s="19" t="n">
        <v>2019</v>
      </c>
      <c r="L3" s="19" t="n">
        <v>2020</v>
      </c>
      <c r="M3" s="19" t="n">
        <v>2021</v>
      </c>
      <c r="N3" s="19" t="n">
        <v>2022</v>
      </c>
      <c r="O3" s="19" t="n">
        <v>2023</v>
      </c>
    </row>
    <row r="4" customFormat="false" ht="17.25" hidden="false" customHeight="true" outlineLevel="0" collapsed="false">
      <c r="A4" s="20" t="s">
        <v>3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5" hidden="false" customHeight="false" outlineLevel="0" collapsed="false">
      <c r="A5" s="21" t="s">
        <v>14</v>
      </c>
      <c r="B5" s="22" t="n">
        <v>8293.1</v>
      </c>
      <c r="C5" s="23" t="n">
        <v>11339.4</v>
      </c>
      <c r="D5" s="23" t="n">
        <v>12733.2</v>
      </c>
      <c r="E5" s="23" t="n">
        <v>12913.4</v>
      </c>
      <c r="F5" s="23" t="n">
        <v>14954.3081629307</v>
      </c>
      <c r="G5" s="23" t="n">
        <v>15317.19644</v>
      </c>
      <c r="H5" s="66" t="n">
        <v>14060.5466411105</v>
      </c>
      <c r="I5" s="66" t="n">
        <v>15812.6638694218</v>
      </c>
      <c r="J5" s="66" t="n">
        <v>20275.119711739</v>
      </c>
      <c r="K5" s="66" t="n">
        <v>21095.8613783951</v>
      </c>
      <c r="L5" s="66" t="n">
        <v>19607.7053417398</v>
      </c>
      <c r="M5" s="66" t="n">
        <v>27651.8836315675</v>
      </c>
      <c r="N5" s="66" t="n">
        <v>30972.042978</v>
      </c>
      <c r="O5" s="67" t="n">
        <v>31936.320842</v>
      </c>
    </row>
    <row r="6" customFormat="false" ht="15" hidden="false" customHeight="false" outlineLevel="0" collapsed="false">
      <c r="A6" s="21" t="s">
        <v>15</v>
      </c>
      <c r="B6" s="22" t="n">
        <v>8309.7</v>
      </c>
      <c r="C6" s="23" t="n">
        <v>8815.8</v>
      </c>
      <c r="D6" s="23" t="n">
        <v>10673.5</v>
      </c>
      <c r="E6" s="23" t="n">
        <v>11230.6</v>
      </c>
      <c r="F6" s="23" t="n">
        <v>12736.0958940502</v>
      </c>
      <c r="G6" s="23" t="n">
        <v>13952.91143</v>
      </c>
      <c r="H6" s="23" t="n">
        <v>13704.0725000891</v>
      </c>
      <c r="I6" s="23" t="n">
        <v>14279.2772865942</v>
      </c>
      <c r="J6" s="23" t="n">
        <v>14730.9125659135</v>
      </c>
      <c r="K6" s="23" t="n">
        <v>16101.2898949795</v>
      </c>
      <c r="L6" s="23" t="n">
        <v>20083.9529151751</v>
      </c>
      <c r="M6" s="23" t="n">
        <v>22953.2193725514</v>
      </c>
      <c r="N6" s="23" t="n">
        <v>29380.257724</v>
      </c>
      <c r="O6" s="63" t="n">
        <v>29199.367678</v>
      </c>
    </row>
    <row r="7" customFormat="false" ht="15" hidden="false" customHeight="false" outlineLevel="0" collapsed="false">
      <c r="A7" s="26" t="s">
        <v>16</v>
      </c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63"/>
    </row>
    <row r="8" customFormat="false" ht="15" hidden="false" customHeight="false" outlineLevel="0" collapsed="false">
      <c r="A8" s="26" t="s">
        <v>17</v>
      </c>
      <c r="B8" s="22" t="n">
        <v>383.7</v>
      </c>
      <c r="C8" s="23" t="n">
        <v>419.9</v>
      </c>
      <c r="D8" s="23" t="n">
        <v>681.4</v>
      </c>
      <c r="E8" s="23" t="n">
        <v>721.1</v>
      </c>
      <c r="F8" s="23" t="n">
        <v>827.78547500637</v>
      </c>
      <c r="G8" s="23" t="n">
        <v>867.1430772</v>
      </c>
      <c r="H8" s="23" t="n">
        <v>934.22680628687</v>
      </c>
      <c r="I8" s="23" t="n">
        <v>991.79685655534</v>
      </c>
      <c r="J8" s="23" t="n">
        <v>1030.83534796609</v>
      </c>
      <c r="K8" s="23" t="n">
        <v>1098.82813026355</v>
      </c>
      <c r="L8" s="23" t="n">
        <v>915.48317321664</v>
      </c>
      <c r="M8" s="23" t="n">
        <v>0</v>
      </c>
      <c r="N8" s="24" t="s">
        <v>29</v>
      </c>
      <c r="O8" s="25" t="s">
        <v>29</v>
      </c>
    </row>
    <row r="9" customFormat="false" ht="15" hidden="false" customHeight="false" outlineLevel="0" collapsed="false">
      <c r="A9" s="27" t="s">
        <v>16</v>
      </c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25"/>
    </row>
    <row r="10" customFormat="false" ht="15" hidden="false" customHeight="false" outlineLevel="0" collapsed="false">
      <c r="A10" s="27" t="s">
        <v>18</v>
      </c>
      <c r="B10" s="22" t="n">
        <v>0</v>
      </c>
      <c r="C10" s="23" t="n">
        <v>0</v>
      </c>
      <c r="D10" s="23" t="n">
        <v>461.2445</v>
      </c>
      <c r="E10" s="23" t="n">
        <v>488.7256</v>
      </c>
      <c r="F10" s="23" t="n">
        <v>540.52988</v>
      </c>
      <c r="G10" s="23" t="n">
        <v>586.07266</v>
      </c>
      <c r="H10" s="23" t="n">
        <v>646.51314995067</v>
      </c>
      <c r="I10" s="23" t="n">
        <v>689.33470917127</v>
      </c>
      <c r="J10" s="23" t="n">
        <v>714.54218033762</v>
      </c>
      <c r="K10" s="23" t="n">
        <v>741.79764892299</v>
      </c>
      <c r="L10" s="23" t="n">
        <v>789.90242098398</v>
      </c>
      <c r="M10" s="23" t="n">
        <v>0.78990242098398</v>
      </c>
      <c r="N10" s="24" t="s">
        <v>29</v>
      </c>
      <c r="O10" s="25" t="s">
        <v>29</v>
      </c>
    </row>
    <row r="11" customFormat="false" ht="15" hidden="false" customHeight="false" outlineLevel="0" collapsed="false">
      <c r="A11" s="21" t="s">
        <v>19</v>
      </c>
      <c r="B11" s="22" t="n">
        <v>1454.6</v>
      </c>
      <c r="C11" s="23" t="n">
        <v>1678.3</v>
      </c>
      <c r="D11" s="23" t="n">
        <v>1586.3</v>
      </c>
      <c r="E11" s="23" t="n">
        <v>1688.6</v>
      </c>
      <c r="F11" s="23" t="n">
        <v>2287.89929850763</v>
      </c>
      <c r="G11" s="23" t="n">
        <v>2957.44106</v>
      </c>
      <c r="H11" s="23" t="n">
        <v>3151.10245160849</v>
      </c>
      <c r="I11" s="23" t="n">
        <v>2519.40479771755</v>
      </c>
      <c r="J11" s="23" t="n">
        <v>2529.70670634475</v>
      </c>
      <c r="K11" s="23" t="n">
        <v>2718.61795109653</v>
      </c>
      <c r="L11" s="23" t="n">
        <v>3214.55126928236</v>
      </c>
      <c r="M11" s="23" t="n">
        <v>3702.99654843884</v>
      </c>
      <c r="N11" s="23" t="n">
        <v>4613.161561</v>
      </c>
      <c r="O11" s="63" t="n">
        <v>5668.863649</v>
      </c>
    </row>
    <row r="12" customFormat="false" ht="15" hidden="false" customHeight="false" outlineLevel="0" collapsed="false">
      <c r="A12" s="21" t="s">
        <v>20</v>
      </c>
      <c r="B12" s="22" t="n">
        <v>-1471.2</v>
      </c>
      <c r="C12" s="23" t="n">
        <v>845.3</v>
      </c>
      <c r="D12" s="23" t="n">
        <v>473.4</v>
      </c>
      <c r="E12" s="23" t="n">
        <v>-5.80000000000007</v>
      </c>
      <c r="F12" s="23" t="n">
        <v>-69.6870296271304</v>
      </c>
      <c r="G12" s="23" t="n">
        <v>-1593.15605</v>
      </c>
      <c r="H12" s="60" t="n">
        <v>-2794.62831058709</v>
      </c>
      <c r="I12" s="60" t="n">
        <v>-986.018214889954</v>
      </c>
      <c r="J12" s="60" t="n">
        <v>3014.50043948071</v>
      </c>
      <c r="K12" s="60" t="n">
        <v>2275.95353231907</v>
      </c>
      <c r="L12" s="60" t="n">
        <v>-3690.79884271766</v>
      </c>
      <c r="M12" s="60" t="n">
        <v>995.66771057726</v>
      </c>
      <c r="N12" s="60" t="n">
        <v>-3021.376307</v>
      </c>
      <c r="O12" s="68" t="n">
        <v>-2931.910485</v>
      </c>
      <c r="P12" s="69"/>
    </row>
    <row r="13" customFormat="false" ht="1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5" hidden="false" customHeight="false" outlineLevel="0" collapsed="false">
      <c r="A14" s="21" t="s">
        <v>14</v>
      </c>
      <c r="B14" s="22" t="n">
        <v>5421.4</v>
      </c>
      <c r="C14" s="23" t="n">
        <v>6424.9</v>
      </c>
      <c r="D14" s="23" t="n">
        <v>6773.5</v>
      </c>
      <c r="E14" s="23" t="n">
        <v>6779.9</v>
      </c>
      <c r="F14" s="23" t="n">
        <v>10384.6497084336</v>
      </c>
      <c r="G14" s="23" t="n">
        <v>11050.69723</v>
      </c>
      <c r="H14" s="66" t="n">
        <v>11675.0865804031</v>
      </c>
      <c r="I14" s="66" t="n">
        <v>12884.1801976263</v>
      </c>
      <c r="J14" s="66" t="n">
        <v>14681.1747890639</v>
      </c>
      <c r="K14" s="66" t="n">
        <v>16166.7224876318</v>
      </c>
      <c r="L14" s="66" t="n">
        <v>17728.6141564716</v>
      </c>
      <c r="M14" s="66" t="n">
        <v>20705.0306156471</v>
      </c>
      <c r="N14" s="66" t="n">
        <v>23162.728083</v>
      </c>
      <c r="O14" s="67" t="n">
        <v>26334.738156</v>
      </c>
    </row>
    <row r="15" customFormat="false" ht="15" hidden="false" customHeight="false" outlineLevel="0" collapsed="false">
      <c r="A15" s="21" t="s">
        <v>15</v>
      </c>
      <c r="B15" s="22" t="n">
        <v>4654.9</v>
      </c>
      <c r="C15" s="23" t="n">
        <v>5385.6</v>
      </c>
      <c r="D15" s="23" t="n">
        <v>6048.5</v>
      </c>
      <c r="E15" s="23" t="n">
        <v>6471.5</v>
      </c>
      <c r="F15" s="23" t="n">
        <v>9417.94315217077</v>
      </c>
      <c r="G15" s="23" t="n">
        <v>9684.32978</v>
      </c>
      <c r="H15" s="23" t="n">
        <v>10192.9268007089</v>
      </c>
      <c r="I15" s="23" t="n">
        <v>11283.7244861339</v>
      </c>
      <c r="J15" s="23" t="n">
        <v>12586.114996547</v>
      </c>
      <c r="K15" s="23" t="n">
        <v>14193.0260061148</v>
      </c>
      <c r="L15" s="23" t="n">
        <v>16084.4677542572</v>
      </c>
      <c r="M15" s="23" t="n">
        <v>17535.2079638249</v>
      </c>
      <c r="N15" s="23" t="n">
        <v>19880.367571</v>
      </c>
      <c r="O15" s="63" t="n">
        <v>23061.391543</v>
      </c>
    </row>
    <row r="16" customFormat="false" ht="15" hidden="false" customHeight="false" outlineLevel="0" collapsed="false">
      <c r="A16" s="21" t="s">
        <v>19</v>
      </c>
      <c r="B16" s="22" t="n">
        <v>775.9</v>
      </c>
      <c r="C16" s="23" t="n">
        <v>897.8</v>
      </c>
      <c r="D16" s="23" t="n">
        <v>769.2</v>
      </c>
      <c r="E16" s="23" t="n">
        <v>696.8</v>
      </c>
      <c r="F16" s="23" t="n">
        <v>1041.34029700758</v>
      </c>
      <c r="G16" s="23" t="n">
        <v>1066.7948</v>
      </c>
      <c r="H16" s="23" t="n">
        <v>1115.57688194713</v>
      </c>
      <c r="I16" s="23" t="n">
        <v>1163.89843875234</v>
      </c>
      <c r="J16" s="23" t="n">
        <v>1279.47754115437</v>
      </c>
      <c r="K16" s="23" t="n">
        <v>1564.96609674344</v>
      </c>
      <c r="L16" s="23" t="n">
        <v>1975.09877315484</v>
      </c>
      <c r="M16" s="23" t="n">
        <v>2023.23705743867</v>
      </c>
      <c r="N16" s="23" t="n">
        <v>2768.679461</v>
      </c>
      <c r="O16" s="63" t="n">
        <v>2932.294039</v>
      </c>
    </row>
    <row r="17" customFormat="false" ht="15" hidden="false" customHeight="false" outlineLevel="0" collapsed="false">
      <c r="A17" s="21" t="s">
        <v>20</v>
      </c>
      <c r="B17" s="22" t="n">
        <v>-9.39999999999998</v>
      </c>
      <c r="C17" s="23" t="n">
        <v>141.5</v>
      </c>
      <c r="D17" s="23" t="n">
        <v>-44.2</v>
      </c>
      <c r="E17" s="23" t="n">
        <v>-388.4</v>
      </c>
      <c r="F17" s="23" t="n">
        <v>-74.6337407447498</v>
      </c>
      <c r="G17" s="23" t="n">
        <v>299.572650000001</v>
      </c>
      <c r="H17" s="60" t="n">
        <v>366.582897747118</v>
      </c>
      <c r="I17" s="60" t="n">
        <v>436.557272740061</v>
      </c>
      <c r="J17" s="60" t="n">
        <v>815.582251362576</v>
      </c>
      <c r="K17" s="60" t="n">
        <v>408.730384773546</v>
      </c>
      <c r="L17" s="60" t="n">
        <v>-330.952370940442</v>
      </c>
      <c r="M17" s="60" t="n">
        <v>1146.58559438353</v>
      </c>
      <c r="N17" s="60" t="n">
        <v>513.681051000002</v>
      </c>
      <c r="O17" s="68" t="n">
        <v>341.052574</v>
      </c>
    </row>
    <row r="18" customFormat="false" ht="15" hidden="false" customHeight="true" outlineLevel="0" collapsed="false">
      <c r="A18" s="20" t="s">
        <v>2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5" hidden="false" customHeight="false" outlineLevel="0" collapsed="false">
      <c r="A19" s="21" t="s">
        <v>14</v>
      </c>
      <c r="B19" s="22" t="n">
        <v>2546.3</v>
      </c>
      <c r="C19" s="23" t="n">
        <v>2894.5</v>
      </c>
      <c r="D19" s="23" t="n">
        <v>3069.7</v>
      </c>
      <c r="E19" s="23" t="n">
        <v>3320.5</v>
      </c>
      <c r="F19" s="23" t="n">
        <v>5315.40256147502</v>
      </c>
      <c r="G19" s="23" t="n">
        <v>5409.64683</v>
      </c>
      <c r="H19" s="66" t="n">
        <v>5736.01297400739</v>
      </c>
      <c r="I19" s="66" t="n">
        <v>6037.58239874755</v>
      </c>
      <c r="J19" s="66" t="n">
        <v>7045.52013267195</v>
      </c>
      <c r="K19" s="66" t="n">
        <v>7852.20620949935</v>
      </c>
      <c r="L19" s="66" t="n">
        <v>8638.21214800887</v>
      </c>
      <c r="M19" s="66" t="n">
        <v>9269.12341179475</v>
      </c>
      <c r="N19" s="66" t="n">
        <v>10477.827709</v>
      </c>
      <c r="O19" s="67" t="n">
        <v>11378.159789</v>
      </c>
    </row>
    <row r="20" customFormat="false" ht="15" hidden="false" customHeight="false" outlineLevel="0" collapsed="false">
      <c r="A20" s="21" t="s">
        <v>15</v>
      </c>
      <c r="B20" s="22" t="n">
        <v>2198.8</v>
      </c>
      <c r="C20" s="23" t="n">
        <v>2488.9</v>
      </c>
      <c r="D20" s="23" t="n">
        <v>2774.4</v>
      </c>
      <c r="E20" s="23" t="n">
        <v>2977.8</v>
      </c>
      <c r="F20" s="23" t="n">
        <v>4667.02636185739</v>
      </c>
      <c r="G20" s="23" t="n">
        <v>4759.67923</v>
      </c>
      <c r="H20" s="23" t="n">
        <v>5038.24486502264</v>
      </c>
      <c r="I20" s="23" t="n">
        <v>5377.8619084657</v>
      </c>
      <c r="J20" s="23" t="n">
        <v>6251.60684889089</v>
      </c>
      <c r="K20" s="23" t="n">
        <v>6838.37690620022</v>
      </c>
      <c r="L20" s="23" t="n">
        <v>7379.20534482093</v>
      </c>
      <c r="M20" s="23" t="n">
        <v>7882.7103800138</v>
      </c>
      <c r="N20" s="23" t="n">
        <v>8815.826158</v>
      </c>
      <c r="O20" s="63" t="n">
        <v>9599.841333</v>
      </c>
    </row>
    <row r="21" customFormat="false" ht="15" hidden="false" customHeight="false" outlineLevel="0" collapsed="false">
      <c r="A21" s="21" t="s">
        <v>19</v>
      </c>
      <c r="B21" s="22" t="n">
        <v>352.3</v>
      </c>
      <c r="C21" s="23" t="n">
        <v>417.7</v>
      </c>
      <c r="D21" s="23" t="n">
        <v>309.3</v>
      </c>
      <c r="E21" s="23" t="n">
        <v>362.5</v>
      </c>
      <c r="F21" s="23" t="n">
        <v>652.84396495401</v>
      </c>
      <c r="G21" s="23" t="n">
        <v>659.34192</v>
      </c>
      <c r="H21" s="23" t="n">
        <v>671.774430540293</v>
      </c>
      <c r="I21" s="23" t="n">
        <v>657.956742092474</v>
      </c>
      <c r="J21" s="23" t="n">
        <v>742.464562433916</v>
      </c>
      <c r="K21" s="23" t="n">
        <v>989.640505686319</v>
      </c>
      <c r="L21" s="23" t="n">
        <v>1172.6649641054</v>
      </c>
      <c r="M21" s="23" t="n">
        <v>1225.75045089876</v>
      </c>
      <c r="N21" s="23" t="n">
        <v>1594.965922</v>
      </c>
      <c r="O21" s="63" t="n">
        <v>1667.260927</v>
      </c>
    </row>
    <row r="22" customFormat="false" ht="15" hidden="false" customHeight="false" outlineLevel="0" collapsed="false">
      <c r="A22" s="21" t="s">
        <v>20</v>
      </c>
      <c r="B22" s="22" t="n">
        <v>-4.8</v>
      </c>
      <c r="C22" s="23" t="n">
        <v>-12.1</v>
      </c>
      <c r="D22" s="23" t="n">
        <v>-14</v>
      </c>
      <c r="E22" s="23" t="n">
        <v>-19.8</v>
      </c>
      <c r="F22" s="23" t="n">
        <v>-4.46776533638011</v>
      </c>
      <c r="G22" s="23" t="n">
        <v>-9.37432000000042</v>
      </c>
      <c r="H22" s="60" t="n">
        <v>25.9936784444512</v>
      </c>
      <c r="I22" s="60" t="n">
        <v>1.76374818937609</v>
      </c>
      <c r="J22" s="60" t="n">
        <v>51.448721347144</v>
      </c>
      <c r="K22" s="60" t="n">
        <v>24.1887976128109</v>
      </c>
      <c r="L22" s="60" t="n">
        <v>86.3418390825403</v>
      </c>
      <c r="M22" s="60" t="n">
        <v>160.66258088219</v>
      </c>
      <c r="N22" s="60" t="n">
        <v>67.0356290000009</v>
      </c>
      <c r="O22" s="68" t="n">
        <v>111.057529</v>
      </c>
    </row>
    <row r="23" customFormat="false" ht="15" hidden="false" customHeight="true" outlineLevel="0" collapsed="false">
      <c r="A23" s="20" t="s">
        <v>2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5" hidden="false" customHeight="false" outlineLevel="0" collapsed="false">
      <c r="A24" s="21" t="s">
        <v>14</v>
      </c>
      <c r="B24" s="22" t="n">
        <v>5435.7</v>
      </c>
      <c r="C24" s="23" t="n">
        <v>6724</v>
      </c>
      <c r="D24" s="23" t="n">
        <v>8185.1</v>
      </c>
      <c r="E24" s="23" t="n">
        <v>8961.6</v>
      </c>
      <c r="F24" s="23" t="n">
        <v>9400.32385172552</v>
      </c>
      <c r="G24" s="23" t="n">
        <v>10409.53892</v>
      </c>
      <c r="H24" s="66" t="n">
        <v>11540.6921612578</v>
      </c>
      <c r="I24" s="66" t="n">
        <v>12420.1659674701</v>
      </c>
      <c r="J24" s="66" t="n">
        <v>12973.3381323656</v>
      </c>
      <c r="K24" s="66" t="n">
        <v>13973.915190904</v>
      </c>
      <c r="L24" s="66" t="n">
        <v>16110.0145740964</v>
      </c>
      <c r="M24" s="66" t="n">
        <v>16687.8179594738</v>
      </c>
      <c r="N24" s="66" t="n">
        <v>19185.22316</v>
      </c>
      <c r="O24" s="67" t="n">
        <v>19552.931996</v>
      </c>
    </row>
    <row r="25" customFormat="false" ht="15" hidden="false" customHeight="false" outlineLevel="0" collapsed="false">
      <c r="A25" s="26" t="s">
        <v>16</v>
      </c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63"/>
    </row>
    <row r="26" customFormat="false" ht="15" hidden="false" customHeight="false" outlineLevel="0" collapsed="false">
      <c r="A26" s="26" t="s">
        <v>25</v>
      </c>
      <c r="B26" s="22" t="n">
        <v>2310.3</v>
      </c>
      <c r="C26" s="23" t="n">
        <v>3547.293</v>
      </c>
      <c r="D26" s="23" t="n">
        <v>4142.5</v>
      </c>
      <c r="E26" s="23" t="n">
        <v>4769.6555</v>
      </c>
      <c r="F26" s="23" t="n">
        <v>5439.50827984389</v>
      </c>
      <c r="G26" s="23" t="n">
        <v>5348.60479</v>
      </c>
      <c r="H26" s="23" t="n">
        <v>6329.1388396398</v>
      </c>
      <c r="I26" s="23" t="n">
        <v>6784.78893485135</v>
      </c>
      <c r="J26" s="23" t="n">
        <v>7477.49829029743</v>
      </c>
      <c r="K26" s="23" t="n">
        <v>8167.82044668328</v>
      </c>
      <c r="L26" s="23" t="n">
        <v>8287.48145670871</v>
      </c>
      <c r="M26" s="23" t="n">
        <v>9026.32020170171</v>
      </c>
      <c r="N26" s="23" t="n">
        <v>8597.294333</v>
      </c>
      <c r="O26" s="63" t="n">
        <v>10775.884229</v>
      </c>
    </row>
    <row r="27" customFormat="false" ht="15" hidden="false" customHeight="false" outlineLevel="0" collapsed="false">
      <c r="A27" s="21" t="s">
        <v>15</v>
      </c>
      <c r="B27" s="22" t="n">
        <v>5099.8</v>
      </c>
      <c r="C27" s="23" t="n">
        <v>6257.7</v>
      </c>
      <c r="D27" s="23" t="n">
        <v>7587.8</v>
      </c>
      <c r="E27" s="23" t="n">
        <v>8828.6</v>
      </c>
      <c r="F27" s="23" t="n">
        <v>9447.09524513205</v>
      </c>
      <c r="G27" s="23" t="n">
        <v>11082.64078</v>
      </c>
      <c r="H27" s="23" t="n">
        <v>11701.5141102432</v>
      </c>
      <c r="I27" s="23" t="n">
        <v>12374.0652853632</v>
      </c>
      <c r="J27" s="23" t="n">
        <v>13175.8116198312</v>
      </c>
      <c r="K27" s="23" t="n">
        <v>13823.4660380065</v>
      </c>
      <c r="L27" s="23" t="n">
        <v>15613.8265042331</v>
      </c>
      <c r="M27" s="23" t="n">
        <v>16813.721212837</v>
      </c>
      <c r="N27" s="23" t="n">
        <v>18033.518153</v>
      </c>
      <c r="O27" s="63" t="n">
        <v>20020.130513</v>
      </c>
    </row>
    <row r="28" customFormat="false" ht="15" hidden="false" customHeight="false" outlineLevel="0" collapsed="false">
      <c r="A28" s="26" t="s">
        <v>16</v>
      </c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63"/>
    </row>
    <row r="29" customFormat="false" ht="15" hidden="false" customHeight="false" outlineLevel="0" collapsed="false">
      <c r="A29" s="26" t="s">
        <v>17</v>
      </c>
      <c r="B29" s="22" t="n">
        <v>4808.4</v>
      </c>
      <c r="C29" s="23" t="n">
        <v>5418</v>
      </c>
      <c r="D29" s="23" t="n">
        <v>6100.8</v>
      </c>
      <c r="E29" s="23" t="n">
        <v>7248.9</v>
      </c>
      <c r="F29" s="23" t="n">
        <v>7931.46361115128</v>
      </c>
      <c r="G29" s="23" t="n">
        <v>8689.64384</v>
      </c>
      <c r="H29" s="23" t="n">
        <v>7692.73836337404</v>
      </c>
      <c r="I29" s="23" t="n">
        <v>8266.44905310837</v>
      </c>
      <c r="J29" s="23" t="n">
        <v>8912.76441105939</v>
      </c>
      <c r="K29" s="23" t="n">
        <v>9175.17696012566</v>
      </c>
      <c r="L29" s="23" t="n">
        <v>10713.8031270618</v>
      </c>
      <c r="M29" s="24" t="s">
        <v>30</v>
      </c>
      <c r="N29" s="24" t="s">
        <v>30</v>
      </c>
      <c r="O29" s="25" t="s">
        <v>30</v>
      </c>
    </row>
    <row r="30" customFormat="false" ht="15" hidden="false" customHeight="false" outlineLevel="0" collapsed="false">
      <c r="A30" s="27" t="s">
        <v>16</v>
      </c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/>
      <c r="N30" s="24"/>
      <c r="O30" s="25"/>
    </row>
    <row r="31" customFormat="false" ht="15" hidden="false" customHeight="false" outlineLevel="0" collapsed="false">
      <c r="A31" s="27" t="s">
        <v>18</v>
      </c>
      <c r="B31" s="22" t="n">
        <v>4275.9436</v>
      </c>
      <c r="C31" s="23" t="n">
        <v>4803.8789</v>
      </c>
      <c r="D31" s="23" t="n">
        <v>5408.1608</v>
      </c>
      <c r="E31" s="23" t="n">
        <v>6478.7</v>
      </c>
      <c r="F31" s="23" t="n">
        <v>5308.85099</v>
      </c>
      <c r="G31" s="23" t="n">
        <v>6264.04663820737</v>
      </c>
      <c r="H31" s="23" t="n">
        <v>6448.39064390757</v>
      </c>
      <c r="I31" s="23" t="n">
        <v>6791.54434325092</v>
      </c>
      <c r="J31" s="23" t="n">
        <v>7186.54233878743</v>
      </c>
      <c r="K31" s="23" t="n">
        <v>7495.35789085634</v>
      </c>
      <c r="L31" s="23" t="n">
        <v>7885.09953563926</v>
      </c>
      <c r="M31" s="24" t="s">
        <v>30</v>
      </c>
      <c r="N31" s="24" t="s">
        <v>30</v>
      </c>
      <c r="O31" s="25" t="s">
        <v>30</v>
      </c>
    </row>
    <row r="32" customFormat="false" ht="15" hidden="false" customHeight="false" outlineLevel="0" collapsed="false">
      <c r="A32" s="21" t="s">
        <v>19</v>
      </c>
      <c r="B32" s="22" t="n">
        <v>9.1</v>
      </c>
      <c r="C32" s="23" t="n">
        <v>12.9</v>
      </c>
      <c r="D32" s="23" t="n">
        <v>18.8</v>
      </c>
      <c r="E32" s="23" t="n">
        <v>16.6</v>
      </c>
      <c r="F32" s="23" t="n">
        <v>16.44955165478</v>
      </c>
      <c r="G32" s="23" t="n">
        <v>13.74585</v>
      </c>
      <c r="H32" s="23" t="n">
        <v>12.14211941337</v>
      </c>
      <c r="I32" s="23" t="n">
        <v>11.38039703153</v>
      </c>
      <c r="J32" s="23" t="n">
        <v>13.20596957814</v>
      </c>
      <c r="K32" s="23" t="n">
        <v>13.74928110092</v>
      </c>
      <c r="L32" s="23" t="n">
        <v>14.7174434769</v>
      </c>
      <c r="M32" s="23" t="n">
        <v>13.44986051393</v>
      </c>
      <c r="N32" s="23" t="n">
        <v>15.473585</v>
      </c>
      <c r="O32" s="63" t="n">
        <v>12.761227</v>
      </c>
    </row>
    <row r="33" customFormat="false" ht="15" hidden="false" customHeight="false" outlineLevel="0" collapsed="false">
      <c r="A33" s="35" t="s">
        <v>20</v>
      </c>
      <c r="B33" s="59" t="n">
        <v>326.8</v>
      </c>
      <c r="C33" s="60" t="n">
        <v>453.4</v>
      </c>
      <c r="D33" s="60" t="n">
        <v>578.5</v>
      </c>
      <c r="E33" s="60" t="n">
        <v>116.4</v>
      </c>
      <c r="F33" s="60" t="n">
        <v>-63.220945061309</v>
      </c>
      <c r="G33" s="60" t="n">
        <v>-686.84771</v>
      </c>
      <c r="H33" s="60" t="n">
        <v>-172.964068398729</v>
      </c>
      <c r="I33" s="60" t="n">
        <v>34.7202850753406</v>
      </c>
      <c r="J33" s="60" t="n">
        <v>-215.679457043691</v>
      </c>
      <c r="K33" s="60" t="n">
        <v>136.69987179666</v>
      </c>
      <c r="L33" s="60" t="n">
        <v>481.470626386401</v>
      </c>
      <c r="M33" s="60" t="n">
        <v>-139.35311387713</v>
      </c>
      <c r="N33" s="60" t="n">
        <v>1136.231422</v>
      </c>
      <c r="O33" s="68" t="n">
        <v>-479.959744000001</v>
      </c>
    </row>
    <row r="34" customFormat="false" ht="17.25" hidden="false" customHeight="false" outlineLevel="0" collapsed="false">
      <c r="A34" s="61" t="s">
        <v>38</v>
      </c>
    </row>
    <row r="35" customFormat="false" ht="17.25" hidden="false" customHeight="false" outlineLevel="0" collapsed="false">
      <c r="A35" s="37" t="s">
        <v>39</v>
      </c>
    </row>
    <row r="36" customFormat="false" ht="17.25" hidden="false" customHeight="false" outlineLevel="0" collapsed="false">
      <c r="A36" s="76" t="s">
        <v>40</v>
      </c>
    </row>
  </sheetData>
  <mergeCells count="5">
    <mergeCell ref="A2:O2"/>
    <mergeCell ref="A4:O4"/>
    <mergeCell ref="A13:O13"/>
    <mergeCell ref="A18:O18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3T13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