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otchot" sheetId="2" state="hidden" r:id="rId3"/>
    <sheet name="gaz1" sheetId="3" state="visible" r:id="rId4"/>
  </sheets>
  <definedNames>
    <definedName function="false" hidden="false" localSheetId="0" name="_xlnm.Print_Area" vbProcedure="false">report!$A$1:$U$49</definedName>
    <definedName function="false" hidden="false" name="HAM" vbProcedure="false">OFFSET(report!$P$105,MATCH(report!$C$23,report!$P$106:$P$1079,0),1,COUNTIF(report!$P$106:$P$1079,report!$C$23),1)</definedName>
    <definedName function="false" hidden="false" name="kk" vbProcedure="false">report!$A$107:$A$10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3" uniqueCount="930">
  <si>
    <t xml:space="preserve">Հավելված 1</t>
  </si>
  <si>
    <t xml:space="preserve">Հայաստանի Հանրապետության վիճակագրության պետական </t>
  </si>
  <si>
    <t xml:space="preserve">խորհրդի 2013 թվականի օգոստոսի 7-ի թիվ  10-Ն որոշման </t>
  </si>
  <si>
    <t xml:space="preserve">ՁԵՎ  1-Գազ</t>
  </si>
  <si>
    <t xml:space="preserve">Տ-3</t>
  </si>
  <si>
    <t xml:space="preserve">(ամսական)</t>
  </si>
  <si>
    <t xml:space="preserve">ՀՀ  ԱԶԳԱՅԻՆ ՎԻՃԱԿԱԳՐԱԿԱՆ ԾԱՌԱՅՈՒԹՅՈՒՆ</t>
  </si>
  <si>
    <t xml:space="preserve">ՊԵՏԱԿԱՆ ՎԻՃԱԿԱԳՐԱԿԱՆ ՀԱՇՎԵՏՎՈՒԹՅՈՒՆ</t>
  </si>
  <si>
    <t xml:space="preserve">ԲՆԱԿԱՆ ԳԱԶԻ ԱՐՏԱՀԱՆՄԱՆ ԵՎ ՆԵՐՄՈՒԾՄԱՆ ՄԱՍԻՆ</t>
  </si>
  <si>
    <t xml:space="preserve">թ.</t>
  </si>
  <si>
    <t xml:space="preserve">(ամիս)</t>
  </si>
  <si>
    <t xml:space="preserve">Ներկայացվում է համաձայն «Պետական վիճակագրության մասին» ՀՀ օրենքի   (04.04.2000թ., ՀՕ-48)</t>
  </si>
  <si>
    <r>
      <rPr>
        <sz val="9"/>
        <color rgb="FF000000"/>
        <rFont val="GHEA Grapalat"/>
        <family val="3"/>
      </rPr>
      <t xml:space="preserve">Հաշվետվության ներկայացման ժամկետը`                                                                                                                    </t>
    </r>
    <r>
      <rPr>
        <b val="true"/>
        <sz val="9"/>
        <color rgb="FF000000"/>
        <rFont val="GHEA Grapalat"/>
        <family val="3"/>
      </rPr>
      <t xml:space="preserve">մինչև հաշվետու ժամանակաշրջանին հաջորդող ամսվա 16-ը ներառյալ</t>
    </r>
  </si>
  <si>
    <t xml:space="preserve">Ներկայացնում է</t>
  </si>
  <si>
    <t xml:space="preserve">(անվանումը և կազմակերպա-իրավական տեսակը)</t>
  </si>
  <si>
    <t xml:space="preserve">Գտնվելու վայրը  </t>
  </si>
  <si>
    <t xml:space="preserve">(գործունեության իրականացման հասցեն</t>
  </si>
  <si>
    <t xml:space="preserve">(փոստային դասիչ) </t>
  </si>
  <si>
    <t xml:space="preserve">Մարզը</t>
  </si>
  <si>
    <t xml:space="preserve">Համայնքը / Վարչական շրջանը</t>
  </si>
  <si>
    <t xml:space="preserve">Փաստացի գործունեության հիմնական տեսակը</t>
  </si>
  <si>
    <t xml:space="preserve">տե̕ ս դասակարգիչը</t>
  </si>
  <si>
    <t xml:space="preserve">Պետական ռեգիստրի գրանցման համարը</t>
  </si>
  <si>
    <t xml:space="preserve">Նույնականացման (իդենտիֆիկացիոն) ծածկագիրը</t>
  </si>
  <si>
    <t xml:space="preserve">Հարկ վճարողի հաշվառման համարը (ՀՎՀՀ)</t>
  </si>
  <si>
    <t xml:space="preserve">Հեռախոսահամար(ներ)</t>
  </si>
  <si>
    <t xml:space="preserve">Էլեկտրոնային փոստ</t>
  </si>
  <si>
    <t xml:space="preserve">ՏՐԱՄԱԴՐՎԱԾ ՏԵՂԵԿՈՒԹՅՈՒՆՆԵՐԻ ԳԱՂՏՆԻՈՒԹՅԱՆ ՊԱՀՊԱՆՈՒՄԸ ԵՐԱՇԽԱՎՈՐՎՈՒՄ Է ՕՐԵՆՔՈՎ</t>
  </si>
  <si>
    <t xml:space="preserve">Պետական վիճակագրության մասին օրենսդրության խախտումը վիճակագրական տեղեկություններ տրամադրողների, ինչպես նաև պետական վիճակագրություն իրականացնող մարմնի պաշտոնատար անձանց համար առաջացնում է պատասխանատվություն՝ օրենքով սահմանված կարգով:</t>
  </si>
  <si>
    <t xml:space="preserve">A</t>
  </si>
  <si>
    <t xml:space="preserve">B</t>
  </si>
  <si>
    <t xml:space="preserve">nace2</t>
  </si>
  <si>
    <t xml:space="preserve">nace_name</t>
  </si>
  <si>
    <t xml:space="preserve">01  Հունվար</t>
  </si>
  <si>
    <t xml:space="preserve">01   Երևան</t>
  </si>
  <si>
    <t xml:space="preserve">I  հունվար-մարտ</t>
  </si>
  <si>
    <t xml:space="preserve">01010</t>
  </si>
  <si>
    <t xml:space="preserve">Աջափնյակ</t>
  </si>
  <si>
    <t xml:space="preserve">35.11.1</t>
  </si>
  <si>
    <t xml:space="preserve">Էլեկտրաէներգիայի արտադրություն ջերմաէլեկտրակայաններում_35.11.1</t>
  </si>
  <si>
    <t xml:space="preserve">02  Փետրվար</t>
  </si>
  <si>
    <t xml:space="preserve">02   Արագածոտն</t>
  </si>
  <si>
    <t xml:space="preserve">II  ապրիլ-հունիս</t>
  </si>
  <si>
    <t xml:space="preserve">01020</t>
  </si>
  <si>
    <t xml:space="preserve">Ավան</t>
  </si>
  <si>
    <t xml:space="preserve">35.11.2</t>
  </si>
  <si>
    <t xml:space="preserve">Էլեկտրաէներգիայի արտադրություն հիդրոէլեկտրակայաններում_35.11.2</t>
  </si>
  <si>
    <t xml:space="preserve">03  Մարտ</t>
  </si>
  <si>
    <t xml:space="preserve">03   Արարատ</t>
  </si>
  <si>
    <t xml:space="preserve">III  հուլիս-սեպտեմբեր</t>
  </si>
  <si>
    <t xml:space="preserve">01030</t>
  </si>
  <si>
    <t xml:space="preserve">Արաբկիր</t>
  </si>
  <si>
    <t xml:space="preserve">35.11.3</t>
  </si>
  <si>
    <t xml:space="preserve">Էլեկտրաէներգիայի արտադրություն միջուկային էլեկտրակայաններում_35.11.3</t>
  </si>
  <si>
    <t xml:space="preserve">04  Ապրիլ</t>
  </si>
  <si>
    <t xml:space="preserve">04   Արմավիր</t>
  </si>
  <si>
    <t xml:space="preserve">IV  հոկտեմբեր-դեկտեմբեր</t>
  </si>
  <si>
    <t xml:space="preserve">01040</t>
  </si>
  <si>
    <t xml:space="preserve">Դավթաշեն</t>
  </si>
  <si>
    <t xml:space="preserve">35.11.4</t>
  </si>
  <si>
    <t xml:space="preserve">Էլեկտրաէներգիայի արտադրություն հողմային էլեկտրակայաններում_35.11.4</t>
  </si>
  <si>
    <t xml:space="preserve">05  Մայիս</t>
  </si>
  <si>
    <t xml:space="preserve">05   Գեղարքունիք</t>
  </si>
  <si>
    <t xml:space="preserve">01050</t>
  </si>
  <si>
    <t xml:space="preserve">Էրեբունի</t>
  </si>
  <si>
    <t xml:space="preserve">35.11.5</t>
  </si>
  <si>
    <t xml:space="preserve">Էլեկտրաէներգիայի արտադրություն արևային էլեկտրակայաններում_35.11.5</t>
  </si>
  <si>
    <t xml:space="preserve">Տեղեկացվում է, որ համաձայն վարչական իրավախախտումների վերաբերյալ ՀՀ օրենսգրքի 169.2. հոդվածի՝ պետական վիճակագրական հաշվետվությունները սահմանված կարգի խախտումով (սահմանված ժամկետների կամ ամբողջ ծավալի խախտումներով կամ աղավաղումներով) ներկայացնելն առաջացնում է պատասխանատվություն՝ օրենքով սահմանված կարգով:</t>
  </si>
  <si>
    <t xml:space="preserve">06  Հունիս</t>
  </si>
  <si>
    <t xml:space="preserve">06   Լոռի</t>
  </si>
  <si>
    <t xml:space="preserve">01060</t>
  </si>
  <si>
    <t xml:space="preserve">Կենտրոն</t>
  </si>
  <si>
    <t xml:space="preserve">35.11.6</t>
  </si>
  <si>
    <t xml:space="preserve">Էլեկտրաէներգիայի արտադրություն երկրաջերմային էլեկտրակայաններում_35.11.6</t>
  </si>
  <si>
    <t xml:space="preserve">07  Հուլիս</t>
  </si>
  <si>
    <t xml:space="preserve">07   Կոտայք</t>
  </si>
  <si>
    <t xml:space="preserve">01070</t>
  </si>
  <si>
    <t xml:space="preserve">Մալաթիա-Սեբաստիա</t>
  </si>
  <si>
    <t xml:space="preserve">35.11.9</t>
  </si>
  <si>
    <t xml:space="preserve">Էլեկտրաէներգիայի արտադրություն այլ աղբյուրներից_35.11.9</t>
  </si>
  <si>
    <t xml:space="preserve">08  Օգոստոս</t>
  </si>
  <si>
    <t xml:space="preserve">08   Շիրակ</t>
  </si>
  <si>
    <t xml:space="preserve">01080</t>
  </si>
  <si>
    <t xml:space="preserve">Նոր Նորք</t>
  </si>
  <si>
    <t xml:space="preserve">35.12.0</t>
  </si>
  <si>
    <t xml:space="preserve">Էլեկտրաէներգիայի հաղորդում_35.12.0</t>
  </si>
  <si>
    <t xml:space="preserve">09  Սեպտեմբեր</t>
  </si>
  <si>
    <t xml:space="preserve">09   Սյունիք</t>
  </si>
  <si>
    <t xml:space="preserve">01090</t>
  </si>
  <si>
    <t xml:space="preserve">Նորք-Մարաշ</t>
  </si>
  <si>
    <t xml:space="preserve">35.13.0</t>
  </si>
  <si>
    <t xml:space="preserve">Էլեկտրաէներգիայի բաշխում_35.13.0</t>
  </si>
  <si>
    <t xml:space="preserve">10  Հոկտեմբեր</t>
  </si>
  <si>
    <t xml:space="preserve">10   Վայոց Ձոր</t>
  </si>
  <si>
    <t xml:space="preserve">01100</t>
  </si>
  <si>
    <t xml:space="preserve">Նուբարաշեն</t>
  </si>
  <si>
    <t xml:space="preserve">35.14.1</t>
  </si>
  <si>
    <t xml:space="preserve">Էլեկտրաէներգիայի վաճառք, բացի վերականգնվող էներգետիկ ռեսուրսներից ստացված էներգիայի_35.14.1</t>
  </si>
  <si>
    <t xml:space="preserve">11  Նոյեմբեր</t>
  </si>
  <si>
    <t xml:space="preserve">11   Տավուշ</t>
  </si>
  <si>
    <t xml:space="preserve">01110</t>
  </si>
  <si>
    <t xml:space="preserve">Շենգավիթ</t>
  </si>
  <si>
    <t xml:space="preserve">35.14.2</t>
  </si>
  <si>
    <t xml:space="preserve">Էլեկտրաէներգիայի վաճառք՝ ստացված վերականգնվող էներգետիկ ռեսուրսներից_35.14.2</t>
  </si>
  <si>
    <t xml:space="preserve">12  Դեկտեմբեր</t>
  </si>
  <si>
    <t xml:space="preserve">01120</t>
  </si>
  <si>
    <t xml:space="preserve">Քանաքեռ-Զեյթուն</t>
  </si>
  <si>
    <t xml:space="preserve">35.21.0</t>
  </si>
  <si>
    <t xml:space="preserve">Գազի արտադրություն_35.21.0</t>
  </si>
  <si>
    <t xml:space="preserve">02010</t>
  </si>
  <si>
    <t xml:space="preserve">Ագարակ</t>
  </si>
  <si>
    <t xml:space="preserve">35.22.0</t>
  </si>
  <si>
    <t xml:space="preserve">Գազակերպ վառելիքի բաշխում գազամատակարարման համակարգի միջոցով _35.22.0</t>
  </si>
  <si>
    <t xml:space="preserve">Աղձք</t>
  </si>
  <si>
    <t xml:space="preserve">35.23.0</t>
  </si>
  <si>
    <t xml:space="preserve">Գազամատակարարման համակարգի միջոցով բաշխվող գազի վաճառք _35.23.0</t>
  </si>
  <si>
    <t xml:space="preserve">Անտառուտ</t>
  </si>
  <si>
    <t xml:space="preserve">35.30.0</t>
  </si>
  <si>
    <t xml:space="preserve">Գոլորշու և լավորակ օդի մատակարարում_35.30.0</t>
  </si>
  <si>
    <t xml:space="preserve">Աշտարակ</t>
  </si>
  <si>
    <t xml:space="preserve">Արագածոտն</t>
  </si>
  <si>
    <t xml:space="preserve">Արուճ</t>
  </si>
  <si>
    <t xml:space="preserve">Արտաշատավան</t>
  </si>
  <si>
    <t xml:space="preserve">Բազմաղբյուր</t>
  </si>
  <si>
    <t xml:space="preserve">Բյուրական</t>
  </si>
  <si>
    <t xml:space="preserve">Դպրև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հատ</t>
  </si>
  <si>
    <t xml:space="preserve">Ոսկեվազ</t>
  </si>
  <si>
    <t xml:space="preserve">Ուշի</t>
  </si>
  <si>
    <t xml:space="preserve">Ուջան</t>
  </si>
  <si>
    <t xml:space="preserve">Սաղմոսավան</t>
  </si>
  <si>
    <t xml:space="preserve">Սասունիկ</t>
  </si>
  <si>
    <t xml:space="preserve">Վերին Սասունիկ</t>
  </si>
  <si>
    <t xml:space="preserve">Տեղեր</t>
  </si>
  <si>
    <t xml:space="preserve">Փարպի</t>
  </si>
  <si>
    <t xml:space="preserve">Օհանավան</t>
  </si>
  <si>
    <t xml:space="preserve">Օշական</t>
  </si>
  <si>
    <t xml:space="preserve">Օրգով</t>
  </si>
  <si>
    <t xml:space="preserve">02020</t>
  </si>
  <si>
    <t xml:space="preserve">Ապարան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գյուղ</t>
  </si>
  <si>
    <t xml:space="preserve">Ծաղկաշեն</t>
  </si>
  <si>
    <t xml:space="preserve">Կայք</t>
  </si>
  <si>
    <t xml:space="preserve">Հարթավան</t>
  </si>
  <si>
    <t xml:space="preserve">Ձորագլուխ</t>
  </si>
  <si>
    <t xml:space="preserve">Նիգավան</t>
  </si>
  <si>
    <t xml:space="preserve">Շենավան</t>
  </si>
  <si>
    <t xml:space="preserve">Շողակ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02030</t>
  </si>
  <si>
    <t xml:space="preserve">Ալագյազ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Լեռնապար</t>
  </si>
  <si>
    <t xml:space="preserve">Ծաղկահովիտ</t>
  </si>
  <si>
    <t xml:space="preserve">Ծիլքար</t>
  </si>
  <si>
    <t xml:space="preserve">Կանիաշիր</t>
  </si>
  <si>
    <t xml:space="preserve">Հնաբերդ</t>
  </si>
  <si>
    <t xml:space="preserve">Ճարճակիս</t>
  </si>
  <si>
    <t xml:space="preserve">Մելիքգյուղ</t>
  </si>
  <si>
    <t xml:space="preserve">Միջնատուն</t>
  </si>
  <si>
    <t xml:space="preserve">Միրաք</t>
  </si>
  <si>
    <t xml:space="preserve">Նորաշեն</t>
  </si>
  <si>
    <t xml:space="preserve">Շենկանի</t>
  </si>
  <si>
    <t xml:space="preserve">Ջամշլու</t>
  </si>
  <si>
    <t xml:space="preserve">Ռյա թազա</t>
  </si>
  <si>
    <t xml:space="preserve">Սադունց</t>
  </si>
  <si>
    <t xml:space="preserve">Սիփան</t>
  </si>
  <si>
    <t xml:space="preserve">Վարդաբյուր</t>
  </si>
  <si>
    <t xml:space="preserve">02040</t>
  </si>
  <si>
    <t xml:space="preserve">Ագարակավան</t>
  </si>
  <si>
    <t xml:space="preserve">Ակունք</t>
  </si>
  <si>
    <t xml:space="preserve">Աշնակ</t>
  </si>
  <si>
    <t xml:space="preserve">Արագածավան</t>
  </si>
  <si>
    <t xml:space="preserve">Արևուտ</t>
  </si>
  <si>
    <t xml:space="preserve">Արտենի</t>
  </si>
  <si>
    <t xml:space="preserve">Գառնահովիտ</t>
  </si>
  <si>
    <t xml:space="preserve">Գետափ</t>
  </si>
  <si>
    <t xml:space="preserve">Դաշտադեմ</t>
  </si>
  <si>
    <t xml:space="preserve">Դդմասար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թուլ</t>
  </si>
  <si>
    <t xml:space="preserve">Թալին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նչ</t>
  </si>
  <si>
    <t xml:space="preserve">Կարմրաշեն</t>
  </si>
  <si>
    <t xml:space="preserve">Կաքավաձոր</t>
  </si>
  <si>
    <t xml:space="preserve">Հակո</t>
  </si>
  <si>
    <t xml:space="preserve">Հացաշեն</t>
  </si>
  <si>
    <t xml:space="preserve">Մաստարա</t>
  </si>
  <si>
    <t xml:space="preserve">Մեծաձոր</t>
  </si>
  <si>
    <t xml:space="preserve">Ներքին Բազմաբերդ</t>
  </si>
  <si>
    <t xml:space="preserve">Ներքին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երին Բազմաբերդ</t>
  </si>
  <si>
    <t xml:space="preserve">Վերին Սասնաշեն</t>
  </si>
  <si>
    <t xml:space="preserve">Ցամաքասար</t>
  </si>
  <si>
    <t xml:space="preserve">Օթևան</t>
  </si>
  <si>
    <t xml:space="preserve">03010</t>
  </si>
  <si>
    <t xml:space="preserve">Այգավան</t>
  </si>
  <si>
    <t xml:space="preserve">Ավշար</t>
  </si>
  <si>
    <t xml:space="preserve">Արալեզ</t>
  </si>
  <si>
    <t xml:space="preserve">Արարատ</t>
  </si>
  <si>
    <t xml:space="preserve">Արմաշ</t>
  </si>
  <si>
    <t xml:space="preserve">Գինեվետ</t>
  </si>
  <si>
    <t xml:space="preserve">Գոռավան</t>
  </si>
  <si>
    <t xml:space="preserve">Դաշտաքար</t>
  </si>
  <si>
    <t xml:space="preserve">Եղեգնավան</t>
  </si>
  <si>
    <t xml:space="preserve">Երասխ</t>
  </si>
  <si>
    <t xml:space="preserve">Զանգակատուն</t>
  </si>
  <si>
    <t xml:space="preserve">Լանջառ</t>
  </si>
  <si>
    <t xml:space="preserve">Լուսաշող</t>
  </si>
  <si>
    <t xml:space="preserve">Լուսառատ</t>
  </si>
  <si>
    <t xml:space="preserve">Նոյակերտ</t>
  </si>
  <si>
    <t xml:space="preserve">Նոր կյանք</t>
  </si>
  <si>
    <t xml:space="preserve">Նոր ուղի</t>
  </si>
  <si>
    <t xml:space="preserve">Ոսկետափ</t>
  </si>
  <si>
    <t xml:space="preserve">Ուրցալանջ</t>
  </si>
  <si>
    <t xml:space="preserve">Ուրցաձոր</t>
  </si>
  <si>
    <t xml:space="preserve">Պարույր Սևակ</t>
  </si>
  <si>
    <t xml:space="preserve">Սիսավան</t>
  </si>
  <si>
    <t xml:space="preserve">Սուրենավան</t>
  </si>
  <si>
    <t xml:space="preserve">Վանաշեն</t>
  </si>
  <si>
    <t xml:space="preserve">Վարդաշատ</t>
  </si>
  <si>
    <t xml:space="preserve">Վեդի</t>
  </si>
  <si>
    <t xml:space="preserve">Տափերական</t>
  </si>
  <si>
    <t xml:space="preserve">Փոքր Վեդի</t>
  </si>
  <si>
    <t xml:space="preserve">03020</t>
  </si>
  <si>
    <t xml:space="preserve">Աբովյան</t>
  </si>
  <si>
    <t xml:space="preserve">Ազատավան</t>
  </si>
  <si>
    <t xml:space="preserve">Այգեզարդ</t>
  </si>
  <si>
    <t xml:space="preserve">Այգեպատ</t>
  </si>
  <si>
    <t xml:space="preserve">Այգեստան</t>
  </si>
  <si>
    <t xml:space="preserve">Արաքսավան</t>
  </si>
  <si>
    <t xml:space="preserve">Արևշատ</t>
  </si>
  <si>
    <t xml:space="preserve">Արտա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տազատ</t>
  </si>
  <si>
    <t xml:space="preserve">Դալար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Լանջազատ</t>
  </si>
  <si>
    <t xml:space="preserve">Կանաչուտ</t>
  </si>
  <si>
    <t xml:space="preserve">Հովտաշեն</t>
  </si>
  <si>
    <t xml:space="preserve">Մասիս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շավան</t>
  </si>
  <si>
    <t xml:space="preserve">Շահումյան</t>
  </si>
  <si>
    <t xml:space="preserve">Ոստան</t>
  </si>
  <si>
    <t xml:space="preserve">Ջրաշեն</t>
  </si>
  <si>
    <t xml:space="preserve">Վարդաշեն</t>
  </si>
  <si>
    <t xml:space="preserve">Վերին Արտաշատ</t>
  </si>
  <si>
    <t xml:space="preserve">Վերին Դվին</t>
  </si>
  <si>
    <t xml:space="preserve">Քաղցրաշեն</t>
  </si>
  <si>
    <t xml:space="preserve">03030</t>
  </si>
  <si>
    <t xml:space="preserve">Ազատաշեն</t>
  </si>
  <si>
    <t xml:space="preserve">Այնթապ</t>
  </si>
  <si>
    <t xml:space="preserve">Արևաբույր</t>
  </si>
  <si>
    <t xml:space="preserve">Արբաթ</t>
  </si>
  <si>
    <t xml:space="preserve">Արգավանդ</t>
  </si>
  <si>
    <t xml:space="preserve">Գեղանիստ</t>
  </si>
  <si>
    <t xml:space="preserve">Գետափնյա</t>
  </si>
  <si>
    <t xml:space="preserve">Դաշտավան</t>
  </si>
  <si>
    <t xml:space="preserve">Դարակերտ</t>
  </si>
  <si>
    <t xml:space="preserve">Դարբնիկ</t>
  </si>
  <si>
    <t xml:space="preserve">Զորակ</t>
  </si>
  <si>
    <t xml:space="preserve">Խաչփառ</t>
  </si>
  <si>
    <t xml:space="preserve">Հայանիստ</t>
  </si>
  <si>
    <t xml:space="preserve">Հովտաշատ</t>
  </si>
  <si>
    <t xml:space="preserve">Ղուկասավան</t>
  </si>
  <si>
    <t xml:space="preserve">Մարմարաշեն</t>
  </si>
  <si>
    <t xml:space="preserve">Նիզամի</t>
  </si>
  <si>
    <t xml:space="preserve">Նոր Խարբերդ</t>
  </si>
  <si>
    <t xml:space="preserve">Նոր Կյուրին</t>
  </si>
  <si>
    <t xml:space="preserve">Նորաբաց</t>
  </si>
  <si>
    <t xml:space="preserve">Նորամարգ</t>
  </si>
  <si>
    <t xml:space="preserve">Ջրահովիտ</t>
  </si>
  <si>
    <t xml:space="preserve">Ռանչպար</t>
  </si>
  <si>
    <t xml:space="preserve">Սայաթ-Նովա</t>
  </si>
  <si>
    <t xml:space="preserve">Սիս</t>
  </si>
  <si>
    <t xml:space="preserve">Սիփանիկ</t>
  </si>
  <si>
    <t xml:space="preserve">04010</t>
  </si>
  <si>
    <t xml:space="preserve">Ալաշկերտ</t>
  </si>
  <si>
    <t xml:space="preserve">Ամասիա</t>
  </si>
  <si>
    <t xml:space="preserve">Այգեշատ</t>
  </si>
  <si>
    <t xml:space="preserve">Այգեվան</t>
  </si>
  <si>
    <t xml:space="preserve">Արազափ</t>
  </si>
  <si>
    <t xml:space="preserve">Արաքս</t>
  </si>
  <si>
    <t xml:space="preserve">Արևիկ</t>
  </si>
  <si>
    <t xml:space="preserve">Արմավիր</t>
  </si>
  <si>
    <t xml:space="preserve">Արմավիր (Հոկտեմբերյան)</t>
  </si>
  <si>
    <t xml:space="preserve">Արտաշար</t>
  </si>
  <si>
    <t xml:space="preserve">Բամբակաշատ</t>
  </si>
  <si>
    <t xml:space="preserve">Բերքաշատ</t>
  </si>
  <si>
    <t xml:space="preserve">Գետաշեն</t>
  </si>
  <si>
    <t xml:space="preserve">Եղեգնուտ</t>
  </si>
  <si>
    <t xml:space="preserve">Երասխահուն</t>
  </si>
  <si>
    <t xml:space="preserve">Զարթոնք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</t>
  </si>
  <si>
    <t xml:space="preserve">Մեծամոր</t>
  </si>
  <si>
    <t xml:space="preserve">Մրգաշատ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</t>
  </si>
  <si>
    <t xml:space="preserve">Սարդարապատ</t>
  </si>
  <si>
    <t xml:space="preserve">Վարդանաշեն</t>
  </si>
  <si>
    <t xml:space="preserve">Տանձուտ</t>
  </si>
  <si>
    <t xml:space="preserve">Փշատավան</t>
  </si>
  <si>
    <t xml:space="preserve">04020</t>
  </si>
  <si>
    <t xml:space="preserve">Արևադաշտ</t>
  </si>
  <si>
    <t xml:space="preserve">Արգինա</t>
  </si>
  <si>
    <t xml:space="preserve">Արտամետ</t>
  </si>
  <si>
    <t xml:space="preserve">Բագարան</t>
  </si>
  <si>
    <t xml:space="preserve">Դալարիկ</t>
  </si>
  <si>
    <t xml:space="preserve">Երվանդաշատ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04030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ևաշատ</t>
  </si>
  <si>
    <t xml:space="preserve">Արշալույս</t>
  </si>
  <si>
    <t xml:space="preserve">Արտիմետ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</t>
  </si>
  <si>
    <t xml:space="preserve">Հայկաշեն</t>
  </si>
  <si>
    <t xml:space="preserve">Հովտամեջ</t>
  </si>
  <si>
    <t xml:space="preserve">Մերձավան</t>
  </si>
  <si>
    <t xml:space="preserve">Մուսալեռ</t>
  </si>
  <si>
    <t xml:space="preserve">Մրգաստան</t>
  </si>
  <si>
    <t xml:space="preserve">Նորակերտ</t>
  </si>
  <si>
    <t xml:space="preserve">Շահումյանի թռչնաֆաբրիկա</t>
  </si>
  <si>
    <t xml:space="preserve">Պտղունք</t>
  </si>
  <si>
    <t xml:space="preserve">Ջրառատ</t>
  </si>
  <si>
    <t xml:space="preserve">Ջրարբի</t>
  </si>
  <si>
    <t xml:space="preserve">Վաղարշապատ (Էջմիածին)</t>
  </si>
  <si>
    <t xml:space="preserve">Տարոնիկ</t>
  </si>
  <si>
    <t xml:space="preserve">Փարաքար</t>
  </si>
  <si>
    <t xml:space="preserve">Ֆերիկ</t>
  </si>
  <si>
    <t xml:space="preserve">05010</t>
  </si>
  <si>
    <t xml:space="preserve">Բերդկունք</t>
  </si>
  <si>
    <t xml:space="preserve">Գանձակ</t>
  </si>
  <si>
    <t xml:space="preserve">Գավառ (Կամո)</t>
  </si>
  <si>
    <t xml:space="preserve">Գեղարքունիք</t>
  </si>
  <si>
    <t xml:space="preserve">Լանջաղբյուր</t>
  </si>
  <si>
    <t xml:space="preserve">Լճափ</t>
  </si>
  <si>
    <t xml:space="preserve">Ծովազարդ</t>
  </si>
  <si>
    <t xml:space="preserve">Կարմիրգյուղ</t>
  </si>
  <si>
    <t xml:space="preserve">Հայրավանք</t>
  </si>
  <si>
    <t xml:space="preserve">Նորատուս</t>
  </si>
  <si>
    <t xml:space="preserve">Սարուխան</t>
  </si>
  <si>
    <t xml:space="preserve">05020</t>
  </si>
  <si>
    <t xml:space="preserve">Աղբերք</t>
  </si>
  <si>
    <t xml:space="preserve">Այգուտ</t>
  </si>
  <si>
    <t xml:space="preserve">Անտառամեջ</t>
  </si>
  <si>
    <t xml:space="preserve">Արծվաշեն</t>
  </si>
  <si>
    <t xml:space="preserve">Արտանիշ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Ճամբարակ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05030</t>
  </si>
  <si>
    <t xml:space="preserve">Աստղաձոր</t>
  </si>
  <si>
    <t xml:space="preserve">Արծվանիստ</t>
  </si>
  <si>
    <t xml:space="preserve">Գեղհովիտ</t>
  </si>
  <si>
    <t xml:space="preserve">Երանոս</t>
  </si>
  <si>
    <t xml:space="preserve">Զոլաքար</t>
  </si>
  <si>
    <t xml:space="preserve">Լիճք</t>
  </si>
  <si>
    <t xml:space="preserve">Ծակքար</t>
  </si>
  <si>
    <t xml:space="preserve">Ծովասար</t>
  </si>
  <si>
    <t xml:space="preserve">Ծովինար</t>
  </si>
  <si>
    <t xml:space="preserve">Ձորագյուղ</t>
  </si>
  <si>
    <t xml:space="preserve">Մադինա</t>
  </si>
  <si>
    <t xml:space="preserve">Ներքին Գետաշեն</t>
  </si>
  <si>
    <t xml:space="preserve">Վաղաշեն</t>
  </si>
  <si>
    <t xml:space="preserve">Վարդաձոր</t>
  </si>
  <si>
    <t xml:space="preserve">Վարդենիկ</t>
  </si>
  <si>
    <t xml:space="preserve">Վերին Գետաշեն</t>
  </si>
  <si>
    <t xml:space="preserve">05040</t>
  </si>
  <si>
    <t xml:space="preserve">Գեղամավան</t>
  </si>
  <si>
    <t xml:space="preserve">Դդմաշեն</t>
  </si>
  <si>
    <t xml:space="preserve">Զովաբեր</t>
  </si>
  <si>
    <t xml:space="preserve">Լճաշեն</t>
  </si>
  <si>
    <t xml:space="preserve">Ծովագյուղ</t>
  </si>
  <si>
    <t xml:space="preserve">Չկալովկա</t>
  </si>
  <si>
    <t xml:space="preserve">Սևան</t>
  </si>
  <si>
    <t xml:space="preserve">Սեմյոնովկա</t>
  </si>
  <si>
    <t xml:space="preserve">Վարսեր</t>
  </si>
  <si>
    <t xml:space="preserve">05050</t>
  </si>
  <si>
    <t xml:space="preserve">Ազատ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բակ</t>
  </si>
  <si>
    <t xml:space="preserve">Գեղամասար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խակն</t>
  </si>
  <si>
    <t xml:space="preserve">Կարճաղբյուր</t>
  </si>
  <si>
    <t xml:space="preserve">Կութ</t>
  </si>
  <si>
    <t xml:space="preserve">Կուտական</t>
  </si>
  <si>
    <t xml:space="preserve">Մաքենիս</t>
  </si>
  <si>
    <t xml:space="preserve">Մեծ Մասրիկ</t>
  </si>
  <si>
    <t xml:space="preserve">Ներքին Շորժա</t>
  </si>
  <si>
    <t xml:space="preserve">Նորաբակ</t>
  </si>
  <si>
    <t xml:space="preserve">Շատջրեք</t>
  </si>
  <si>
    <t xml:space="preserve">Շատվան</t>
  </si>
  <si>
    <t xml:space="preserve">Ջաղացաձոր</t>
  </si>
  <si>
    <t xml:space="preserve">Սոթք</t>
  </si>
  <si>
    <t xml:space="preserve">Վանևան</t>
  </si>
  <si>
    <t xml:space="preserve">Վերին Շորժա</t>
  </si>
  <si>
    <t xml:space="preserve">Տորֆավան</t>
  </si>
  <si>
    <t xml:space="preserve">Տրետուք</t>
  </si>
  <si>
    <t xml:space="preserve">Փամբակ</t>
  </si>
  <si>
    <t xml:space="preserve">Փոքր Մասրիկ</t>
  </si>
  <si>
    <t xml:space="preserve">06010</t>
  </si>
  <si>
    <t xml:space="preserve">Ազնվաձոր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01.01.2020</t>
  </si>
  <si>
    <t xml:space="preserve">bal_1-GAZ</t>
  </si>
  <si>
    <t xml:space="preserve">bal</t>
  </si>
  <si>
    <t xml:space="preserve">Գուգարք</t>
  </si>
  <si>
    <t xml:space="preserve">Դարպաս</t>
  </si>
  <si>
    <t xml:space="preserve">Դեբետ</t>
  </si>
  <si>
    <t xml:space="preserve">Լեռնապատ</t>
  </si>
  <si>
    <t xml:space="preserve">Լերմոնտովո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Ֆիոլետովո</t>
  </si>
  <si>
    <t xml:space="preserve">06020</t>
  </si>
  <si>
    <t xml:space="preserve">Ալավերդի</t>
  </si>
  <si>
    <t xml:space="preserve">Ախթալա</t>
  </si>
  <si>
    <t xml:space="preserve">Այգեհատ</t>
  </si>
  <si>
    <t xml:space="preserve">Արևածագ</t>
  </si>
  <si>
    <t xml:space="preserve">Արդվի</t>
  </si>
  <si>
    <t xml:space="preserve">Աքորի</t>
  </si>
  <si>
    <t xml:space="preserve">Դսեղ</t>
  </si>
  <si>
    <t xml:space="preserve">Թեղուտ</t>
  </si>
  <si>
    <t xml:space="preserve">Թումանյան</t>
  </si>
  <si>
    <t xml:space="preserve">Ծաթեր</t>
  </si>
  <si>
    <t xml:space="preserve">Ծաղկաշատ</t>
  </si>
  <si>
    <t xml:space="preserve">Կաճաճկուտ</t>
  </si>
  <si>
    <t xml:space="preserve">Կարմիր Աղեկ</t>
  </si>
  <si>
    <t xml:space="preserve">Հագվի</t>
  </si>
  <si>
    <t xml:space="preserve">Հաղպատ</t>
  </si>
  <si>
    <t xml:space="preserve">Ճոճկան</t>
  </si>
  <si>
    <t xml:space="preserve">Մեծ Այրում</t>
  </si>
  <si>
    <t xml:space="preserve">Մղարթ</t>
  </si>
  <si>
    <t xml:space="preserve">Նեղոց</t>
  </si>
  <si>
    <t xml:space="preserve">Շամլուղ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Օձուն</t>
  </si>
  <si>
    <t xml:space="preserve">06030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</t>
  </si>
  <si>
    <t xml:space="preserve">Մեծ Պար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Սպիտակ</t>
  </si>
  <si>
    <t xml:space="preserve">Քարաձոր</t>
  </si>
  <si>
    <t xml:space="preserve">06040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Ուռուտ</t>
  </si>
  <si>
    <t xml:space="preserve">Ուրասար</t>
  </si>
  <si>
    <t xml:space="preserve">Պուշկինո</t>
  </si>
  <si>
    <t xml:space="preserve">Սվերդլով</t>
  </si>
  <si>
    <t xml:space="preserve">Ստեփանավան</t>
  </si>
  <si>
    <t xml:space="preserve">Վարդաբլուր</t>
  </si>
  <si>
    <t xml:space="preserve">06050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ե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Տաշիր</t>
  </si>
  <si>
    <t xml:space="preserve">06060</t>
  </si>
  <si>
    <t xml:space="preserve">Վանաձոր</t>
  </si>
  <si>
    <t xml:space="preserve">07010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Բյուրեղավան</t>
  </si>
  <si>
    <t xml:space="preserve">Գառնի</t>
  </si>
  <si>
    <t xml:space="preserve">Գեղաշեն</t>
  </si>
  <si>
    <t xml:space="preserve">Գեղարդ</t>
  </si>
  <si>
    <t xml:space="preserve">Գետարգել</t>
  </si>
  <si>
    <t xml:space="preserve">Գողթ</t>
  </si>
  <si>
    <t xml:space="preserve">Զառ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Կոտայք</t>
  </si>
  <si>
    <t xml:space="preserve">Հատիս</t>
  </si>
  <si>
    <t xml:space="preserve">Հացավան</t>
  </si>
  <si>
    <t xml:space="preserve">Ձորաղբյուր</t>
  </si>
  <si>
    <t xml:space="preserve">Մայակովսկի</t>
  </si>
  <si>
    <t xml:space="preserve">Նոր գյուղ</t>
  </si>
  <si>
    <t xml:space="preserve">Նուռնուս</t>
  </si>
  <si>
    <t xml:space="preserve">Ողջաբերդ</t>
  </si>
  <si>
    <t xml:space="preserve">Պտղնի</t>
  </si>
  <si>
    <t xml:space="preserve">Ջրաբեր</t>
  </si>
  <si>
    <t xml:space="preserve">Ջրվեժ</t>
  </si>
  <si>
    <t xml:space="preserve">Սևաբերդ</t>
  </si>
  <si>
    <t xml:space="preserve">Վերին Պտղնի</t>
  </si>
  <si>
    <t xml:space="preserve">07020</t>
  </si>
  <si>
    <t xml:space="preserve">Ալափարս</t>
  </si>
  <si>
    <t xml:space="preserve">Աղավնաձոր</t>
  </si>
  <si>
    <t xml:space="preserve">Արզական</t>
  </si>
  <si>
    <t xml:space="preserve">Արտավազ</t>
  </si>
  <si>
    <t xml:space="preserve">Բջնի</t>
  </si>
  <si>
    <t xml:space="preserve">Լեռնանիստ</t>
  </si>
  <si>
    <t xml:space="preserve">Ծաղկաձոր</t>
  </si>
  <si>
    <t xml:space="preserve">Կարենիս</t>
  </si>
  <si>
    <t xml:space="preserve">Հանքավան</t>
  </si>
  <si>
    <t xml:space="preserve">Հրազդան</t>
  </si>
  <si>
    <t xml:space="preserve">Մարմարիկ</t>
  </si>
  <si>
    <t xml:space="preserve">Մեղրաձոր</t>
  </si>
  <si>
    <t xml:space="preserve">Չարենցավան</t>
  </si>
  <si>
    <t xml:space="preserve">Սոլակ</t>
  </si>
  <si>
    <t xml:space="preserve">Քաղսի</t>
  </si>
  <si>
    <t xml:space="preserve">Ֆանտան</t>
  </si>
  <si>
    <t xml:space="preserve">07030</t>
  </si>
  <si>
    <t xml:space="preserve">Արագյուղ</t>
  </si>
  <si>
    <t xml:space="preserve">Արգել</t>
  </si>
  <si>
    <t xml:space="preserve">Բուժական</t>
  </si>
  <si>
    <t xml:space="preserve">Գետամեջ</t>
  </si>
  <si>
    <t xml:space="preserve">Եղվարդ</t>
  </si>
  <si>
    <t xml:space="preserve">Զովունի</t>
  </si>
  <si>
    <t xml:space="preserve">Զորավան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Նոր Երզնկա</t>
  </si>
  <si>
    <t xml:space="preserve">Նոր Հաճն</t>
  </si>
  <si>
    <t xml:space="preserve">Պռոշյան</t>
  </si>
  <si>
    <t xml:space="preserve">Քանաքեռավան</t>
  </si>
  <si>
    <t xml:space="preserve">Քասախ</t>
  </si>
  <si>
    <t xml:space="preserve">Քարաշամբ</t>
  </si>
  <si>
    <t xml:space="preserve">08010</t>
  </si>
  <si>
    <t xml:space="preserve">Ազատան</t>
  </si>
  <si>
    <t xml:space="preserve">Ախուրիկ</t>
  </si>
  <si>
    <t xml:space="preserve">Ախուրյան</t>
  </si>
  <si>
    <t xml:space="preserve">Այգաբաց</t>
  </si>
  <si>
    <t xml:space="preserve">Առափի</t>
  </si>
  <si>
    <t xml:space="preserve">Բայանդուր</t>
  </si>
  <si>
    <t xml:space="preserve">Բասեն</t>
  </si>
  <si>
    <t xml:space="preserve">Բենիամին</t>
  </si>
  <si>
    <t xml:space="preserve">Գետք</t>
  </si>
  <si>
    <t xml:space="preserve">Երազգավորս</t>
  </si>
  <si>
    <t xml:space="preserve">Լեռնուտ</t>
  </si>
  <si>
    <t xml:space="preserve">Կամո</t>
  </si>
  <si>
    <t xml:space="preserve">Կապս</t>
  </si>
  <si>
    <t xml:space="preserve">Կառնուտ</t>
  </si>
  <si>
    <t xml:space="preserve">Կարմրաքար</t>
  </si>
  <si>
    <t xml:space="preserve">Կրաշեն</t>
  </si>
  <si>
    <t xml:space="preserve">Հովիտ</t>
  </si>
  <si>
    <t xml:space="preserve">Հովունի</t>
  </si>
  <si>
    <t xml:space="preserve">Ղարիբջանյան</t>
  </si>
  <si>
    <t xml:space="preserve">Մարմաշեն</t>
  </si>
  <si>
    <t xml:space="preserve">Մեծ Սարիար</t>
  </si>
  <si>
    <t xml:space="preserve">Շիրակ</t>
  </si>
  <si>
    <t xml:space="preserve">Ոսկեհասկ</t>
  </si>
  <si>
    <t xml:space="preserve">Ջաջուռ</t>
  </si>
  <si>
    <t xml:space="preserve">Ջաջուռավան</t>
  </si>
  <si>
    <t xml:space="preserve">Վահրամաբերդ</t>
  </si>
  <si>
    <t xml:space="preserve">Փոքրաշեն</t>
  </si>
  <si>
    <t xml:space="preserve">Քեթի</t>
  </si>
  <si>
    <t xml:space="preserve">08020</t>
  </si>
  <si>
    <t xml:space="preserve">Արփի</t>
  </si>
  <si>
    <t xml:space="preserve">08030</t>
  </si>
  <si>
    <t xml:space="preserve">Աղին</t>
  </si>
  <si>
    <t xml:space="preserve">Անիավան</t>
  </si>
  <si>
    <t xml:space="preserve">Անիպեմզա</t>
  </si>
  <si>
    <t xml:space="preserve">Բագրավան</t>
  </si>
  <si>
    <t xml:space="preserve">Գուսանագյուղ</t>
  </si>
  <si>
    <t xml:space="preserve">Իսահակյան</t>
  </si>
  <si>
    <t xml:space="preserve">Լանջիկ</t>
  </si>
  <si>
    <t xml:space="preserve">Հայկաձոր</t>
  </si>
  <si>
    <t xml:space="preserve">Ձիթհանքով</t>
  </si>
  <si>
    <t xml:space="preserve">Ձորակապ</t>
  </si>
  <si>
    <t xml:space="preserve">Մարալիկ</t>
  </si>
  <si>
    <t xml:space="preserve">Շիրակավան</t>
  </si>
  <si>
    <t xml:space="preserve">Ջրափի</t>
  </si>
  <si>
    <t xml:space="preserve">Սառնաղբյուր</t>
  </si>
  <si>
    <t xml:space="preserve">Սարակապ</t>
  </si>
  <si>
    <t xml:space="preserve">08040</t>
  </si>
  <si>
    <t xml:space="preserve">Աշոցք</t>
  </si>
  <si>
    <t xml:space="preserve">Սարապատ</t>
  </si>
  <si>
    <t xml:space="preserve">08050</t>
  </si>
  <si>
    <t xml:space="preserve">Անուշավան</t>
  </si>
  <si>
    <t xml:space="preserve">Արթիկ</t>
  </si>
  <si>
    <t xml:space="preserve">Լեռնակերտ</t>
  </si>
  <si>
    <t xml:space="preserve">Լուսակերտ</t>
  </si>
  <si>
    <t xml:space="preserve">Հայկասար</t>
  </si>
  <si>
    <t xml:space="preserve">Հայրենյաց</t>
  </si>
  <si>
    <t xml:space="preserve">Հառիճ</t>
  </si>
  <si>
    <t xml:space="preserve">Հոռոմ</t>
  </si>
  <si>
    <t xml:space="preserve">Մեծ Մանթաշ</t>
  </si>
  <si>
    <t xml:space="preserve">Մեղրաշեն</t>
  </si>
  <si>
    <t xml:space="preserve">Նահապետավան</t>
  </si>
  <si>
    <t xml:space="preserve">Նոր Կյանք</t>
  </si>
  <si>
    <t xml:space="preserve">Պեմզաշեն</t>
  </si>
  <si>
    <t xml:space="preserve">Սարատակ</t>
  </si>
  <si>
    <t xml:space="preserve">Սպանդարյան</t>
  </si>
  <si>
    <t xml:space="preserve">Վարդաքար</t>
  </si>
  <si>
    <t xml:space="preserve">Տուֆաշեն</t>
  </si>
  <si>
    <t xml:space="preserve">Փանիկ</t>
  </si>
  <si>
    <t xml:space="preserve">Փոքր Մանթաշ</t>
  </si>
  <si>
    <t xml:space="preserve">08060</t>
  </si>
  <si>
    <t xml:space="preserve">Գյումրի</t>
  </si>
  <si>
    <t xml:space="preserve">09010</t>
  </si>
  <si>
    <t xml:space="preserve">Գորիս</t>
  </si>
  <si>
    <t xml:space="preserve">Տաթև</t>
  </si>
  <si>
    <t xml:space="preserve">Տեղ</t>
  </si>
  <si>
    <t xml:space="preserve">09020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 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Կապան</t>
  </si>
  <si>
    <t xml:space="preserve">Ձորաստան</t>
  </si>
  <si>
    <t xml:space="preserve">Ճակատեն</t>
  </si>
  <si>
    <t xml:space="preserve">Ներքին Խոտանան</t>
  </si>
  <si>
    <t xml:space="preserve">Ներքին Հանդ</t>
  </si>
  <si>
    <t xml:space="preserve">Նոր Աստղաբերդ</t>
  </si>
  <si>
    <t xml:space="preserve">Նորաշենիկ</t>
  </si>
  <si>
    <t xml:space="preserve">Շիկահող</t>
  </si>
  <si>
    <t xml:space="preserve">Շրվենանց</t>
  </si>
  <si>
    <t xml:space="preserve">Ուժանիս</t>
  </si>
  <si>
    <t xml:space="preserve">Չափնի</t>
  </si>
  <si>
    <t xml:space="preserve">Սևաքար</t>
  </si>
  <si>
    <t xml:space="preserve">Սյունիք</t>
  </si>
  <si>
    <t xml:space="preserve">Սրաշեն</t>
  </si>
  <si>
    <t xml:space="preserve">Վանեք</t>
  </si>
  <si>
    <t xml:space="preserve">Վարդավանք</t>
  </si>
  <si>
    <t xml:space="preserve">Վերին Խոտանան</t>
  </si>
  <si>
    <t xml:space="preserve">Տանձավեր</t>
  </si>
  <si>
    <t xml:space="preserve">Տավրուս</t>
  </si>
  <si>
    <t xml:space="preserve">Քաջարան</t>
  </si>
  <si>
    <t xml:space="preserve">Օխտար</t>
  </si>
  <si>
    <t xml:space="preserve">09030</t>
  </si>
  <si>
    <t xml:space="preserve">Մեղրի</t>
  </si>
  <si>
    <t xml:space="preserve">09040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ստակերտ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Որոտան</t>
  </si>
  <si>
    <t xml:space="preserve">Ույծ</t>
  </si>
  <si>
    <t xml:space="preserve">Սալվարդ</t>
  </si>
  <si>
    <t xml:space="preserve">Սիսիան</t>
  </si>
  <si>
    <t xml:space="preserve">Վաղատին</t>
  </si>
  <si>
    <t xml:space="preserve">Տոլորս</t>
  </si>
  <si>
    <t xml:space="preserve">Տորունիք</t>
  </si>
  <si>
    <t xml:space="preserve">10010</t>
  </si>
  <si>
    <t xml:space="preserve">Ագարակաձոր</t>
  </si>
  <si>
    <t xml:space="preserve">Աղնջաձոր</t>
  </si>
  <si>
    <t xml:space="preserve">Արենի</t>
  </si>
  <si>
    <t xml:space="preserve">Արտաբույնք</t>
  </si>
  <si>
    <t xml:space="preserve">Գլաձոր</t>
  </si>
  <si>
    <t xml:space="preserve">Գնիշիկ</t>
  </si>
  <si>
    <t xml:space="preserve">Գողթանիկ</t>
  </si>
  <si>
    <t xml:space="preserve">Ելփին</t>
  </si>
  <si>
    <t xml:space="preserve">Եղեգիս</t>
  </si>
  <si>
    <t xml:space="preserve">Եղեգնաձոր</t>
  </si>
  <si>
    <t xml:space="preserve">Թառաթումբ</t>
  </si>
  <si>
    <t xml:space="preserve">Խաչիկ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Շատին</t>
  </si>
  <si>
    <t xml:space="preserve">Չիվա</t>
  </si>
  <si>
    <t xml:space="preserve">Ռինդ</t>
  </si>
  <si>
    <t xml:space="preserve">Սալլի</t>
  </si>
  <si>
    <t xml:space="preserve">Վարդահովիտ</t>
  </si>
  <si>
    <t xml:space="preserve">Վերնաշեն</t>
  </si>
  <si>
    <t xml:space="preserve">Քարագլուխ</t>
  </si>
  <si>
    <t xml:space="preserve">10020</t>
  </si>
  <si>
    <t xml:space="preserve">Զառիթափ</t>
  </si>
  <si>
    <t xml:space="preserve">Ջերմուկ</t>
  </si>
  <si>
    <t xml:space="preserve">Վայք</t>
  </si>
  <si>
    <t xml:space="preserve">11010</t>
  </si>
  <si>
    <t xml:space="preserve">Ազատամուտ</t>
  </si>
  <si>
    <t xml:space="preserve">Ակնաղբյուր</t>
  </si>
  <si>
    <t xml:space="preserve">Աճարկուտ</t>
  </si>
  <si>
    <t xml:space="preserve">Այգեհովիտ</t>
  </si>
  <si>
    <t xml:space="preserve">Աչաջուր</t>
  </si>
  <si>
    <t xml:space="preserve">Բերքաբեր</t>
  </si>
  <si>
    <t xml:space="preserve">Գանձաքար</t>
  </si>
  <si>
    <t xml:space="preserve">Գետահովիտ</t>
  </si>
  <si>
    <t xml:space="preserve">Դիտավան</t>
  </si>
  <si>
    <t xml:space="preserve">Ենոքավան</t>
  </si>
  <si>
    <t xml:space="preserve">Իջևան</t>
  </si>
  <si>
    <t xml:space="preserve">Լուսահովիտ</t>
  </si>
  <si>
    <t xml:space="preserve">Լուսաձոր</t>
  </si>
  <si>
    <t xml:space="preserve">Խաշթառակ</t>
  </si>
  <si>
    <t xml:space="preserve">Ծաղկավան</t>
  </si>
  <si>
    <t xml:space="preserve">Կիրանց</t>
  </si>
  <si>
    <t xml:space="preserve">Սարիգյուղ</t>
  </si>
  <si>
    <t xml:space="preserve">Սևքար</t>
  </si>
  <si>
    <t xml:space="preserve">Վազաշեն</t>
  </si>
  <si>
    <t xml:space="preserve">11020</t>
  </si>
  <si>
    <t xml:space="preserve">Այրում</t>
  </si>
  <si>
    <t xml:space="preserve">Կողբ</t>
  </si>
  <si>
    <t xml:space="preserve">Նոյեմբերյան</t>
  </si>
  <si>
    <t xml:space="preserve">11030</t>
  </si>
  <si>
    <t xml:space="preserve">Այգեձոր</t>
  </si>
  <si>
    <t xml:space="preserve">Այգեպար</t>
  </si>
  <si>
    <t xml:space="preserve">Արծվաբերդ</t>
  </si>
  <si>
    <t xml:space="preserve">Բերդ</t>
  </si>
  <si>
    <t xml:space="preserve">Իծաքար</t>
  </si>
  <si>
    <t xml:space="preserve">Մոսեսգեղ</t>
  </si>
  <si>
    <t xml:space="preserve">Նավուր</t>
  </si>
  <si>
    <t xml:space="preserve">Ներքին Կարմիր աղբյուր</t>
  </si>
  <si>
    <t xml:space="preserve">Չինարի</t>
  </si>
  <si>
    <t xml:space="preserve">Չինչին</t>
  </si>
  <si>
    <t xml:space="preserve">Չորաթան</t>
  </si>
  <si>
    <t xml:space="preserve">Պառավաքար</t>
  </si>
  <si>
    <t xml:space="preserve">Վարագավան</t>
  </si>
  <si>
    <t xml:space="preserve">Վերին Կարմիր աղբյուր</t>
  </si>
  <si>
    <t xml:space="preserve">Տավուշ</t>
  </si>
  <si>
    <t xml:space="preserve">11040</t>
  </si>
  <si>
    <t xml:space="preserve">Դիլիջան</t>
  </si>
  <si>
    <t xml:space="preserve">export</t>
  </si>
  <si>
    <t xml:space="preserve">dec_list</t>
  </si>
  <si>
    <t xml:space="preserve">cod</t>
  </si>
  <si>
    <t xml:space="preserve">Field1</t>
  </si>
  <si>
    <t xml:space="preserve">id_month</t>
  </si>
  <si>
    <t xml:space="preserve">nom_dec</t>
  </si>
  <si>
    <t xml:space="preserve">type_dec</t>
  </si>
  <si>
    <t xml:space="preserve">id_country</t>
  </si>
  <si>
    <t xml:space="preserve">id_enterpr</t>
  </si>
  <si>
    <t xml:space="preserve">id_transp</t>
  </si>
  <si>
    <t xml:space="preserve">id_transp1</t>
  </si>
  <si>
    <t xml:space="preserve">str18_2</t>
  </si>
  <si>
    <t xml:space="preserve">str21_2</t>
  </si>
  <si>
    <t xml:space="preserve">22.2</t>
  </si>
  <si>
    <t xml:space="preserve">kurs</t>
  </si>
  <si>
    <t xml:space="preserve">kurs_country</t>
  </si>
  <si>
    <t xml:space="preserve">zdelka</t>
  </si>
  <si>
    <t xml:space="preserve">wares_list</t>
  </si>
  <si>
    <t xml:space="preserve">id_wares</t>
  </si>
  <si>
    <t xml:space="preserve">weight</t>
  </si>
  <si>
    <t xml:space="preserve">amount</t>
  </si>
  <si>
    <t xml:space="preserve">sum_dr</t>
  </si>
  <si>
    <t xml:space="preserve">sum_dol</t>
  </si>
  <si>
    <t xml:space="preserve">id_proced</t>
  </si>
  <si>
    <t xml:space="preserve">35</t>
  </si>
  <si>
    <t xml:space="preserve">3000 000</t>
  </si>
  <si>
    <t xml:space="preserve">import</t>
  </si>
  <si>
    <t xml:space="preserve">4000 000</t>
  </si>
  <si>
    <t xml:space="preserve">Երկրի անվանումը</t>
  </si>
  <si>
    <t xml:space="preserve">Արտահանում</t>
  </si>
  <si>
    <t xml:space="preserve">Ներմուծում</t>
  </si>
  <si>
    <t xml:space="preserve">քանակը</t>
  </si>
  <si>
    <t xml:space="preserve">արժեքը</t>
  </si>
  <si>
    <t xml:space="preserve">հազ. մ³ </t>
  </si>
  <si>
    <t xml:space="preserve">տոննա</t>
  </si>
  <si>
    <t xml:space="preserve">հազ. դրամ</t>
  </si>
  <si>
    <t xml:space="preserve">ԱՄՆ դոլար</t>
  </si>
  <si>
    <t xml:space="preserve">Ընդամենը</t>
  </si>
  <si>
    <t xml:space="preserve">այդ թվում`</t>
  </si>
  <si>
    <t xml:space="preserve">Ղեկավար</t>
  </si>
  <si>
    <t xml:space="preserve">(Ազգանուն, անուն)</t>
  </si>
  <si>
    <t xml:space="preserve">(Ստորագություն)</t>
  </si>
  <si>
    <t xml:space="preserve">Լրացնող (գլխավոր հաշվապահ կամ այլ լիազորված անձ)</t>
  </si>
  <si>
    <t xml:space="preserve">(Ստորագրություն)</t>
  </si>
  <si>
    <t xml:space="preserve">Շնորհակալություն</t>
  </si>
  <si>
    <r>
      <rPr>
        <b val="true"/>
        <i val="true"/>
        <sz val="8"/>
        <color rgb="FF000000"/>
        <rFont val="GHEA Grapalat"/>
        <family val="3"/>
      </rPr>
      <t xml:space="preserve">Վճարային հաշվեկշռի և արտաքին առևտրի վիճակագրության բաժին   </t>
    </r>
    <r>
      <rPr>
        <sz val="10"/>
        <color rgb="FF000000"/>
        <rFont val="GHEA Grapalat"/>
        <family val="3"/>
      </rPr>
      <t xml:space="preserve">(011)58-39-9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GHEA Grapalat"/>
      <family val="3"/>
    </font>
    <font>
      <sz val="11"/>
      <color rgb="FFFF0000"/>
      <name val="GHEA Grapalat"/>
      <family val="3"/>
    </font>
    <font>
      <sz val="11"/>
      <color rgb="FF000000"/>
      <name val="GHEA Grapalat"/>
      <family val="3"/>
    </font>
    <font>
      <sz val="8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FF0000"/>
      <name val="GHEA Grapalat"/>
      <family val="3"/>
    </font>
    <font>
      <b val="true"/>
      <sz val="10"/>
      <color rgb="FF000000"/>
      <name val="GHEA Grapalat"/>
      <family val="3"/>
    </font>
    <font>
      <b val="true"/>
      <sz val="9"/>
      <color rgb="FF000000"/>
      <name val="GHEA Grapalat"/>
      <family val="3"/>
    </font>
    <font>
      <sz val="10"/>
      <color rgb="FF000000"/>
      <name val="GHEA Grapalat"/>
      <family val="3"/>
    </font>
    <font>
      <sz val="7"/>
      <color rgb="FF000000"/>
      <name val="GHEA Grapalat"/>
      <family val="3"/>
    </font>
    <font>
      <sz val="9"/>
      <color rgb="FF000000"/>
      <name val="GHEA Grapalat"/>
      <family val="3"/>
    </font>
    <font>
      <u val="single"/>
      <sz val="11"/>
      <color rgb="FF0000FF"/>
      <name val="Calibri"/>
      <family val="2"/>
    </font>
    <font>
      <b val="true"/>
      <sz val="7"/>
      <color rgb="FF000000"/>
      <name val="GHEA Grapalat"/>
      <family val="3"/>
    </font>
    <font>
      <sz val="10"/>
      <color rgb="FFFFFFFF"/>
      <name val="GHEA Grapalat"/>
      <family val="3"/>
    </font>
    <font>
      <sz val="11"/>
      <color rgb="FFFFFFFF"/>
      <name val="Calibri"/>
      <family val="2"/>
    </font>
    <font>
      <sz val="11"/>
      <color rgb="FFFF0000"/>
      <name val="Sylfaen"/>
      <family val="1"/>
    </font>
    <font>
      <sz val="11"/>
      <color rgb="FFFFFFFF"/>
      <name val="Sylfaen"/>
      <family val="1"/>
    </font>
    <font>
      <b val="true"/>
      <sz val="9"/>
      <name val="GHEA Grapalat"/>
      <family val="3"/>
    </font>
    <font>
      <b val="true"/>
      <sz val="11"/>
      <color rgb="FF000000"/>
      <name val="GHEA Grapalat"/>
      <family val="3"/>
    </font>
    <font>
      <b val="true"/>
      <i val="true"/>
      <sz val="8"/>
      <color rgb="FF00000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evturamsakan" xfId="21"/>
    <cellStyle name="Normal_report" xfId="22"/>
    <cellStyle name="Normal_report_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7</xdr:row>
      <xdr:rowOff>19080</xdr:rowOff>
    </xdr:from>
    <xdr:to>
      <xdr:col>2</xdr:col>
      <xdr:colOff>241560</xdr:colOff>
      <xdr:row>27</xdr:row>
      <xdr:rowOff>486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mstat.am/am/?nid=63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:G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1" min="2" style="1" width="3.99"/>
    <col collapsed="false" customWidth="true" hidden="false" outlineLevel="0" max="22" min="22" style="1" width="8.28"/>
    <col collapsed="false" customWidth="true" hidden="false" outlineLevel="0" max="23" min="23" style="2" width="62.85"/>
    <col collapsed="false" customWidth="false" hidden="false" outlineLevel="0" max="257" min="24" style="1" width="9.14"/>
  </cols>
  <sheetData>
    <row r="1" s="3" customFormat="true" ht="15.75" hidden="false" customHeight="true" outlineLevel="0" collapsed="false">
      <c r="S1" s="4" t="s">
        <v>0</v>
      </c>
      <c r="T1" s="4"/>
      <c r="U1" s="4"/>
    </row>
    <row r="2" s="3" customFormat="true" ht="12.95" hidden="false" customHeight="true" outlineLevel="0" collapsed="false"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3" customFormat="true" ht="12.95" hidden="false" customHeight="true" outlineLevel="0" collapsed="false">
      <c r="I3" s="5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3" customFormat="true" ht="9.75" hidden="false" customHeight="true" outlineLevel="0" collapsed="false"/>
    <row r="5" s="3" customFormat="true" ht="16.5" hidden="false" customHeight="tru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3</v>
      </c>
      <c r="R5" s="7"/>
      <c r="S5" s="7"/>
      <c r="T5" s="7"/>
      <c r="U5" s="7"/>
      <c r="V5" s="8" t="s">
        <v>4</v>
      </c>
    </row>
    <row r="6" s="3" customFormat="true" ht="12.95" hidden="false" customHeight="true" outlineLevel="0" collapsed="false"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 t="s">
        <v>5</v>
      </c>
      <c r="R6" s="10"/>
      <c r="S6" s="10"/>
      <c r="T6" s="10"/>
      <c r="U6" s="10"/>
    </row>
    <row r="7" s="3" customFormat="true" ht="12.95" hidden="false" customHeight="true" outlineLevel="0" collapsed="false"/>
    <row r="8" s="3" customFormat="true" ht="12.9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s="3" customFormat="true" ht="12.95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s="3" customFormat="true" ht="12.75" hidden="false" customHeight="true" outlineLevel="0" collapsed="false"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s="3" customFormat="true" ht="14.25" hidden="false" customHeight="true" outlineLevel="0" collapsed="false"/>
    <row r="12" s="3" customFormat="true" ht="12.95" hidden="false" customHeight="true" outlineLevel="0" collapsed="false">
      <c r="F12" s="12"/>
      <c r="G12" s="12"/>
      <c r="H12" s="13" t="s">
        <v>9</v>
      </c>
      <c r="I12" s="12"/>
      <c r="J12" s="12"/>
      <c r="K12" s="12"/>
      <c r="L12" s="12"/>
      <c r="M12" s="12"/>
      <c r="N12" s="12"/>
      <c r="V12" s="14" t="str">
        <f aca="false">IF(F12="","Պարտադիր ընտրել տարեթիվը","")</f>
        <v>Պարտադիր ընտրել տարեթիվը</v>
      </c>
    </row>
    <row r="13" s="3" customFormat="true" ht="12.95" hidden="false" customHeight="true" outlineLevel="0" collapsed="false">
      <c r="G13" s="15"/>
      <c r="H13" s="15"/>
      <c r="I13" s="16" t="s">
        <v>10</v>
      </c>
      <c r="J13" s="16"/>
      <c r="K13" s="16"/>
      <c r="L13" s="16"/>
      <c r="M13" s="16"/>
      <c r="N13" s="16"/>
      <c r="V13" s="14" t="str">
        <f aca="false">IF(I12="","Պարտադիր ընտրել ամսաթիվը","")</f>
        <v>Պարտադիր ընտրել ամսաթիվը</v>
      </c>
    </row>
    <row r="14" s="3" customFormat="true" ht="12.95" hidden="false" customHeight="true" outlineLevel="0" collapsed="false"/>
    <row r="15" s="3" customFormat="true" ht="12.95" hidden="false" customHeight="true" outlineLevel="0" collapsed="false">
      <c r="A15" s="17" t="s">
        <v>1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s="3" customFormat="true" ht="12.9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s="3" customFormat="true" ht="12.75" hidden="false" customHeight="true" outlineLevel="0" collapsed="false">
      <c r="A17" s="18" t="s">
        <v>1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s="3" customFormat="true" ht="12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s="3" customFormat="true" ht="12.95" hidden="false" customHeight="true" outlineLevel="0" collapsed="false">
      <c r="A19" s="19" t="s">
        <v>13</v>
      </c>
      <c r="B19" s="19"/>
      <c r="C19" s="19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14" t="str">
        <f aca="false">IF(E19="","Պարտադիր լրացնել անվանումը և կազմակերպա-իրավական տեսակը","")</f>
        <v>Պարտադիր լրացնել անվանումը և կազմակերպա-իրավական տեսակը</v>
      </c>
    </row>
    <row r="20" s="3" customFormat="true" ht="12" hidden="false" customHeight="true" outlineLevel="0" collapsed="false">
      <c r="A20" s="21"/>
      <c r="B20" s="22"/>
      <c r="C20" s="22"/>
      <c r="D20" s="22"/>
      <c r="E20" s="22"/>
      <c r="F20" s="22"/>
      <c r="G20" s="22"/>
      <c r="H20" s="23" t="s">
        <v>14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2"/>
      <c r="T20" s="22"/>
      <c r="U20" s="24"/>
    </row>
    <row r="21" s="3" customFormat="true" ht="12.95" hidden="false" customHeight="true" outlineLevel="0" collapsed="false">
      <c r="A21" s="25" t="s">
        <v>15</v>
      </c>
      <c r="B21" s="25"/>
      <c r="C21" s="25"/>
      <c r="D21" s="25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26"/>
      <c r="R21" s="27"/>
      <c r="S21" s="27"/>
      <c r="T21" s="27"/>
      <c r="U21" s="28"/>
    </row>
    <row r="22" s="3" customFormat="true" ht="12" hidden="false" customHeight="true" outlineLevel="0" collapsed="false">
      <c r="A22" s="21"/>
      <c r="B22" s="22"/>
      <c r="C22" s="22"/>
      <c r="D22" s="22"/>
      <c r="E22" s="22"/>
      <c r="F22" s="22"/>
      <c r="G22" s="23" t="s">
        <v>16</v>
      </c>
      <c r="H22" s="23"/>
      <c r="I22" s="23"/>
      <c r="J22" s="23"/>
      <c r="K22" s="23"/>
      <c r="L22" s="23"/>
      <c r="M22" s="23"/>
      <c r="N22" s="23"/>
      <c r="O22" s="22"/>
      <c r="P22" s="22"/>
      <c r="Q22" s="22"/>
      <c r="R22" s="29" t="s">
        <v>17</v>
      </c>
      <c r="S22" s="29"/>
      <c r="T22" s="29"/>
      <c r="U22" s="29"/>
    </row>
    <row r="23" s="3" customFormat="true" ht="12.95" hidden="false" customHeight="true" outlineLevel="0" collapsed="false">
      <c r="A23" s="25" t="s">
        <v>18</v>
      </c>
      <c r="B23" s="25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22"/>
      <c r="T23" s="30"/>
      <c r="U23" s="31"/>
      <c r="V23" s="14" t="str">
        <f aca="false">IF(C23="","Պարտադիր ընտրել մարզը","")</f>
        <v>Պարտադիր ընտրել մարզը</v>
      </c>
    </row>
    <row r="24" s="3" customFormat="true" ht="12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32"/>
      <c r="R24" s="32"/>
      <c r="S24" s="32"/>
      <c r="T24" s="32"/>
      <c r="U24" s="32"/>
    </row>
    <row r="25" s="3" customFormat="true" ht="12.95" hidden="false" customHeight="true" outlineLevel="0" collapsed="false">
      <c r="A25" s="25" t="s">
        <v>19</v>
      </c>
      <c r="B25" s="25"/>
      <c r="C25" s="25"/>
      <c r="D25" s="25"/>
      <c r="E25" s="25"/>
      <c r="F25" s="25"/>
      <c r="G25" s="25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22"/>
      <c r="S25" s="30"/>
      <c r="T25" s="30"/>
      <c r="U25" s="31"/>
      <c r="V25" s="14" t="str">
        <f aca="false">IF(H25="","Պարտադիր ընտրել համայնքը","")</f>
        <v>Պարտադիր ընտրել համայնքը</v>
      </c>
    </row>
    <row r="26" s="3" customFormat="true" ht="12.95" hidden="false" customHeight="true" outlineLevel="0" collapsed="false">
      <c r="A26" s="21"/>
      <c r="B26" s="22"/>
      <c r="C26" s="22"/>
      <c r="D26" s="22"/>
      <c r="E26" s="22"/>
      <c r="F26" s="33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34"/>
      <c r="R26" s="34"/>
      <c r="S26" s="34"/>
      <c r="T26" s="34"/>
      <c r="U26" s="34"/>
    </row>
    <row r="27" s="3" customFormat="true" ht="12.9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35"/>
      <c r="M27" s="36"/>
      <c r="N27" s="36"/>
      <c r="O27" s="36"/>
      <c r="P27" s="36"/>
      <c r="Q27" s="36"/>
      <c r="R27" s="36"/>
      <c r="S27" s="36"/>
      <c r="T27" s="36"/>
      <c r="U27" s="36"/>
      <c r="V27" s="37" t="s">
        <v>21</v>
      </c>
    </row>
    <row r="28" s="3" customFormat="true" ht="38.25" hidden="false" customHeight="true" outlineLevel="0" collapsed="false">
      <c r="A28" s="38" t="str">
        <f aca="false">IFERROR(J200,"")</f>
        <v/>
      </c>
      <c r="B28" s="38"/>
      <c r="C28" s="38"/>
      <c r="D28" s="38"/>
      <c r="E28" s="39" t="str">
        <f aca="false">IF(ISERROR(J200),"",J200)</f>
        <v/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14" t="str">
        <f aca="false">IF(ISERROR(J199),"Պարտադիր ընտրել գործունեության հիմնական տեսակը","")</f>
        <v>Պարտադիր ընտրել գործունեության հիմնական տեսակը</v>
      </c>
      <c r="Z28" s="1"/>
    </row>
    <row r="29" s="3" customFormat="true" ht="12.95" hidden="false" customHeight="true" outlineLevel="0" collapsed="false">
      <c r="A29" s="40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41"/>
      <c r="R29" s="41"/>
      <c r="S29" s="41"/>
      <c r="T29" s="41"/>
      <c r="U29" s="41"/>
      <c r="Y29" s="1" t="n">
        <f aca="false">IF(OR(LEN(V12)&gt;0,LEN(V13)&gt;0,LEN(V19)&gt;0,LEN(V23)&gt;0,LEN(V25)&gt;0,LEN(V28)&gt;0,LEN(V30)&gt;0,LEN(V34)&gt;0,LEN(V35)&gt;0),1,0)</f>
        <v>1</v>
      </c>
      <c r="Z29" s="1"/>
    </row>
    <row r="30" s="3" customFormat="true" ht="12.95" hidden="false" customHeight="true" outlineLevel="0" collapsed="false">
      <c r="A30" s="42" t="s">
        <v>22</v>
      </c>
      <c r="B30" s="42"/>
      <c r="C30" s="42"/>
      <c r="D30" s="42"/>
      <c r="E30" s="42"/>
      <c r="F30" s="42"/>
      <c r="G30" s="42"/>
      <c r="H30" s="42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8"/>
      <c r="V30" s="43" t="str">
        <f aca="false">IF(LEN(X30)&lt;6,"Պարտադիր լրացնել պետական ռեգիստրի գրանցման համարը առնվազն 6 նիշ","")</f>
        <v>Պարտադիր լրացնել պետական ռեգիստրի գրանցման համարը առնվազն 6 նիշ</v>
      </c>
      <c r="W30" s="43"/>
      <c r="X30" s="1" t="str">
        <f aca="false">CONCATENATE(I30,J30,K30,L30,M30,N30,O30,P30,Q30,R30,S30,T30,U30)</f>
        <v/>
      </c>
      <c r="Y30" s="1"/>
      <c r="Z30" s="1" t="n">
        <f aca="false">IF(AND(Y29=0,Y32=0),0,1)</f>
        <v>1</v>
      </c>
    </row>
    <row r="31" s="3" customFormat="true" ht="6" hidden="false" customHeight="tru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44"/>
      <c r="X31" s="1"/>
      <c r="Y31" s="1"/>
      <c r="Z31" s="1"/>
    </row>
    <row r="32" s="3" customFormat="true" ht="12.95" hidden="false" customHeight="true" outlineLevel="0" collapsed="false">
      <c r="A32" s="25" t="s">
        <v>2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35"/>
      <c r="M32" s="22"/>
      <c r="N32" s="27"/>
      <c r="O32" s="27"/>
      <c r="P32" s="27"/>
      <c r="Q32" s="27"/>
      <c r="R32" s="27"/>
      <c r="S32" s="27"/>
      <c r="T32" s="27"/>
      <c r="U32" s="28"/>
      <c r="V32" s="14" t="str">
        <f aca="false">IF(LEN(X32)&lt;8,"Առկայության դեպքում լրացնել 8 նիշ","")</f>
        <v>Առկայության դեպքում լրացնել 8 նիշ</v>
      </c>
      <c r="X32" s="1" t="str">
        <f aca="false">CONCATENATE(N32,O32,P32,Q32,R32,S32,T32,U32)</f>
        <v/>
      </c>
      <c r="Y32" s="1" t="n">
        <f aca="false">IF(OR(LEN(X32)=8,X32=""),0,1)</f>
        <v>0</v>
      </c>
      <c r="Z32" s="1"/>
    </row>
    <row r="33" s="3" customFormat="true" ht="6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4"/>
      <c r="X33" s="1"/>
    </row>
    <row r="34" s="3" customFormat="true" ht="12.95" hidden="false" customHeight="true" outlineLevel="0" collapsed="false">
      <c r="A34" s="25" t="s">
        <v>24</v>
      </c>
      <c r="B34" s="25"/>
      <c r="C34" s="25"/>
      <c r="D34" s="25"/>
      <c r="E34" s="25"/>
      <c r="F34" s="25"/>
      <c r="G34" s="25"/>
      <c r="H34" s="25"/>
      <c r="I34" s="25"/>
      <c r="J34" s="25"/>
      <c r="K34" s="22"/>
      <c r="L34" s="22"/>
      <c r="M34" s="22"/>
      <c r="N34" s="27"/>
      <c r="O34" s="27"/>
      <c r="P34" s="27"/>
      <c r="Q34" s="27"/>
      <c r="R34" s="27"/>
      <c r="S34" s="27"/>
      <c r="T34" s="27"/>
      <c r="U34" s="28"/>
      <c r="V34" s="14" t="str">
        <f aca="false">IF(LEN(X34)&lt;8,"Պարտադիր լրացնել հարկ վճարողի հաշվառման համարը 8 նիշ","")</f>
        <v>Պարտադիր լրացնել հարկ վճարողի հաշվառման համարը 8 նիշ</v>
      </c>
      <c r="X34" s="1" t="str">
        <f aca="false">CONCATENATE(N34,O34,P34,Q34,R34,S34,T34,U34)</f>
        <v/>
      </c>
    </row>
    <row r="35" s="3" customFormat="true" ht="12.95" hidden="false" customHeight="true" outlineLevel="0" collapsed="false">
      <c r="A35" s="25" t="s">
        <v>25</v>
      </c>
      <c r="B35" s="25"/>
      <c r="C35" s="25"/>
      <c r="D35" s="25"/>
      <c r="E35" s="2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22"/>
      <c r="S35" s="22"/>
      <c r="T35" s="22"/>
      <c r="U35" s="46"/>
      <c r="V35" s="14" t="str">
        <f aca="false">IF(F35="","Պարտադիր լրացնել հեռախոսահամարը","")</f>
        <v>Պարտադիր լրացնել հեռախոսահամարը</v>
      </c>
    </row>
    <row r="36" s="3" customFormat="true" ht="12.95" hidden="false" customHeight="true" outlineLevel="0" collapsed="false">
      <c r="A36" s="47" t="s">
        <v>26</v>
      </c>
      <c r="B36" s="47"/>
      <c r="C36" s="47"/>
      <c r="D36" s="47"/>
      <c r="E36" s="47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22"/>
      <c r="U36" s="44"/>
    </row>
    <row r="37" s="3" customFormat="true" ht="12.95" hidden="false" customHeight="true" outlineLevel="0" collapsed="false">
      <c r="A37" s="48" t="s">
        <v>27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</row>
    <row r="38" s="3" customFormat="true" ht="12.95" hidden="false" customHeight="true" outlineLevel="0" collapsed="false">
      <c r="A38" s="49" t="s">
        <v>2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</row>
    <row r="39" s="3" customFormat="true" ht="12.9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</row>
    <row r="40" s="3" customFormat="true" ht="12.9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</row>
    <row r="41" s="3" customFormat="true" ht="12.95" hidden="false" customHeight="true" outlineLevel="0" collapsed="false"/>
    <row r="42" s="3" customFormat="true" ht="12.95" hidden="false" customHeight="true" outlineLevel="0" collapsed="false">
      <c r="A42" s="50" t="str">
        <f aca="false">IF(B520=1,W109,"")</f>
        <v>Տեղեկացվում է, որ համաձայն վարչական իրավախախտումների վերաբերյալ ՀՀ օրենսգրքի 169.2. հոդվածի՝ պետական վիճակագրական հաշվետվությունները սահմանված կարգի խախտումով (սահմանված ժամկետների կամ ամբողջ ծավալի խախտումներով կամ աղավաղումներով) ներկայացնելն առաջացնում է պատասխանատվություն՝ օրենքով սահմանված կարգով: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</row>
    <row r="43" s="3" customFormat="true" ht="12.9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</row>
    <row r="44" s="3" customFormat="true" ht="12.9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</row>
    <row r="45" s="3" customFormat="true" ht="12.9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</row>
    <row r="46" s="3" customFormat="true" ht="12.9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</row>
    <row r="47" s="3" customFormat="true" ht="12.9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</row>
    <row r="48" s="3" customFormat="true" ht="12.9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</row>
    <row r="49" s="3" customFormat="true" ht="12.9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2"/>
      <c r="N49" s="52"/>
      <c r="O49" s="51"/>
      <c r="R49" s="51"/>
      <c r="S49" s="51"/>
      <c r="T49" s="51"/>
      <c r="U49" s="52"/>
      <c r="V49" s="52"/>
    </row>
    <row r="50" s="55" customFormat="true" ht="12.9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4"/>
      <c r="N50" s="54"/>
      <c r="O50" s="53"/>
      <c r="P50" s="54"/>
      <c r="Q50" s="54"/>
      <c r="R50" s="53"/>
      <c r="S50" s="53"/>
      <c r="T50" s="53"/>
      <c r="U50" s="54"/>
      <c r="V50" s="54"/>
    </row>
    <row r="51" s="55" customFormat="true" ht="12.9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4"/>
      <c r="N51" s="54"/>
      <c r="O51" s="53"/>
      <c r="P51" s="54"/>
      <c r="Q51" s="54"/>
      <c r="R51" s="53"/>
      <c r="S51" s="53"/>
      <c r="T51" s="53"/>
      <c r="U51" s="54"/>
      <c r="V51" s="54"/>
    </row>
    <row r="52" s="55" customFormat="true" ht="12.9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4"/>
      <c r="N52" s="54"/>
      <c r="O52" s="53"/>
      <c r="P52" s="54"/>
      <c r="Q52" s="54"/>
      <c r="R52" s="53"/>
      <c r="S52" s="53"/>
      <c r="T52" s="53"/>
      <c r="U52" s="54"/>
      <c r="V52" s="54"/>
    </row>
    <row r="53" s="55" customFormat="true" ht="12.9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4"/>
      <c r="N53" s="54"/>
      <c r="O53" s="53"/>
      <c r="P53" s="54"/>
      <c r="Q53" s="54"/>
      <c r="R53" s="53"/>
      <c r="S53" s="53"/>
      <c r="T53" s="53"/>
      <c r="U53" s="54"/>
      <c r="V53" s="54"/>
    </row>
    <row r="54" s="55" customFormat="true" ht="12.9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4"/>
      <c r="N54" s="54"/>
      <c r="O54" s="53"/>
      <c r="P54" s="54"/>
      <c r="Q54" s="54"/>
      <c r="R54" s="53"/>
      <c r="S54" s="53"/>
      <c r="T54" s="53"/>
      <c r="U54" s="54"/>
      <c r="V54" s="54"/>
    </row>
    <row r="55" s="55" customFormat="true" ht="12.9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4"/>
      <c r="N55" s="54"/>
      <c r="O55" s="53"/>
      <c r="P55" s="54"/>
      <c r="Q55" s="54"/>
      <c r="R55" s="53"/>
      <c r="S55" s="53"/>
      <c r="T55" s="53"/>
      <c r="U55" s="54"/>
      <c r="V55" s="54"/>
    </row>
    <row r="56" s="55" customFormat="true" ht="12.9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4"/>
      <c r="N56" s="54"/>
      <c r="O56" s="53"/>
      <c r="P56" s="54"/>
      <c r="Q56" s="54"/>
      <c r="R56" s="53"/>
      <c r="S56" s="53"/>
      <c r="T56" s="53"/>
      <c r="U56" s="54"/>
      <c r="V56" s="54"/>
    </row>
    <row r="57" s="55" customFormat="true" ht="12.9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4"/>
      <c r="N57" s="54"/>
      <c r="O57" s="53"/>
      <c r="P57" s="54"/>
      <c r="Q57" s="54"/>
      <c r="R57" s="53"/>
      <c r="S57" s="53"/>
      <c r="T57" s="53"/>
      <c r="U57" s="54"/>
      <c r="V57" s="54"/>
    </row>
    <row r="58" s="55" customFormat="true" ht="12.9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4"/>
      <c r="N58" s="54"/>
      <c r="O58" s="53"/>
      <c r="P58" s="54"/>
      <c r="Q58" s="54"/>
      <c r="R58" s="53"/>
      <c r="S58" s="53"/>
      <c r="T58" s="53"/>
      <c r="U58" s="54"/>
      <c r="V58" s="54"/>
    </row>
    <row r="59" s="55" customFormat="true" ht="12.9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4"/>
      <c r="N59" s="54"/>
      <c r="O59" s="53"/>
      <c r="P59" s="54"/>
      <c r="Q59" s="54"/>
      <c r="R59" s="53"/>
      <c r="S59" s="53"/>
      <c r="T59" s="53"/>
      <c r="U59" s="54"/>
      <c r="V59" s="54"/>
    </row>
    <row r="60" s="55" customFormat="true" ht="12.9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4"/>
      <c r="N60" s="54"/>
      <c r="O60" s="53"/>
      <c r="P60" s="54"/>
      <c r="Q60" s="54"/>
      <c r="R60" s="53"/>
      <c r="S60" s="53"/>
      <c r="T60" s="53"/>
      <c r="U60" s="54"/>
      <c r="V60" s="54"/>
    </row>
    <row r="61" s="55" customFormat="true" ht="12.9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4"/>
      <c r="N61" s="54"/>
      <c r="O61" s="53"/>
      <c r="P61" s="54"/>
      <c r="Q61" s="54"/>
      <c r="R61" s="53"/>
      <c r="S61" s="53"/>
      <c r="T61" s="53"/>
      <c r="U61" s="54"/>
      <c r="V61" s="54"/>
    </row>
    <row r="62" s="55" customFormat="true" ht="12.9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4"/>
      <c r="N62" s="54"/>
      <c r="O62" s="53"/>
      <c r="P62" s="54"/>
      <c r="Q62" s="54"/>
      <c r="R62" s="53"/>
      <c r="S62" s="53"/>
      <c r="T62" s="53"/>
      <c r="U62" s="54"/>
      <c r="V62" s="54"/>
    </row>
    <row r="63" s="55" customFormat="true" ht="12.9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4"/>
      <c r="N63" s="54"/>
      <c r="O63" s="53"/>
      <c r="P63" s="54"/>
      <c r="Q63" s="54"/>
      <c r="R63" s="53"/>
      <c r="S63" s="53"/>
      <c r="T63" s="53"/>
      <c r="U63" s="54"/>
      <c r="V63" s="54"/>
    </row>
    <row r="64" s="55" customFormat="true" ht="12.9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4"/>
      <c r="N64" s="54"/>
      <c r="O64" s="53"/>
      <c r="P64" s="54"/>
      <c r="Q64" s="54"/>
      <c r="R64" s="53"/>
      <c r="S64" s="53"/>
      <c r="T64" s="53"/>
      <c r="U64" s="54"/>
      <c r="V64" s="54"/>
    </row>
    <row r="65" s="55" customFormat="true" ht="12.9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4"/>
      <c r="N65" s="54"/>
      <c r="O65" s="53"/>
      <c r="P65" s="54"/>
      <c r="Q65" s="54"/>
      <c r="R65" s="53"/>
      <c r="S65" s="53"/>
      <c r="T65" s="53"/>
      <c r="U65" s="54"/>
      <c r="V65" s="54"/>
    </row>
    <row r="66" s="55" customFormat="true" ht="12.9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4"/>
      <c r="N66" s="54"/>
      <c r="O66" s="53"/>
      <c r="P66" s="54"/>
      <c r="Q66" s="54"/>
      <c r="R66" s="53"/>
      <c r="S66" s="53"/>
      <c r="T66" s="53"/>
      <c r="U66" s="54"/>
      <c r="V66" s="54"/>
    </row>
    <row r="67" s="55" customFormat="true" ht="12.9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4"/>
      <c r="N67" s="54"/>
      <c r="O67" s="53"/>
      <c r="P67" s="54"/>
      <c r="Q67" s="54"/>
      <c r="R67" s="53"/>
      <c r="S67" s="53"/>
      <c r="T67" s="53"/>
      <c r="U67" s="54"/>
      <c r="V67" s="54"/>
    </row>
    <row r="68" s="55" customFormat="true" ht="12.9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4"/>
      <c r="N68" s="54"/>
      <c r="O68" s="53"/>
      <c r="P68" s="54"/>
      <c r="Q68" s="54"/>
      <c r="R68" s="53"/>
      <c r="S68" s="53"/>
      <c r="T68" s="53"/>
      <c r="U68" s="54"/>
      <c r="V68" s="54"/>
    </row>
    <row r="69" s="55" customFormat="true" ht="12.9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4"/>
      <c r="N69" s="54"/>
      <c r="O69" s="53"/>
      <c r="P69" s="54"/>
      <c r="Q69" s="54"/>
      <c r="R69" s="53"/>
      <c r="S69" s="53"/>
      <c r="T69" s="53"/>
      <c r="U69" s="54"/>
      <c r="V69" s="54"/>
    </row>
    <row r="70" s="55" customFormat="true" ht="12.9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4"/>
      <c r="N70" s="54"/>
      <c r="O70" s="53"/>
      <c r="P70" s="54"/>
      <c r="Q70" s="54"/>
      <c r="R70" s="53"/>
      <c r="S70" s="53"/>
      <c r="T70" s="53"/>
      <c r="U70" s="54"/>
      <c r="V70" s="54"/>
    </row>
    <row r="71" s="55" customFormat="true" ht="12.9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4"/>
      <c r="N71" s="54"/>
      <c r="O71" s="53"/>
      <c r="P71" s="54"/>
      <c r="Q71" s="54"/>
      <c r="R71" s="53"/>
      <c r="S71" s="53"/>
      <c r="T71" s="53"/>
      <c r="U71" s="54"/>
      <c r="V71" s="54"/>
    </row>
    <row r="72" s="55" customFormat="true" ht="12.9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4"/>
      <c r="N72" s="54"/>
      <c r="O72" s="53"/>
      <c r="P72" s="54"/>
      <c r="Q72" s="54"/>
      <c r="R72" s="53"/>
      <c r="S72" s="53"/>
      <c r="T72" s="53"/>
      <c r="U72" s="54"/>
      <c r="V72" s="54"/>
    </row>
    <row r="73" s="55" customFormat="true" ht="12.9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4"/>
      <c r="N73" s="54"/>
      <c r="O73" s="53"/>
      <c r="P73" s="54"/>
      <c r="Q73" s="54"/>
      <c r="R73" s="53"/>
      <c r="S73" s="53"/>
      <c r="T73" s="53"/>
      <c r="U73" s="54"/>
      <c r="V73" s="54"/>
    </row>
    <row r="74" s="55" customFormat="true" ht="12.95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4"/>
      <c r="N74" s="54"/>
      <c r="O74" s="53"/>
      <c r="P74" s="54"/>
      <c r="Q74" s="54"/>
      <c r="R74" s="53"/>
      <c r="S74" s="53"/>
      <c r="T74" s="53"/>
      <c r="U74" s="54"/>
      <c r="V74" s="54"/>
    </row>
    <row r="75" s="55" customFormat="true" ht="12.95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4"/>
      <c r="N75" s="54"/>
      <c r="O75" s="53"/>
      <c r="P75" s="54"/>
      <c r="Q75" s="54"/>
      <c r="R75" s="53"/>
      <c r="S75" s="53"/>
      <c r="T75" s="53"/>
      <c r="U75" s="54"/>
      <c r="V75" s="54"/>
    </row>
    <row r="76" s="55" customFormat="true" ht="12.9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4"/>
      <c r="N76" s="54"/>
      <c r="O76" s="53"/>
      <c r="P76" s="54"/>
      <c r="Q76" s="54"/>
      <c r="R76" s="53"/>
      <c r="S76" s="53"/>
      <c r="T76" s="53"/>
      <c r="U76" s="54"/>
      <c r="V76" s="54"/>
    </row>
    <row r="77" s="55" customFormat="true" ht="12.95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4"/>
      <c r="N77" s="54"/>
      <c r="O77" s="53"/>
      <c r="P77" s="54"/>
      <c r="Q77" s="54"/>
      <c r="R77" s="53"/>
      <c r="S77" s="53"/>
      <c r="T77" s="53"/>
      <c r="U77" s="54"/>
      <c r="V77" s="54"/>
    </row>
    <row r="78" s="55" customFormat="true" ht="12.9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4"/>
      <c r="N78" s="54"/>
      <c r="O78" s="53"/>
      <c r="P78" s="54"/>
      <c r="Q78" s="54"/>
      <c r="R78" s="53"/>
      <c r="S78" s="53"/>
      <c r="T78" s="53"/>
      <c r="U78" s="54"/>
      <c r="V78" s="54"/>
    </row>
    <row r="79" s="55" customFormat="true" ht="12.9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4"/>
      <c r="N79" s="54"/>
      <c r="O79" s="53"/>
      <c r="P79" s="54"/>
      <c r="Q79" s="54"/>
      <c r="R79" s="53"/>
      <c r="S79" s="53"/>
      <c r="T79" s="53"/>
      <c r="U79" s="54"/>
      <c r="V79" s="54"/>
    </row>
    <row r="80" s="55" customFormat="true" ht="12.95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4"/>
      <c r="N80" s="54"/>
      <c r="O80" s="53"/>
      <c r="P80" s="54"/>
      <c r="Q80" s="54"/>
      <c r="R80" s="53"/>
      <c r="S80" s="53"/>
      <c r="T80" s="53"/>
      <c r="U80" s="54"/>
      <c r="V80" s="54"/>
    </row>
    <row r="81" s="55" customFormat="true" ht="12.95" hidden="false" customHeight="tru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4"/>
      <c r="N81" s="54"/>
      <c r="O81" s="53"/>
      <c r="P81" s="54"/>
      <c r="Q81" s="54"/>
      <c r="R81" s="53"/>
      <c r="S81" s="53"/>
      <c r="T81" s="53"/>
      <c r="U81" s="54"/>
      <c r="V81" s="54"/>
    </row>
    <row r="82" s="55" customFormat="true" ht="12.95" hidden="false" customHeight="tru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4"/>
      <c r="N82" s="54"/>
      <c r="O82" s="53"/>
      <c r="P82" s="54"/>
      <c r="Q82" s="54"/>
      <c r="R82" s="53"/>
      <c r="S82" s="53"/>
      <c r="T82" s="53"/>
      <c r="U82" s="54"/>
      <c r="V82" s="54"/>
    </row>
    <row r="83" s="55" customFormat="true" ht="12.95" hidden="false" customHeight="tru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4"/>
      <c r="N83" s="54"/>
      <c r="O83" s="53"/>
      <c r="P83" s="54"/>
      <c r="Q83" s="54"/>
      <c r="R83" s="53"/>
      <c r="S83" s="53"/>
      <c r="T83" s="53"/>
      <c r="U83" s="54"/>
      <c r="V83" s="54"/>
    </row>
    <row r="84" s="55" customFormat="true" ht="12.9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4"/>
      <c r="N84" s="54"/>
      <c r="O84" s="53"/>
      <c r="P84" s="54"/>
      <c r="Q84" s="54"/>
      <c r="R84" s="53"/>
      <c r="S84" s="53"/>
      <c r="T84" s="53"/>
      <c r="U84" s="54"/>
      <c r="V84" s="54"/>
    </row>
    <row r="85" s="55" customFormat="true" ht="12.95" hidden="false" customHeight="tru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4"/>
      <c r="N85" s="54"/>
      <c r="O85" s="53"/>
      <c r="P85" s="54"/>
      <c r="Q85" s="54"/>
      <c r="R85" s="53"/>
      <c r="S85" s="53"/>
      <c r="T85" s="53"/>
      <c r="U85" s="54"/>
      <c r="V85" s="54"/>
    </row>
    <row r="86" s="55" customFormat="true" ht="12.95" hidden="false" customHeight="tru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4"/>
      <c r="N86" s="54"/>
      <c r="O86" s="53"/>
      <c r="P86" s="54"/>
      <c r="Q86" s="54"/>
      <c r="R86" s="53"/>
      <c r="S86" s="53"/>
      <c r="T86" s="53"/>
      <c r="U86" s="54"/>
      <c r="V86" s="54"/>
    </row>
    <row r="87" s="55" customFormat="true" ht="12.95" hidden="false" customHeight="tru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4"/>
      <c r="N87" s="54"/>
      <c r="O87" s="53"/>
      <c r="P87" s="54"/>
      <c r="Q87" s="54"/>
      <c r="R87" s="53"/>
      <c r="S87" s="53"/>
      <c r="T87" s="53"/>
      <c r="U87" s="54"/>
      <c r="V87" s="54"/>
    </row>
    <row r="88" s="55" customFormat="true" ht="12.95" hidden="false" customHeight="tru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4"/>
      <c r="N88" s="54"/>
      <c r="O88" s="53"/>
      <c r="P88" s="54"/>
      <c r="Q88" s="54"/>
      <c r="R88" s="53"/>
      <c r="S88" s="53"/>
      <c r="T88" s="53"/>
      <c r="U88" s="54"/>
      <c r="V88" s="54"/>
    </row>
    <row r="89" s="55" customFormat="true" ht="12.95" hidden="false" customHeight="tru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4"/>
      <c r="N89" s="54"/>
      <c r="O89" s="53"/>
      <c r="P89" s="54"/>
      <c r="Q89" s="54"/>
      <c r="R89" s="53"/>
      <c r="S89" s="53"/>
      <c r="T89" s="53"/>
      <c r="U89" s="54"/>
      <c r="V89" s="54"/>
    </row>
    <row r="90" s="55" customFormat="true" ht="12.95" hidden="false" customHeight="tru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4"/>
      <c r="N90" s="54"/>
      <c r="O90" s="53"/>
      <c r="P90" s="54"/>
      <c r="Q90" s="54"/>
      <c r="R90" s="53"/>
      <c r="S90" s="53"/>
      <c r="T90" s="53"/>
      <c r="U90" s="54"/>
      <c r="V90" s="54"/>
    </row>
    <row r="91" s="55" customFormat="true" ht="12.95" hidden="false" customHeight="tru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4"/>
      <c r="N91" s="54"/>
      <c r="O91" s="53"/>
      <c r="P91" s="54"/>
      <c r="Q91" s="54"/>
      <c r="R91" s="53"/>
      <c r="S91" s="53"/>
      <c r="T91" s="53"/>
      <c r="U91" s="54"/>
      <c r="V91" s="54"/>
    </row>
    <row r="92" s="55" customFormat="true" ht="12.95" hidden="false" customHeight="tru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4"/>
      <c r="N92" s="54"/>
      <c r="O92" s="53"/>
      <c r="P92" s="54"/>
      <c r="Q92" s="54"/>
      <c r="R92" s="53"/>
      <c r="S92" s="53"/>
      <c r="T92" s="53"/>
      <c r="U92" s="54"/>
      <c r="V92" s="54"/>
    </row>
    <row r="93" s="55" customFormat="true" ht="12.95" hidden="false" customHeight="tru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4"/>
      <c r="N93" s="54"/>
      <c r="O93" s="53"/>
      <c r="P93" s="54"/>
      <c r="Q93" s="54"/>
      <c r="R93" s="53"/>
      <c r="S93" s="53"/>
      <c r="T93" s="53"/>
      <c r="U93" s="54"/>
      <c r="V93" s="54"/>
    </row>
    <row r="94" s="55" customFormat="true" ht="12.95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4"/>
      <c r="N94" s="54"/>
      <c r="O94" s="53"/>
      <c r="P94" s="54"/>
      <c r="Q94" s="54"/>
      <c r="R94" s="53"/>
      <c r="S94" s="53"/>
      <c r="T94" s="53"/>
      <c r="U94" s="54"/>
      <c r="V94" s="54"/>
    </row>
    <row r="95" s="55" customFormat="true" ht="12.95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4"/>
      <c r="N95" s="54"/>
      <c r="O95" s="53"/>
      <c r="P95" s="54"/>
      <c r="Q95" s="54"/>
      <c r="R95" s="53"/>
      <c r="S95" s="53"/>
      <c r="T95" s="53"/>
      <c r="U95" s="54"/>
      <c r="V95" s="54"/>
    </row>
    <row r="96" s="55" customFormat="true" ht="12.9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4"/>
      <c r="N96" s="54"/>
      <c r="O96" s="53"/>
      <c r="P96" s="54"/>
      <c r="Q96" s="54"/>
      <c r="R96" s="53"/>
      <c r="S96" s="53"/>
      <c r="T96" s="53"/>
      <c r="U96" s="54"/>
      <c r="V96" s="54"/>
    </row>
    <row r="97" s="55" customFormat="true" ht="12.95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4"/>
      <c r="N97" s="54"/>
      <c r="O97" s="53"/>
      <c r="P97" s="54"/>
      <c r="Q97" s="54"/>
      <c r="R97" s="53"/>
      <c r="S97" s="53"/>
      <c r="T97" s="53"/>
      <c r="U97" s="54"/>
      <c r="V97" s="54"/>
    </row>
    <row r="98" s="55" customFormat="true" ht="12.95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4"/>
      <c r="N98" s="54"/>
      <c r="O98" s="53"/>
      <c r="P98" s="54"/>
      <c r="Q98" s="54"/>
      <c r="R98" s="53"/>
      <c r="S98" s="53"/>
      <c r="T98" s="53"/>
      <c r="U98" s="54"/>
      <c r="V98" s="54"/>
    </row>
    <row r="99" s="55" customFormat="true" ht="12.95" hidden="false" customHeight="tru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4"/>
      <c r="N99" s="54"/>
      <c r="O99" s="53"/>
      <c r="P99" s="54"/>
      <c r="Q99" s="54"/>
      <c r="R99" s="53"/>
      <c r="S99" s="53"/>
      <c r="T99" s="53"/>
      <c r="U99" s="54"/>
      <c r="V99" s="54"/>
    </row>
    <row r="100" s="56" customFormat="true" ht="12.95" hidden="false" customHeight="tru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4"/>
      <c r="N100" s="54"/>
      <c r="O100" s="53"/>
      <c r="P100" s="54"/>
      <c r="Q100" s="54"/>
      <c r="R100" s="53"/>
      <c r="S100" s="53"/>
      <c r="T100" s="53"/>
      <c r="U100" s="54"/>
      <c r="V100" s="54"/>
    </row>
    <row r="101" s="56" customFormat="true" ht="13.5" hidden="false" customHeight="tru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4"/>
      <c r="N101" s="54"/>
      <c r="O101" s="53"/>
      <c r="P101" s="54"/>
      <c r="Q101" s="54"/>
      <c r="R101" s="53"/>
      <c r="S101" s="53"/>
      <c r="T101" s="53"/>
      <c r="U101" s="54"/>
      <c r="V101" s="54"/>
    </row>
    <row r="102" s="56" customFormat="true" ht="12.9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4"/>
      <c r="N102" s="54"/>
      <c r="O102" s="53"/>
      <c r="P102" s="54"/>
      <c r="Q102" s="54"/>
      <c r="R102" s="53"/>
      <c r="S102" s="53"/>
      <c r="T102" s="53"/>
      <c r="U102" s="54"/>
      <c r="V102" s="54"/>
    </row>
    <row r="103" s="56" customFormat="true" ht="12.95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8"/>
      <c r="N103" s="58"/>
      <c r="O103" s="57"/>
      <c r="P103" s="58"/>
      <c r="Q103" s="58"/>
      <c r="R103" s="57"/>
      <c r="S103" s="57"/>
      <c r="T103" s="57"/>
      <c r="U103" s="58"/>
      <c r="V103" s="58"/>
    </row>
    <row r="104" s="56" customFormat="true" ht="12.95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8"/>
      <c r="N104" s="58"/>
      <c r="O104" s="57"/>
      <c r="P104" s="58"/>
      <c r="Q104" s="58"/>
      <c r="R104" s="57"/>
      <c r="S104" s="57"/>
      <c r="T104" s="57"/>
      <c r="U104" s="59"/>
      <c r="V104" s="59"/>
      <c r="W104" s="60"/>
    </row>
    <row r="105" customFormat="false" ht="12.95" hidden="false" customHeight="tru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61"/>
      <c r="N105" s="61"/>
      <c r="O105" s="51"/>
      <c r="P105" s="52" t="s">
        <v>29</v>
      </c>
      <c r="Q105" s="52" t="s">
        <v>30</v>
      </c>
      <c r="T105" s="51"/>
      <c r="U105" s="62" t="s">
        <v>31</v>
      </c>
      <c r="V105" s="62" t="s">
        <v>32</v>
      </c>
    </row>
    <row r="106" customFormat="false" ht="12.95" hidden="false" customHeight="true" outlineLevel="0" collapsed="false">
      <c r="A106" s="51" t="n">
        <v>2020</v>
      </c>
      <c r="B106" s="51" t="s">
        <v>33</v>
      </c>
      <c r="C106" s="51"/>
      <c r="D106" s="51"/>
      <c r="E106" s="61" t="s">
        <v>34</v>
      </c>
      <c r="F106" s="63"/>
      <c r="G106" s="51"/>
      <c r="H106" s="51"/>
      <c r="I106" s="51"/>
      <c r="J106" s="51" t="s">
        <v>35</v>
      </c>
      <c r="K106" s="51"/>
      <c r="L106" s="51"/>
      <c r="M106" s="64" t="s">
        <v>36</v>
      </c>
      <c r="N106" s="64" t="s">
        <v>37</v>
      </c>
      <c r="O106" s="65"/>
      <c r="P106" s="66" t="s">
        <v>34</v>
      </c>
      <c r="Q106" s="66" t="str">
        <f aca="false">CONCATENATE(M106,"   ",N106)</f>
        <v>01010   Աջափնյակ</v>
      </c>
      <c r="R106" s="65"/>
      <c r="S106" s="51"/>
      <c r="T106" s="51"/>
      <c r="U106" s="67" t="s">
        <v>38</v>
      </c>
      <c r="V106" s="67" t="s">
        <v>39</v>
      </c>
    </row>
    <row r="107" customFormat="false" ht="12.95" hidden="false" customHeight="true" outlineLevel="0" collapsed="false">
      <c r="A107" s="51" t="n">
        <v>2021</v>
      </c>
      <c r="B107" s="51" t="s">
        <v>40</v>
      </c>
      <c r="C107" s="51"/>
      <c r="D107" s="51" t="n">
        <v>1</v>
      </c>
      <c r="E107" s="61" t="s">
        <v>41</v>
      </c>
      <c r="F107" s="63"/>
      <c r="G107" s="51"/>
      <c r="H107" s="51"/>
      <c r="I107" s="51"/>
      <c r="J107" s="51" t="s">
        <v>42</v>
      </c>
      <c r="K107" s="51"/>
      <c r="L107" s="51"/>
      <c r="M107" s="64" t="s">
        <v>43</v>
      </c>
      <c r="N107" s="64" t="s">
        <v>44</v>
      </c>
      <c r="O107" s="65"/>
      <c r="P107" s="66" t="s">
        <v>34</v>
      </c>
      <c r="Q107" s="66" t="str">
        <f aca="false">CONCATENATE(M107,"   ",N107)</f>
        <v>01020   Ավան</v>
      </c>
      <c r="R107" s="65"/>
      <c r="S107" s="51"/>
      <c r="T107" s="51"/>
      <c r="U107" s="68" t="s">
        <v>45</v>
      </c>
      <c r="V107" s="68" t="s">
        <v>46</v>
      </c>
    </row>
    <row r="108" customFormat="false" ht="17.25" hidden="false" customHeight="true" outlineLevel="0" collapsed="false">
      <c r="A108" s="51" t="n">
        <v>2022</v>
      </c>
      <c r="B108" s="51" t="s">
        <v>47</v>
      </c>
      <c r="C108" s="51"/>
      <c r="D108" s="51" t="n">
        <v>2</v>
      </c>
      <c r="E108" s="61" t="s">
        <v>48</v>
      </c>
      <c r="F108" s="63"/>
      <c r="G108" s="51"/>
      <c r="H108" s="51"/>
      <c r="I108" s="51"/>
      <c r="J108" s="51" t="s">
        <v>49</v>
      </c>
      <c r="K108" s="51"/>
      <c r="L108" s="51"/>
      <c r="M108" s="64" t="s">
        <v>50</v>
      </c>
      <c r="N108" s="64" t="s">
        <v>51</v>
      </c>
      <c r="O108" s="65"/>
      <c r="P108" s="66" t="s">
        <v>34</v>
      </c>
      <c r="Q108" s="66" t="str">
        <f aca="false">CONCATENATE(M108,"   ",N108)</f>
        <v>01030   Արաբկիր</v>
      </c>
      <c r="R108" s="65"/>
      <c r="S108" s="51"/>
      <c r="T108" s="51"/>
      <c r="U108" s="68" t="s">
        <v>52</v>
      </c>
      <c r="V108" s="68" t="s">
        <v>53</v>
      </c>
    </row>
    <row r="109" customFormat="false" ht="17.25" hidden="false" customHeight="true" outlineLevel="0" collapsed="false">
      <c r="A109" s="51" t="n">
        <v>2023</v>
      </c>
      <c r="B109" s="51" t="s">
        <v>54</v>
      </c>
      <c r="C109" s="51"/>
      <c r="D109" s="51" t="n">
        <v>3</v>
      </c>
      <c r="E109" s="61" t="s">
        <v>55</v>
      </c>
      <c r="F109" s="63"/>
      <c r="G109" s="51"/>
      <c r="H109" s="51"/>
      <c r="I109" s="51"/>
      <c r="J109" s="51" t="s">
        <v>56</v>
      </c>
      <c r="K109" s="51"/>
      <c r="L109" s="51"/>
      <c r="M109" s="64" t="s">
        <v>57</v>
      </c>
      <c r="N109" s="64" t="s">
        <v>58</v>
      </c>
      <c r="O109" s="65"/>
      <c r="P109" s="66" t="s">
        <v>34</v>
      </c>
      <c r="Q109" s="66" t="str">
        <f aca="false">CONCATENATE(M109,"   ",N109)</f>
        <v>01040   Դավթաշեն</v>
      </c>
      <c r="R109" s="65"/>
      <c r="S109" s="51"/>
      <c r="T109" s="51"/>
      <c r="U109" s="68" t="s">
        <v>59</v>
      </c>
      <c r="V109" s="68" t="s">
        <v>60</v>
      </c>
      <c r="W109" s="2" t="str">
        <f aca="false">CONCATENATE(W110)</f>
        <v>Տեղեկացվում է, որ համաձայն վարչական իրավախախտումների վերաբերյալ ՀՀ օրենսգրքի 169.2. հոդվածի՝ պետական վիճակագրական հաշվետվությունները սահմանված կարգի խախտումով (սահմանված ժամկետների կամ ամբողջ ծավալի խախտումներով կամ աղավաղումներով) ներկայացնելն առաջացնում է պատասխանատվություն՝ օրենքով սահմանված կարգով:</v>
      </c>
    </row>
    <row r="110" customFormat="false" ht="17.25" hidden="false" customHeight="true" outlineLevel="0" collapsed="false">
      <c r="A110" s="51" t="n">
        <v>2024</v>
      </c>
      <c r="B110" s="51" t="s">
        <v>61</v>
      </c>
      <c r="C110" s="51"/>
      <c r="D110" s="51" t="n">
        <v>4</v>
      </c>
      <c r="E110" s="61" t="s">
        <v>62</v>
      </c>
      <c r="F110" s="63"/>
      <c r="G110" s="51"/>
      <c r="H110" s="51"/>
      <c r="I110" s="51"/>
      <c r="J110" s="51"/>
      <c r="K110" s="51"/>
      <c r="L110" s="51"/>
      <c r="M110" s="64" t="s">
        <v>63</v>
      </c>
      <c r="N110" s="64" t="s">
        <v>64</v>
      </c>
      <c r="O110" s="65"/>
      <c r="P110" s="66" t="s">
        <v>34</v>
      </c>
      <c r="Q110" s="66" t="str">
        <f aca="false">CONCATENATE(M110,"   ",N110)</f>
        <v>01050   Էրեբունի</v>
      </c>
      <c r="R110" s="65"/>
      <c r="S110" s="51"/>
      <c r="T110" s="51"/>
      <c r="U110" s="68" t="s">
        <v>65</v>
      </c>
      <c r="V110" s="68" t="s">
        <v>66</v>
      </c>
      <c r="W110" s="69" t="s">
        <v>67</v>
      </c>
    </row>
    <row r="111" customFormat="false" ht="17.25" hidden="false" customHeight="true" outlineLevel="0" collapsed="false">
      <c r="A111" s="51"/>
      <c r="B111" s="51" t="s">
        <v>68</v>
      </c>
      <c r="C111" s="51"/>
      <c r="D111" s="51" t="n">
        <v>5</v>
      </c>
      <c r="E111" s="61" t="s">
        <v>69</v>
      </c>
      <c r="F111" s="63"/>
      <c r="G111" s="51"/>
      <c r="H111" s="51"/>
      <c r="I111" s="51"/>
      <c r="J111" s="51"/>
      <c r="K111" s="51"/>
      <c r="L111" s="51"/>
      <c r="M111" s="64" t="s">
        <v>70</v>
      </c>
      <c r="N111" s="64" t="s">
        <v>71</v>
      </c>
      <c r="O111" s="65"/>
      <c r="P111" s="66" t="s">
        <v>34</v>
      </c>
      <c r="Q111" s="66" t="str">
        <f aca="false">CONCATENATE(M111,"   ",N111)</f>
        <v>01060   Կենտրոն</v>
      </c>
      <c r="R111" s="65"/>
      <c r="S111" s="51"/>
      <c r="T111" s="51"/>
      <c r="U111" s="68" t="s">
        <v>72</v>
      </c>
      <c r="V111" s="68" t="s">
        <v>73</v>
      </c>
    </row>
    <row r="112" customFormat="false" ht="17.25" hidden="false" customHeight="true" outlineLevel="0" collapsed="false">
      <c r="A112" s="51"/>
      <c r="B112" s="51" t="s">
        <v>74</v>
      </c>
      <c r="C112" s="51"/>
      <c r="D112" s="51" t="n">
        <v>6</v>
      </c>
      <c r="E112" s="61" t="s">
        <v>75</v>
      </c>
      <c r="F112" s="63"/>
      <c r="G112" s="51"/>
      <c r="H112" s="51"/>
      <c r="I112" s="51"/>
      <c r="J112" s="51"/>
      <c r="K112" s="51"/>
      <c r="L112" s="51"/>
      <c r="M112" s="64" t="s">
        <v>76</v>
      </c>
      <c r="N112" s="64" t="s">
        <v>77</v>
      </c>
      <c r="O112" s="65"/>
      <c r="P112" s="66" t="s">
        <v>34</v>
      </c>
      <c r="Q112" s="66" t="str">
        <f aca="false">CONCATENATE(M112,"   ",N112)</f>
        <v>01070   Մալաթիա-Սեբաստիա</v>
      </c>
      <c r="R112" s="65"/>
      <c r="S112" s="51"/>
      <c r="T112" s="51"/>
      <c r="U112" s="68" t="s">
        <v>78</v>
      </c>
      <c r="V112" s="68" t="s">
        <v>79</v>
      </c>
    </row>
    <row r="113" customFormat="false" ht="17.25" hidden="false" customHeight="true" outlineLevel="0" collapsed="false">
      <c r="A113" s="51"/>
      <c r="B113" s="51" t="s">
        <v>80</v>
      </c>
      <c r="C113" s="51"/>
      <c r="D113" s="51" t="n">
        <v>7</v>
      </c>
      <c r="E113" s="61" t="s">
        <v>81</v>
      </c>
      <c r="F113" s="63"/>
      <c r="G113" s="51"/>
      <c r="H113" s="51"/>
      <c r="I113" s="51"/>
      <c r="J113" s="51"/>
      <c r="K113" s="51"/>
      <c r="L113" s="51"/>
      <c r="M113" s="64" t="s">
        <v>82</v>
      </c>
      <c r="N113" s="64" t="s">
        <v>83</v>
      </c>
      <c r="O113" s="65"/>
      <c r="P113" s="66" t="s">
        <v>34</v>
      </c>
      <c r="Q113" s="66" t="str">
        <f aca="false">CONCATENATE(M113,"   ",N113)</f>
        <v>01080   Նոր Նորք</v>
      </c>
      <c r="R113" s="65"/>
      <c r="S113" s="51"/>
      <c r="T113" s="51"/>
      <c r="U113" s="68" t="s">
        <v>84</v>
      </c>
      <c r="V113" s="68" t="s">
        <v>85</v>
      </c>
    </row>
    <row r="114" customFormat="false" ht="17.25" hidden="false" customHeight="true" outlineLevel="0" collapsed="false">
      <c r="A114" s="51"/>
      <c r="B114" s="51" t="s">
        <v>86</v>
      </c>
      <c r="C114" s="51"/>
      <c r="D114" s="51" t="n">
        <v>8</v>
      </c>
      <c r="E114" s="61" t="s">
        <v>87</v>
      </c>
      <c r="F114" s="63"/>
      <c r="G114" s="51"/>
      <c r="H114" s="51"/>
      <c r="I114" s="51"/>
      <c r="J114" s="51"/>
      <c r="K114" s="51"/>
      <c r="L114" s="51"/>
      <c r="M114" s="64" t="s">
        <v>88</v>
      </c>
      <c r="N114" s="64" t="s">
        <v>89</v>
      </c>
      <c r="O114" s="65"/>
      <c r="P114" s="66" t="s">
        <v>34</v>
      </c>
      <c r="Q114" s="66" t="str">
        <f aca="false">CONCATENATE(M114,"   ",N114)</f>
        <v>01090   Նորք-Մարաշ</v>
      </c>
      <c r="R114" s="65"/>
      <c r="S114" s="51"/>
      <c r="T114" s="51"/>
      <c r="U114" s="68" t="s">
        <v>90</v>
      </c>
      <c r="V114" s="68" t="s">
        <v>91</v>
      </c>
    </row>
    <row r="115" customFormat="false" ht="17.25" hidden="false" customHeight="true" outlineLevel="0" collapsed="false">
      <c r="A115" s="51"/>
      <c r="B115" s="51" t="s">
        <v>92</v>
      </c>
      <c r="C115" s="51"/>
      <c r="D115" s="51" t="n">
        <v>9</v>
      </c>
      <c r="E115" s="61" t="s">
        <v>93</v>
      </c>
      <c r="F115" s="63"/>
      <c r="G115" s="51"/>
      <c r="H115" s="51"/>
      <c r="I115" s="51"/>
      <c r="J115" s="51"/>
      <c r="K115" s="51"/>
      <c r="L115" s="51"/>
      <c r="M115" s="64" t="s">
        <v>94</v>
      </c>
      <c r="N115" s="64" t="s">
        <v>95</v>
      </c>
      <c r="O115" s="65"/>
      <c r="P115" s="66" t="s">
        <v>34</v>
      </c>
      <c r="Q115" s="66" t="str">
        <f aca="false">CONCATENATE(M115,"   ",N115)</f>
        <v>01100   Նուբարաշեն</v>
      </c>
      <c r="R115" s="65"/>
      <c r="S115" s="51"/>
      <c r="T115" s="51"/>
      <c r="U115" s="68" t="s">
        <v>96</v>
      </c>
      <c r="V115" s="68" t="s">
        <v>97</v>
      </c>
    </row>
    <row r="116" customFormat="false" ht="17.25" hidden="false" customHeight="true" outlineLevel="0" collapsed="false">
      <c r="A116" s="51"/>
      <c r="B116" s="51" t="s">
        <v>98</v>
      </c>
      <c r="C116" s="51"/>
      <c r="D116" s="51" t="n">
        <v>10</v>
      </c>
      <c r="E116" s="61" t="s">
        <v>99</v>
      </c>
      <c r="F116" s="63"/>
      <c r="G116" s="51"/>
      <c r="H116" s="51"/>
      <c r="I116" s="51"/>
      <c r="J116" s="51"/>
      <c r="K116" s="51"/>
      <c r="L116" s="51"/>
      <c r="M116" s="64" t="s">
        <v>100</v>
      </c>
      <c r="N116" s="64" t="s">
        <v>101</v>
      </c>
      <c r="O116" s="65"/>
      <c r="P116" s="66" t="s">
        <v>34</v>
      </c>
      <c r="Q116" s="66" t="str">
        <f aca="false">CONCATENATE(M116,"   ",N116)</f>
        <v>01110   Շենգավիթ</v>
      </c>
      <c r="R116" s="65"/>
      <c r="S116" s="51"/>
      <c r="T116" s="51"/>
      <c r="U116" s="68" t="s">
        <v>102</v>
      </c>
      <c r="V116" s="68" t="s">
        <v>103</v>
      </c>
    </row>
    <row r="117" customFormat="false" ht="17.25" hidden="false" customHeight="true" outlineLevel="0" collapsed="false">
      <c r="A117" s="51"/>
      <c r="B117" s="51" t="s">
        <v>104</v>
      </c>
      <c r="C117" s="51"/>
      <c r="D117" s="51" t="n">
        <v>11</v>
      </c>
      <c r="E117" s="63"/>
      <c r="F117" s="63"/>
      <c r="G117" s="51"/>
      <c r="H117" s="51"/>
      <c r="I117" s="51"/>
      <c r="J117" s="51"/>
      <c r="K117" s="51"/>
      <c r="L117" s="51"/>
      <c r="M117" s="64" t="s">
        <v>105</v>
      </c>
      <c r="N117" s="64" t="s">
        <v>106</v>
      </c>
      <c r="O117" s="65"/>
      <c r="P117" s="66" t="s">
        <v>34</v>
      </c>
      <c r="Q117" s="66" t="str">
        <f aca="false">CONCATENATE(M117,"   ",N117)</f>
        <v>01120   Քանաքեռ-Զեյթուն</v>
      </c>
      <c r="R117" s="65"/>
      <c r="S117" s="51"/>
      <c r="T117" s="51"/>
      <c r="U117" s="68" t="s">
        <v>107</v>
      </c>
      <c r="V117" s="68" t="s">
        <v>108</v>
      </c>
    </row>
    <row r="118" customFormat="false" ht="17.25" hidden="false" customHeight="true" outlineLevel="0" collapsed="false">
      <c r="A118" s="51"/>
      <c r="B118" s="51"/>
      <c r="C118" s="51"/>
      <c r="D118" s="51" t="n">
        <v>12</v>
      </c>
      <c r="E118" s="51"/>
      <c r="F118" s="51"/>
      <c r="G118" s="51"/>
      <c r="H118" s="51"/>
      <c r="I118" s="51"/>
      <c r="J118" s="51"/>
      <c r="K118" s="51"/>
      <c r="L118" s="51"/>
      <c r="M118" s="64" t="s">
        <v>109</v>
      </c>
      <c r="N118" s="64" t="s">
        <v>110</v>
      </c>
      <c r="O118" s="65"/>
      <c r="P118" s="66" t="s">
        <v>41</v>
      </c>
      <c r="Q118" s="66" t="str">
        <f aca="false">CONCATENATE(M118,"   ",N118)</f>
        <v>02010   Ագարակ</v>
      </c>
      <c r="R118" s="65"/>
      <c r="S118" s="51"/>
      <c r="T118" s="51"/>
      <c r="U118" s="68" t="s">
        <v>111</v>
      </c>
      <c r="V118" s="68" t="s">
        <v>112</v>
      </c>
    </row>
    <row r="119" customFormat="false" ht="17.25" hidden="false" customHeight="true" outlineLevel="0" collapsed="false">
      <c r="A119" s="51"/>
      <c r="B119" s="51"/>
      <c r="C119" s="51"/>
      <c r="D119" s="51" t="n">
        <v>13</v>
      </c>
      <c r="E119" s="51"/>
      <c r="F119" s="51"/>
      <c r="G119" s="51"/>
      <c r="H119" s="51"/>
      <c r="I119" s="51"/>
      <c r="J119" s="51"/>
      <c r="K119" s="51"/>
      <c r="L119" s="51"/>
      <c r="M119" s="64" t="s">
        <v>109</v>
      </c>
      <c r="N119" s="64" t="s">
        <v>113</v>
      </c>
      <c r="O119" s="65"/>
      <c r="P119" s="66" t="s">
        <v>41</v>
      </c>
      <c r="Q119" s="66" t="str">
        <f aca="false">CONCATENATE(M119,"   ",N119)</f>
        <v>02010   Աղձք</v>
      </c>
      <c r="R119" s="65"/>
      <c r="S119" s="51"/>
      <c r="T119" s="51"/>
      <c r="U119" s="68" t="s">
        <v>114</v>
      </c>
      <c r="V119" s="68" t="s">
        <v>115</v>
      </c>
    </row>
    <row r="120" customFormat="false" ht="17.25" hidden="false" customHeight="true" outlineLevel="0" collapsed="false">
      <c r="A120" s="51"/>
      <c r="B120" s="51"/>
      <c r="C120" s="51"/>
      <c r="D120" s="51" t="n">
        <v>14</v>
      </c>
      <c r="E120" s="51"/>
      <c r="F120" s="51"/>
      <c r="G120" s="51"/>
      <c r="H120" s="51"/>
      <c r="I120" s="51"/>
      <c r="J120" s="51"/>
      <c r="K120" s="51"/>
      <c r="L120" s="51"/>
      <c r="M120" s="64" t="s">
        <v>109</v>
      </c>
      <c r="N120" s="64" t="s">
        <v>116</v>
      </c>
      <c r="O120" s="65"/>
      <c r="P120" s="66" t="s">
        <v>41</v>
      </c>
      <c r="Q120" s="66" t="str">
        <f aca="false">CONCATENATE(M120,"   ",N120)</f>
        <v>02010   Անտառուտ</v>
      </c>
      <c r="R120" s="65"/>
      <c r="S120" s="51"/>
      <c r="T120" s="51"/>
      <c r="U120" s="68" t="s">
        <v>117</v>
      </c>
      <c r="V120" s="68" t="s">
        <v>118</v>
      </c>
    </row>
    <row r="121" customFormat="false" ht="17.25" hidden="false" customHeight="true" outlineLevel="0" collapsed="false">
      <c r="A121" s="51"/>
      <c r="B121" s="51"/>
      <c r="C121" s="51"/>
      <c r="D121" s="51" t="n">
        <v>15</v>
      </c>
      <c r="E121" s="51"/>
      <c r="F121" s="51"/>
      <c r="G121" s="51"/>
      <c r="H121" s="51"/>
      <c r="I121" s="51"/>
      <c r="J121" s="51"/>
      <c r="K121" s="51"/>
      <c r="L121" s="51"/>
      <c r="M121" s="64" t="s">
        <v>109</v>
      </c>
      <c r="N121" s="64" t="s">
        <v>119</v>
      </c>
      <c r="O121" s="65"/>
      <c r="P121" s="66" t="s">
        <v>41</v>
      </c>
      <c r="Q121" s="66" t="str">
        <f aca="false">CONCATENATE(M121,"   ",N121)</f>
        <v>02010   Աշտարակ</v>
      </c>
      <c r="R121" s="65"/>
      <c r="S121" s="51"/>
      <c r="T121" s="51"/>
      <c r="U121" s="61"/>
      <c r="V121" s="61"/>
    </row>
    <row r="122" customFormat="false" ht="17.25" hidden="false" customHeight="true" outlineLevel="0" collapsed="false">
      <c r="A122" s="51"/>
      <c r="B122" s="51"/>
      <c r="C122" s="51"/>
      <c r="D122" s="51" t="n">
        <v>16</v>
      </c>
      <c r="E122" s="51"/>
      <c r="F122" s="51"/>
      <c r="G122" s="51"/>
      <c r="H122" s="51"/>
      <c r="I122" s="51"/>
      <c r="J122" s="51"/>
      <c r="K122" s="51"/>
      <c r="L122" s="51"/>
      <c r="M122" s="64" t="s">
        <v>109</v>
      </c>
      <c r="N122" s="64" t="s">
        <v>44</v>
      </c>
      <c r="O122" s="65"/>
      <c r="P122" s="66" t="s">
        <v>41</v>
      </c>
      <c r="Q122" s="66" t="str">
        <f aca="false">CONCATENATE(M122,"   ",N122)</f>
        <v>02010   Ավան</v>
      </c>
      <c r="R122" s="65"/>
      <c r="S122" s="51"/>
      <c r="T122" s="51"/>
      <c r="U122" s="61"/>
      <c r="V122" s="61"/>
    </row>
    <row r="123" customFormat="false" ht="17.25" hidden="false" customHeight="true" outlineLevel="0" collapsed="false">
      <c r="A123" s="51"/>
      <c r="B123" s="51"/>
      <c r="C123" s="51"/>
      <c r="D123" s="51" t="n">
        <v>17</v>
      </c>
      <c r="E123" s="51"/>
      <c r="F123" s="51"/>
      <c r="G123" s="51"/>
      <c r="H123" s="51"/>
      <c r="I123" s="51"/>
      <c r="J123" s="51"/>
      <c r="K123" s="51"/>
      <c r="L123" s="51"/>
      <c r="M123" s="64" t="s">
        <v>109</v>
      </c>
      <c r="N123" s="64" t="s">
        <v>120</v>
      </c>
      <c r="O123" s="65"/>
      <c r="P123" s="66" t="s">
        <v>41</v>
      </c>
      <c r="Q123" s="66" t="str">
        <f aca="false">CONCATENATE(M123,"   ",N123)</f>
        <v>02010   Արագածոտն</v>
      </c>
      <c r="R123" s="65"/>
      <c r="S123" s="51"/>
      <c r="T123" s="51"/>
      <c r="U123" s="61"/>
      <c r="V123" s="61"/>
    </row>
    <row r="124" customFormat="false" ht="17.25" hidden="false" customHeight="true" outlineLevel="0" collapsed="false">
      <c r="A124" s="51"/>
      <c r="B124" s="51"/>
      <c r="C124" s="51"/>
      <c r="D124" s="51" t="n">
        <v>18</v>
      </c>
      <c r="E124" s="51"/>
      <c r="F124" s="51"/>
      <c r="G124" s="51"/>
      <c r="H124" s="51"/>
      <c r="I124" s="51"/>
      <c r="J124" s="51"/>
      <c r="K124" s="51"/>
      <c r="L124" s="51"/>
      <c r="M124" s="64" t="s">
        <v>109</v>
      </c>
      <c r="N124" s="64" t="s">
        <v>121</v>
      </c>
      <c r="O124" s="65"/>
      <c r="P124" s="66" t="s">
        <v>41</v>
      </c>
      <c r="Q124" s="66" t="str">
        <f aca="false">CONCATENATE(M124,"   ",N124)</f>
        <v>02010   Արուճ</v>
      </c>
      <c r="R124" s="65"/>
      <c r="S124" s="51"/>
      <c r="T124" s="51"/>
      <c r="U124" s="61"/>
      <c r="V124" s="61"/>
    </row>
    <row r="125" customFormat="false" ht="17.25" hidden="false" customHeight="true" outlineLevel="0" collapsed="false">
      <c r="A125" s="51"/>
      <c r="B125" s="51"/>
      <c r="C125" s="51"/>
      <c r="D125" s="51" t="n">
        <v>19</v>
      </c>
      <c r="E125" s="51"/>
      <c r="F125" s="51"/>
      <c r="G125" s="51"/>
      <c r="H125" s="51"/>
      <c r="I125" s="51"/>
      <c r="J125" s="51"/>
      <c r="K125" s="51"/>
      <c r="L125" s="51"/>
      <c r="M125" s="64" t="s">
        <v>109</v>
      </c>
      <c r="N125" s="64" t="s">
        <v>122</v>
      </c>
      <c r="O125" s="65"/>
      <c r="P125" s="66" t="s">
        <v>41</v>
      </c>
      <c r="Q125" s="66" t="str">
        <f aca="false">CONCATENATE(M125,"   ",N125)</f>
        <v>02010   Արտաշատավան</v>
      </c>
      <c r="R125" s="65"/>
      <c r="S125" s="51"/>
      <c r="T125" s="51"/>
      <c r="U125" s="61"/>
      <c r="V125" s="61"/>
    </row>
    <row r="126" customFormat="false" ht="17.25" hidden="false" customHeight="true" outlineLevel="0" collapsed="false">
      <c r="A126" s="51"/>
      <c r="B126" s="51"/>
      <c r="C126" s="51"/>
      <c r="D126" s="51" t="n">
        <v>20</v>
      </c>
      <c r="E126" s="51"/>
      <c r="F126" s="51"/>
      <c r="G126" s="51"/>
      <c r="H126" s="51"/>
      <c r="I126" s="51"/>
      <c r="J126" s="51"/>
      <c r="K126" s="51"/>
      <c r="L126" s="51"/>
      <c r="M126" s="64" t="s">
        <v>109</v>
      </c>
      <c r="N126" s="64" t="s">
        <v>123</v>
      </c>
      <c r="O126" s="65"/>
      <c r="P126" s="66" t="s">
        <v>41</v>
      </c>
      <c r="Q126" s="66" t="str">
        <f aca="false">CONCATENATE(M126,"   ",N126)</f>
        <v>02010   Բազմաղբյուր</v>
      </c>
      <c r="R126" s="65"/>
      <c r="S126" s="51"/>
      <c r="T126" s="51"/>
      <c r="U126" s="61"/>
      <c r="V126" s="61"/>
    </row>
    <row r="127" customFormat="false" ht="17.25" hidden="false" customHeight="true" outlineLevel="0" collapsed="false">
      <c r="A127" s="51"/>
      <c r="B127" s="51"/>
      <c r="C127" s="51"/>
      <c r="D127" s="51" t="n">
        <v>21</v>
      </c>
      <c r="E127" s="51"/>
      <c r="F127" s="51"/>
      <c r="G127" s="51"/>
      <c r="H127" s="51"/>
      <c r="I127" s="51"/>
      <c r="J127" s="51"/>
      <c r="K127" s="51"/>
      <c r="L127" s="51"/>
      <c r="M127" s="64" t="s">
        <v>109</v>
      </c>
      <c r="N127" s="64" t="s">
        <v>124</v>
      </c>
      <c r="O127" s="65"/>
      <c r="P127" s="66" t="s">
        <v>41</v>
      </c>
      <c r="Q127" s="66" t="str">
        <f aca="false">CONCATENATE(M127,"   ",N127)</f>
        <v>02010   Բյուրական</v>
      </c>
      <c r="R127" s="65"/>
      <c r="S127" s="51"/>
      <c r="T127" s="51"/>
      <c r="U127" s="61"/>
      <c r="V127" s="61"/>
    </row>
    <row r="128" customFormat="false" ht="17.25" hidden="false" customHeight="true" outlineLevel="0" collapsed="false">
      <c r="A128" s="51"/>
      <c r="B128" s="51"/>
      <c r="C128" s="51"/>
      <c r="D128" s="51" t="n">
        <v>22</v>
      </c>
      <c r="E128" s="51"/>
      <c r="F128" s="51"/>
      <c r="G128" s="51"/>
      <c r="H128" s="51"/>
      <c r="I128" s="51"/>
      <c r="J128" s="51"/>
      <c r="K128" s="51"/>
      <c r="L128" s="51"/>
      <c r="M128" s="64" t="s">
        <v>109</v>
      </c>
      <c r="N128" s="64" t="s">
        <v>125</v>
      </c>
      <c r="O128" s="65"/>
      <c r="P128" s="66" t="s">
        <v>41</v>
      </c>
      <c r="Q128" s="66" t="str">
        <f aca="false">CONCATENATE(M128,"   ",N128)</f>
        <v>02010   Դպրևանք</v>
      </c>
      <c r="R128" s="65"/>
      <c r="S128" s="51"/>
      <c r="T128" s="51"/>
      <c r="U128" s="61"/>
      <c r="V128" s="61"/>
    </row>
    <row r="129" customFormat="false" ht="17.25" hidden="false" customHeight="true" outlineLevel="0" collapsed="false">
      <c r="A129" s="51"/>
      <c r="B129" s="51"/>
      <c r="C129" s="51"/>
      <c r="D129" s="51" t="n">
        <v>23</v>
      </c>
      <c r="E129" s="51"/>
      <c r="F129" s="51"/>
      <c r="G129" s="51"/>
      <c r="H129" s="51"/>
      <c r="I129" s="51"/>
      <c r="J129" s="51"/>
      <c r="K129" s="51"/>
      <c r="L129" s="51"/>
      <c r="M129" s="64" t="s">
        <v>109</v>
      </c>
      <c r="N129" s="64" t="s">
        <v>126</v>
      </c>
      <c r="O129" s="65"/>
      <c r="P129" s="66" t="s">
        <v>41</v>
      </c>
      <c r="Q129" s="66" t="str">
        <f aca="false">CONCATENATE(M129,"   ",N129)</f>
        <v>02010   Լեռնարոտ</v>
      </c>
      <c r="R129" s="65"/>
      <c r="S129" s="51"/>
      <c r="T129" s="51"/>
      <c r="U129" s="61"/>
      <c r="V129" s="61"/>
    </row>
    <row r="130" customFormat="false" ht="17.25" hidden="false" customHeight="true" outlineLevel="0" collapsed="false">
      <c r="A130" s="51"/>
      <c r="B130" s="51"/>
      <c r="C130" s="51"/>
      <c r="D130" s="51" t="n">
        <v>24</v>
      </c>
      <c r="E130" s="51"/>
      <c r="F130" s="51"/>
      <c r="G130" s="51"/>
      <c r="H130" s="51"/>
      <c r="I130" s="51"/>
      <c r="J130" s="51"/>
      <c r="K130" s="51"/>
      <c r="L130" s="51"/>
      <c r="M130" s="64" t="s">
        <v>109</v>
      </c>
      <c r="N130" s="64" t="s">
        <v>127</v>
      </c>
      <c r="O130" s="65"/>
      <c r="P130" s="66" t="s">
        <v>41</v>
      </c>
      <c r="Q130" s="66" t="str">
        <f aca="false">CONCATENATE(M130,"   ",N130)</f>
        <v>02010   Կարբի</v>
      </c>
      <c r="R130" s="65"/>
      <c r="S130" s="51"/>
      <c r="T130" s="51"/>
      <c r="U130" s="61"/>
      <c r="V130" s="61"/>
    </row>
    <row r="131" customFormat="false" ht="17.25" hidden="false" customHeight="true" outlineLevel="0" collapsed="false">
      <c r="A131" s="51"/>
      <c r="B131" s="51"/>
      <c r="C131" s="51"/>
      <c r="D131" s="51" t="n">
        <v>25</v>
      </c>
      <c r="E131" s="51"/>
      <c r="F131" s="51"/>
      <c r="G131" s="51"/>
      <c r="H131" s="51"/>
      <c r="I131" s="51"/>
      <c r="J131" s="51"/>
      <c r="K131" s="51"/>
      <c r="L131" s="51"/>
      <c r="M131" s="64" t="s">
        <v>109</v>
      </c>
      <c r="N131" s="64" t="s">
        <v>128</v>
      </c>
      <c r="O131" s="65"/>
      <c r="P131" s="66" t="s">
        <v>41</v>
      </c>
      <c r="Q131" s="66" t="str">
        <f aca="false">CONCATENATE(M131,"   ",N131)</f>
        <v>02010   Կոշ</v>
      </c>
      <c r="R131" s="65"/>
      <c r="S131" s="51"/>
      <c r="T131" s="51"/>
      <c r="U131" s="61"/>
      <c r="V131" s="61"/>
    </row>
    <row r="132" customFormat="false" ht="17.25" hidden="false" customHeight="true" outlineLevel="0" collapsed="false">
      <c r="A132" s="51"/>
      <c r="B132" s="51"/>
      <c r="C132" s="51"/>
      <c r="D132" s="51" t="n">
        <v>26</v>
      </c>
      <c r="E132" s="51"/>
      <c r="F132" s="51"/>
      <c r="G132" s="51"/>
      <c r="H132" s="51"/>
      <c r="I132" s="51"/>
      <c r="J132" s="51"/>
      <c r="K132" s="51"/>
      <c r="L132" s="51"/>
      <c r="M132" s="64" t="s">
        <v>109</v>
      </c>
      <c r="N132" s="64" t="s">
        <v>129</v>
      </c>
      <c r="O132" s="65"/>
      <c r="P132" s="66" t="s">
        <v>41</v>
      </c>
      <c r="Q132" s="66" t="str">
        <f aca="false">CONCATENATE(M132,"   ",N132)</f>
        <v>02010   Ղազարավան</v>
      </c>
      <c r="R132" s="65"/>
      <c r="S132" s="51"/>
      <c r="T132" s="51"/>
      <c r="U132" s="61"/>
      <c r="V132" s="61"/>
    </row>
    <row r="133" customFormat="false" ht="17.25" hidden="false" customHeight="true" outlineLevel="0" collapsed="false">
      <c r="A133" s="51"/>
      <c r="B133" s="51"/>
      <c r="C133" s="51"/>
      <c r="D133" s="51" t="n">
        <v>27</v>
      </c>
      <c r="E133" s="51"/>
      <c r="F133" s="51"/>
      <c r="G133" s="51"/>
      <c r="H133" s="51"/>
      <c r="I133" s="51"/>
      <c r="J133" s="51"/>
      <c r="K133" s="51"/>
      <c r="L133" s="51"/>
      <c r="M133" s="64" t="s">
        <v>109</v>
      </c>
      <c r="N133" s="64" t="s">
        <v>130</v>
      </c>
      <c r="O133" s="65"/>
      <c r="P133" s="66" t="s">
        <v>41</v>
      </c>
      <c r="Q133" s="66" t="str">
        <f aca="false">CONCATENATE(M133,"   ",N133)</f>
        <v>02010   Նոր Ամանոս</v>
      </c>
      <c r="R133" s="65"/>
      <c r="S133" s="51"/>
      <c r="T133" s="51"/>
      <c r="U133" s="61"/>
      <c r="V133" s="61"/>
    </row>
    <row r="134" customFormat="false" ht="17.25" hidden="false" customHeight="true" outlineLevel="0" collapsed="false">
      <c r="A134" s="51"/>
      <c r="B134" s="51"/>
      <c r="C134" s="51"/>
      <c r="D134" s="51" t="n">
        <v>28</v>
      </c>
      <c r="E134" s="51"/>
      <c r="F134" s="51"/>
      <c r="G134" s="51"/>
      <c r="H134" s="51"/>
      <c r="I134" s="51"/>
      <c r="J134" s="51"/>
      <c r="K134" s="51"/>
      <c r="L134" s="51"/>
      <c r="M134" s="64" t="s">
        <v>109</v>
      </c>
      <c r="N134" s="64" t="s">
        <v>131</v>
      </c>
      <c r="O134" s="65"/>
      <c r="P134" s="66" t="s">
        <v>41</v>
      </c>
      <c r="Q134" s="66" t="str">
        <f aca="false">CONCATENATE(M134,"   ",N134)</f>
        <v>02010   Նոր Եդեսիա</v>
      </c>
      <c r="R134" s="65"/>
      <c r="S134" s="51"/>
      <c r="T134" s="51"/>
      <c r="U134" s="61"/>
      <c r="V134" s="61"/>
    </row>
    <row r="135" customFormat="false" ht="17.25" hidden="false" customHeight="true" outlineLevel="0" collapsed="false">
      <c r="A135" s="51"/>
      <c r="B135" s="51"/>
      <c r="C135" s="51"/>
      <c r="D135" s="51" t="n">
        <v>29</v>
      </c>
      <c r="E135" s="51"/>
      <c r="F135" s="51"/>
      <c r="G135" s="51"/>
      <c r="H135" s="51"/>
      <c r="I135" s="51"/>
      <c r="J135" s="51"/>
      <c r="K135" s="51"/>
      <c r="L135" s="51"/>
      <c r="M135" s="64" t="s">
        <v>109</v>
      </c>
      <c r="N135" s="64" t="s">
        <v>132</v>
      </c>
      <c r="O135" s="65"/>
      <c r="P135" s="66" t="s">
        <v>41</v>
      </c>
      <c r="Q135" s="66" t="str">
        <f aca="false">CONCATENATE(M135,"   ",N135)</f>
        <v>02010   Շամիրամ</v>
      </c>
      <c r="R135" s="65"/>
      <c r="S135" s="51"/>
      <c r="T135" s="51"/>
      <c r="U135" s="61"/>
      <c r="V135" s="61"/>
    </row>
    <row r="136" customFormat="false" ht="17.25" hidden="false" customHeight="true" outlineLevel="0" collapsed="false">
      <c r="A136" s="51"/>
      <c r="B136" s="51"/>
      <c r="C136" s="51"/>
      <c r="D136" s="51" t="n">
        <v>30</v>
      </c>
      <c r="E136" s="51"/>
      <c r="F136" s="51"/>
      <c r="G136" s="51"/>
      <c r="H136" s="51"/>
      <c r="I136" s="51"/>
      <c r="J136" s="51"/>
      <c r="K136" s="51"/>
      <c r="L136" s="51"/>
      <c r="M136" s="64" t="s">
        <v>109</v>
      </c>
      <c r="N136" s="64" t="s">
        <v>133</v>
      </c>
      <c r="O136" s="65"/>
      <c r="P136" s="66" t="s">
        <v>41</v>
      </c>
      <c r="Q136" s="66" t="str">
        <f aca="false">CONCATENATE(M136,"   ",N136)</f>
        <v>02010   Ոսկեհատ</v>
      </c>
      <c r="R136" s="65"/>
      <c r="S136" s="51"/>
      <c r="T136" s="51"/>
      <c r="U136" s="61"/>
      <c r="V136" s="61"/>
    </row>
    <row r="137" customFormat="false" ht="17.25" hidden="false" customHeight="true" outlineLevel="0" collapsed="false">
      <c r="A137" s="51"/>
      <c r="B137" s="51"/>
      <c r="C137" s="51"/>
      <c r="D137" s="51" t="n">
        <v>31</v>
      </c>
      <c r="E137" s="51"/>
      <c r="F137" s="51"/>
      <c r="G137" s="51"/>
      <c r="H137" s="51"/>
      <c r="I137" s="51"/>
      <c r="J137" s="51"/>
      <c r="K137" s="51"/>
      <c r="L137" s="51"/>
      <c r="M137" s="64" t="s">
        <v>109</v>
      </c>
      <c r="N137" s="64" t="s">
        <v>134</v>
      </c>
      <c r="O137" s="65"/>
      <c r="P137" s="66" t="s">
        <v>41</v>
      </c>
      <c r="Q137" s="66" t="str">
        <f aca="false">CONCATENATE(M137,"   ",N137)</f>
        <v>02010   Ոսկեվազ</v>
      </c>
      <c r="R137" s="65"/>
      <c r="S137" s="51"/>
      <c r="T137" s="51"/>
      <c r="U137" s="61"/>
      <c r="V137" s="61"/>
    </row>
    <row r="138" customFormat="false" ht="17.25" hidden="false" customHeight="tru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64" t="s">
        <v>109</v>
      </c>
      <c r="N138" s="64" t="s">
        <v>135</v>
      </c>
      <c r="O138" s="65"/>
      <c r="P138" s="66" t="s">
        <v>41</v>
      </c>
      <c r="Q138" s="66" t="str">
        <f aca="false">CONCATENATE(M138,"   ",N138)</f>
        <v>02010   Ուշի</v>
      </c>
      <c r="R138" s="65"/>
      <c r="S138" s="51"/>
      <c r="T138" s="51"/>
      <c r="U138" s="61"/>
      <c r="V138" s="61"/>
    </row>
    <row r="139" customFormat="false" ht="17.25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64" t="s">
        <v>109</v>
      </c>
      <c r="N139" s="64" t="s">
        <v>136</v>
      </c>
      <c r="O139" s="65"/>
      <c r="P139" s="66" t="s">
        <v>41</v>
      </c>
      <c r="Q139" s="66" t="str">
        <f aca="false">CONCATENATE(M139,"   ",N139)</f>
        <v>02010   Ուջան</v>
      </c>
      <c r="R139" s="65"/>
      <c r="S139" s="51"/>
      <c r="T139" s="51"/>
      <c r="U139" s="61"/>
      <c r="V139" s="61"/>
    </row>
    <row r="140" customFormat="false" ht="17.2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64" t="s">
        <v>109</v>
      </c>
      <c r="N140" s="64" t="s">
        <v>137</v>
      </c>
      <c r="O140" s="65"/>
      <c r="P140" s="66" t="s">
        <v>41</v>
      </c>
      <c r="Q140" s="66" t="str">
        <f aca="false">CONCATENATE(M140,"   ",N140)</f>
        <v>02010   Սաղմոսավան</v>
      </c>
      <c r="R140" s="65"/>
      <c r="S140" s="51"/>
      <c r="T140" s="51"/>
      <c r="U140" s="61"/>
      <c r="V140" s="61"/>
    </row>
    <row r="141" customFormat="false" ht="17.2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64" t="s">
        <v>109</v>
      </c>
      <c r="N141" s="64" t="s">
        <v>138</v>
      </c>
      <c r="O141" s="65"/>
      <c r="P141" s="66" t="s">
        <v>41</v>
      </c>
      <c r="Q141" s="66" t="str">
        <f aca="false">CONCATENATE(M141,"   ",N141)</f>
        <v>02010   Սասունիկ</v>
      </c>
      <c r="R141" s="65"/>
      <c r="S141" s="51"/>
      <c r="T141" s="51"/>
      <c r="U141" s="61"/>
      <c r="V141" s="61"/>
    </row>
    <row r="142" customFormat="false" ht="17.2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64" t="s">
        <v>109</v>
      </c>
      <c r="N142" s="64" t="s">
        <v>139</v>
      </c>
      <c r="O142" s="65"/>
      <c r="P142" s="66" t="s">
        <v>41</v>
      </c>
      <c r="Q142" s="66" t="str">
        <f aca="false">CONCATENATE(M142,"   ",N142)</f>
        <v>02010   Վերին Սասունիկ</v>
      </c>
      <c r="R142" s="65"/>
      <c r="S142" s="51"/>
      <c r="T142" s="51"/>
      <c r="U142" s="61"/>
      <c r="V142" s="61"/>
    </row>
    <row r="143" customFormat="false" ht="17.25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64" t="s">
        <v>109</v>
      </c>
      <c r="N143" s="64" t="s">
        <v>140</v>
      </c>
      <c r="O143" s="65"/>
      <c r="P143" s="66" t="s">
        <v>41</v>
      </c>
      <c r="Q143" s="66" t="str">
        <f aca="false">CONCATENATE(M143,"   ",N143)</f>
        <v>02010   Տեղեր</v>
      </c>
      <c r="R143" s="65"/>
      <c r="S143" s="51"/>
      <c r="T143" s="51"/>
      <c r="U143" s="61"/>
      <c r="V143" s="61"/>
    </row>
    <row r="144" customFormat="false" ht="17.2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64" t="s">
        <v>109</v>
      </c>
      <c r="N144" s="64" t="s">
        <v>141</v>
      </c>
      <c r="O144" s="65"/>
      <c r="P144" s="66" t="s">
        <v>41</v>
      </c>
      <c r="Q144" s="66" t="str">
        <f aca="false">CONCATENATE(M144,"   ",N144)</f>
        <v>02010   Փարպի</v>
      </c>
      <c r="R144" s="65"/>
      <c r="S144" s="51"/>
      <c r="T144" s="51"/>
      <c r="U144" s="61"/>
      <c r="V144" s="61"/>
    </row>
    <row r="145" customFormat="false" ht="17.25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64" t="s">
        <v>109</v>
      </c>
      <c r="N145" s="64" t="s">
        <v>142</v>
      </c>
      <c r="O145" s="65"/>
      <c r="P145" s="66" t="s">
        <v>41</v>
      </c>
      <c r="Q145" s="66" t="str">
        <f aca="false">CONCATENATE(M145,"   ",N145)</f>
        <v>02010   Օհանավան</v>
      </c>
      <c r="R145" s="65"/>
      <c r="S145" s="51"/>
      <c r="T145" s="51"/>
      <c r="U145" s="61"/>
      <c r="V145" s="61"/>
    </row>
    <row r="146" customFormat="false" ht="17.25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64" t="s">
        <v>109</v>
      </c>
      <c r="N146" s="64" t="s">
        <v>143</v>
      </c>
      <c r="O146" s="65"/>
      <c r="P146" s="66" t="s">
        <v>41</v>
      </c>
      <c r="Q146" s="66" t="str">
        <f aca="false">CONCATENATE(M146,"   ",N146)</f>
        <v>02010   Օշական</v>
      </c>
      <c r="R146" s="65"/>
      <c r="S146" s="51"/>
      <c r="T146" s="51"/>
      <c r="U146" s="61"/>
      <c r="V146" s="61"/>
    </row>
    <row r="147" customFormat="false" ht="17.25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64" t="s">
        <v>109</v>
      </c>
      <c r="N147" s="64" t="s">
        <v>144</v>
      </c>
      <c r="O147" s="65"/>
      <c r="P147" s="66" t="s">
        <v>41</v>
      </c>
      <c r="Q147" s="66" t="str">
        <f aca="false">CONCATENATE(M147,"   ",N147)</f>
        <v>02010   Օրգով</v>
      </c>
      <c r="R147" s="65"/>
      <c r="S147" s="51"/>
      <c r="T147" s="51"/>
      <c r="U147" s="61"/>
      <c r="V147" s="61"/>
    </row>
    <row r="148" customFormat="false" ht="17.2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64" t="s">
        <v>145</v>
      </c>
      <c r="N148" s="64" t="s">
        <v>146</v>
      </c>
      <c r="O148" s="65"/>
      <c r="P148" s="66" t="s">
        <v>41</v>
      </c>
      <c r="Q148" s="66" t="str">
        <f aca="false">CONCATENATE(M148,"   ",N148)</f>
        <v>02020   Ապարան</v>
      </c>
      <c r="R148" s="65"/>
      <c r="S148" s="51"/>
      <c r="T148" s="51"/>
      <c r="U148" s="61"/>
      <c r="V148" s="61"/>
    </row>
    <row r="149" customFormat="false" ht="17.25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64" t="s">
        <v>145</v>
      </c>
      <c r="N149" s="64" t="s">
        <v>147</v>
      </c>
      <c r="O149" s="65"/>
      <c r="P149" s="66" t="s">
        <v>41</v>
      </c>
      <c r="Q149" s="66" t="str">
        <f aca="false">CONCATENATE(M149,"   ",N149)</f>
        <v>02020   Արագած</v>
      </c>
      <c r="R149" s="65"/>
      <c r="S149" s="51"/>
      <c r="T149" s="51"/>
      <c r="U149" s="61"/>
      <c r="V149" s="61"/>
    </row>
    <row r="150" customFormat="false" ht="17.25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64" t="s">
        <v>145</v>
      </c>
      <c r="N150" s="64" t="s">
        <v>148</v>
      </c>
      <c r="O150" s="65"/>
      <c r="P150" s="66" t="s">
        <v>41</v>
      </c>
      <c r="Q150" s="66" t="str">
        <f aca="false">CONCATENATE(M150,"   ",N150)</f>
        <v>02020   Արայի</v>
      </c>
      <c r="R150" s="65"/>
      <c r="S150" s="51"/>
      <c r="T150" s="51"/>
      <c r="U150" s="61"/>
      <c r="V150" s="61"/>
    </row>
    <row r="151" customFormat="false" ht="17.2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64" t="s">
        <v>145</v>
      </c>
      <c r="N151" s="64" t="s">
        <v>149</v>
      </c>
      <c r="O151" s="65"/>
      <c r="P151" s="66" t="s">
        <v>41</v>
      </c>
      <c r="Q151" s="66" t="str">
        <f aca="false">CONCATENATE(M151,"   ",N151)</f>
        <v>02020   Ափնագյուղ</v>
      </c>
      <c r="R151" s="65"/>
      <c r="S151" s="51"/>
      <c r="T151" s="51"/>
      <c r="U151" s="61"/>
      <c r="V151" s="61"/>
    </row>
    <row r="152" customFormat="false" ht="17.2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64" t="s">
        <v>145</v>
      </c>
      <c r="N152" s="64" t="s">
        <v>150</v>
      </c>
      <c r="O152" s="65"/>
      <c r="P152" s="66" t="s">
        <v>41</v>
      </c>
      <c r="Q152" s="66" t="str">
        <f aca="false">CONCATENATE(M152,"   ",N152)</f>
        <v>02020   Եղիպատրուշ</v>
      </c>
      <c r="R152" s="65"/>
      <c r="S152" s="51"/>
      <c r="T152" s="51"/>
      <c r="U152" s="61"/>
      <c r="V152" s="61"/>
    </row>
    <row r="153" customFormat="false" ht="17.25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64" t="s">
        <v>145</v>
      </c>
      <c r="N153" s="64" t="s">
        <v>151</v>
      </c>
      <c r="O153" s="65"/>
      <c r="P153" s="66" t="s">
        <v>41</v>
      </c>
      <c r="Q153" s="66" t="str">
        <f aca="false">CONCATENATE(M153,"   ",N153)</f>
        <v>02020   Երնջատափ</v>
      </c>
      <c r="R153" s="65"/>
      <c r="S153" s="51"/>
      <c r="T153" s="51"/>
      <c r="U153" s="61"/>
      <c r="V153" s="61"/>
    </row>
    <row r="154" customFormat="false" ht="17.25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64" t="s">
        <v>145</v>
      </c>
      <c r="N154" s="64" t="s">
        <v>152</v>
      </c>
      <c r="O154" s="65"/>
      <c r="P154" s="66" t="s">
        <v>41</v>
      </c>
      <c r="Q154" s="66" t="str">
        <f aca="false">CONCATENATE(M154,"   ",N154)</f>
        <v>02020   Թթուջուր</v>
      </c>
      <c r="R154" s="65"/>
      <c r="S154" s="51"/>
      <c r="T154" s="51"/>
      <c r="U154" s="61"/>
      <c r="V154" s="61"/>
    </row>
    <row r="155" customFormat="false" ht="17.25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64" t="s">
        <v>145</v>
      </c>
      <c r="N155" s="64" t="s">
        <v>153</v>
      </c>
      <c r="O155" s="65"/>
      <c r="P155" s="66" t="s">
        <v>41</v>
      </c>
      <c r="Q155" s="66" t="str">
        <f aca="false">CONCATENATE(M155,"   ",N155)</f>
        <v>02020   Լուսագյուղ</v>
      </c>
      <c r="R155" s="65"/>
      <c r="S155" s="51"/>
      <c r="T155" s="51"/>
      <c r="U155" s="61"/>
      <c r="V155" s="61"/>
    </row>
    <row r="156" customFormat="false" ht="17.25" hidden="fals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64" t="s">
        <v>145</v>
      </c>
      <c r="N156" s="64" t="s">
        <v>154</v>
      </c>
      <c r="O156" s="65"/>
      <c r="P156" s="66" t="s">
        <v>41</v>
      </c>
      <c r="Q156" s="66" t="str">
        <f aca="false">CONCATENATE(M156,"   ",N156)</f>
        <v>02020   Ծաղկաշեն</v>
      </c>
      <c r="R156" s="65"/>
      <c r="S156" s="51"/>
      <c r="T156" s="51"/>
      <c r="U156" s="61"/>
      <c r="V156" s="61"/>
    </row>
    <row r="157" customFormat="false" ht="17.25" hidden="fals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64" t="s">
        <v>145</v>
      </c>
      <c r="N157" s="64" t="s">
        <v>155</v>
      </c>
      <c r="O157" s="65"/>
      <c r="P157" s="66" t="s">
        <v>41</v>
      </c>
      <c r="Q157" s="66" t="str">
        <f aca="false">CONCATENATE(M157,"   ",N157)</f>
        <v>02020   Կայք</v>
      </c>
      <c r="R157" s="65"/>
      <c r="S157" s="51"/>
      <c r="T157" s="51"/>
      <c r="U157" s="61"/>
      <c r="V157" s="61"/>
    </row>
    <row r="158" customFormat="false" ht="17.25" hidden="false" customHeight="tru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64" t="s">
        <v>145</v>
      </c>
      <c r="N158" s="64" t="s">
        <v>156</v>
      </c>
      <c r="O158" s="65"/>
      <c r="P158" s="66" t="s">
        <v>41</v>
      </c>
      <c r="Q158" s="66" t="str">
        <f aca="false">CONCATENATE(M158,"   ",N158)</f>
        <v>02020   Հարթավան</v>
      </c>
      <c r="R158" s="65"/>
      <c r="S158" s="51"/>
      <c r="T158" s="51"/>
      <c r="U158" s="61"/>
      <c r="V158" s="61"/>
    </row>
    <row r="159" customFormat="false" ht="17.25" hidden="false" customHeight="tru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64" t="s">
        <v>145</v>
      </c>
      <c r="N159" s="64" t="s">
        <v>157</v>
      </c>
      <c r="O159" s="65"/>
      <c r="P159" s="66" t="s">
        <v>41</v>
      </c>
      <c r="Q159" s="66" t="str">
        <f aca="false">CONCATENATE(M159,"   ",N159)</f>
        <v>02020   Ձորագլուխ</v>
      </c>
      <c r="R159" s="65"/>
      <c r="S159" s="51"/>
      <c r="T159" s="51"/>
      <c r="U159" s="61"/>
      <c r="V159" s="61"/>
    </row>
    <row r="160" customFormat="false" ht="17.25" hidden="fals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64" t="s">
        <v>145</v>
      </c>
      <c r="N160" s="64" t="s">
        <v>158</v>
      </c>
      <c r="O160" s="65"/>
      <c r="P160" s="66" t="s">
        <v>41</v>
      </c>
      <c r="Q160" s="66" t="str">
        <f aca="false">CONCATENATE(M160,"   ",N160)</f>
        <v>02020   Նիգավան</v>
      </c>
      <c r="R160" s="65"/>
      <c r="S160" s="51"/>
      <c r="T160" s="51"/>
      <c r="U160" s="61"/>
      <c r="V160" s="61"/>
    </row>
    <row r="161" customFormat="false" ht="17.25" hidden="false" customHeight="tru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64" t="s">
        <v>145</v>
      </c>
      <c r="N161" s="64" t="s">
        <v>159</v>
      </c>
      <c r="O161" s="65"/>
      <c r="P161" s="66" t="s">
        <v>41</v>
      </c>
      <c r="Q161" s="66" t="str">
        <f aca="false">CONCATENATE(M161,"   ",N161)</f>
        <v>02020   Շենավան</v>
      </c>
      <c r="R161" s="65"/>
      <c r="S161" s="51"/>
      <c r="T161" s="51"/>
      <c r="U161" s="61"/>
      <c r="V161" s="61"/>
    </row>
    <row r="162" customFormat="false" ht="17.25" hidden="false" customHeight="tru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64" t="s">
        <v>145</v>
      </c>
      <c r="N162" s="64" t="s">
        <v>160</v>
      </c>
      <c r="O162" s="65"/>
      <c r="P162" s="66" t="s">
        <v>41</v>
      </c>
      <c r="Q162" s="66" t="str">
        <f aca="false">CONCATENATE(M162,"   ",N162)</f>
        <v>02020   Շողակն</v>
      </c>
      <c r="R162" s="65"/>
      <c r="S162" s="51"/>
      <c r="T162" s="51"/>
      <c r="U162" s="61"/>
      <c r="V162" s="61"/>
    </row>
    <row r="163" customFormat="false" ht="17.25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64" t="s">
        <v>145</v>
      </c>
      <c r="N163" s="64" t="s">
        <v>161</v>
      </c>
      <c r="O163" s="65"/>
      <c r="P163" s="66" t="s">
        <v>41</v>
      </c>
      <c r="Q163" s="66" t="str">
        <f aca="false">CONCATENATE(M163,"   ",N163)</f>
        <v>02020   Չքնաղ</v>
      </c>
      <c r="R163" s="65"/>
      <c r="S163" s="51"/>
      <c r="T163" s="51"/>
      <c r="U163" s="61"/>
      <c r="V163" s="61"/>
    </row>
    <row r="164" customFormat="false" ht="17.25" hidden="fals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64" t="s">
        <v>145</v>
      </c>
      <c r="N164" s="64" t="s">
        <v>162</v>
      </c>
      <c r="O164" s="65"/>
      <c r="P164" s="66" t="s">
        <v>41</v>
      </c>
      <c r="Q164" s="66" t="str">
        <f aca="false">CONCATENATE(M164,"   ",N164)</f>
        <v>02020   Ջրամբար</v>
      </c>
      <c r="R164" s="65"/>
      <c r="S164" s="51"/>
      <c r="T164" s="51"/>
      <c r="U164" s="61"/>
      <c r="V164" s="61"/>
    </row>
    <row r="165" customFormat="false" ht="17.2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64" t="s">
        <v>145</v>
      </c>
      <c r="N165" s="64" t="s">
        <v>163</v>
      </c>
      <c r="O165" s="65"/>
      <c r="P165" s="66" t="s">
        <v>41</v>
      </c>
      <c r="Q165" s="66" t="str">
        <f aca="false">CONCATENATE(M165,"   ",N165)</f>
        <v>02020   Սարալանջ</v>
      </c>
      <c r="R165" s="65"/>
      <c r="S165" s="51"/>
      <c r="T165" s="51"/>
      <c r="U165" s="61"/>
      <c r="V165" s="61"/>
    </row>
    <row r="166" customFormat="false" ht="17.25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64" t="s">
        <v>145</v>
      </c>
      <c r="N166" s="64" t="s">
        <v>164</v>
      </c>
      <c r="O166" s="65"/>
      <c r="P166" s="66" t="s">
        <v>41</v>
      </c>
      <c r="Q166" s="66" t="str">
        <f aca="false">CONCATENATE(M166,"   ",N166)</f>
        <v>02020   Վարդենիս</v>
      </c>
      <c r="R166" s="65"/>
      <c r="S166" s="51"/>
      <c r="T166" s="51"/>
      <c r="U166" s="61"/>
      <c r="V166" s="61"/>
    </row>
    <row r="167" customFormat="false" ht="17.25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64" t="s">
        <v>145</v>
      </c>
      <c r="N167" s="64" t="s">
        <v>165</v>
      </c>
      <c r="O167" s="65"/>
      <c r="P167" s="66" t="s">
        <v>41</v>
      </c>
      <c r="Q167" s="66" t="str">
        <f aca="false">CONCATENATE(M167,"   ",N167)</f>
        <v>02020   Վարդենուտ</v>
      </c>
      <c r="R167" s="65"/>
      <c r="S167" s="51"/>
      <c r="T167" s="51"/>
      <c r="U167" s="61"/>
      <c r="V167" s="61"/>
    </row>
    <row r="168" customFormat="false" ht="17.2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64" t="s">
        <v>145</v>
      </c>
      <c r="N168" s="64" t="s">
        <v>166</v>
      </c>
      <c r="O168" s="65"/>
      <c r="P168" s="66" t="s">
        <v>41</v>
      </c>
      <c r="Q168" s="66" t="str">
        <f aca="false">CONCATENATE(M168,"   ",N168)</f>
        <v>02020   Քուչակ</v>
      </c>
      <c r="R168" s="65"/>
      <c r="S168" s="51"/>
      <c r="T168" s="51"/>
      <c r="U168" s="61"/>
      <c r="V168" s="61"/>
    </row>
    <row r="169" customFormat="false" ht="17.25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64" t="s">
        <v>167</v>
      </c>
      <c r="N169" s="64" t="s">
        <v>168</v>
      </c>
      <c r="O169" s="65"/>
      <c r="P169" s="66" t="s">
        <v>41</v>
      </c>
      <c r="Q169" s="66" t="str">
        <f aca="false">CONCATENATE(M169,"   ",N169)</f>
        <v>02030   Ալագյազ</v>
      </c>
      <c r="R169" s="65"/>
      <c r="S169" s="51"/>
      <c r="T169" s="51"/>
      <c r="U169" s="61"/>
      <c r="V169" s="61"/>
    </row>
    <row r="170" customFormat="false" ht="17.25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64" t="s">
        <v>167</v>
      </c>
      <c r="N170" s="64" t="s">
        <v>169</v>
      </c>
      <c r="O170" s="65"/>
      <c r="P170" s="66" t="s">
        <v>41</v>
      </c>
      <c r="Q170" s="66" t="str">
        <f aca="false">CONCATENATE(M170,"   ",N170)</f>
        <v>02030   Ավշեն</v>
      </c>
      <c r="R170" s="65"/>
      <c r="S170" s="51"/>
      <c r="T170" s="51"/>
      <c r="U170" s="61"/>
      <c r="V170" s="61"/>
    </row>
    <row r="171" customFormat="false" ht="17.25" hidden="fals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64" t="s">
        <v>167</v>
      </c>
      <c r="N171" s="64" t="s">
        <v>170</v>
      </c>
      <c r="O171" s="65"/>
      <c r="P171" s="66" t="s">
        <v>41</v>
      </c>
      <c r="Q171" s="66" t="str">
        <f aca="false">CONCATENATE(M171,"   ",N171)</f>
        <v>02030   Բերքառատ</v>
      </c>
      <c r="R171" s="65"/>
      <c r="S171" s="51"/>
      <c r="T171" s="51"/>
      <c r="U171" s="61"/>
      <c r="V171" s="61"/>
    </row>
    <row r="172" customFormat="false" ht="17.25" hidden="fals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64" t="s">
        <v>167</v>
      </c>
      <c r="N172" s="64" t="s">
        <v>171</v>
      </c>
      <c r="O172" s="65"/>
      <c r="P172" s="66" t="s">
        <v>41</v>
      </c>
      <c r="Q172" s="66" t="str">
        <f aca="false">CONCATENATE(M172,"   ",N172)</f>
        <v>02030   Գեղադիր</v>
      </c>
      <c r="R172" s="65"/>
      <c r="S172" s="51"/>
      <c r="T172" s="51"/>
      <c r="U172" s="61"/>
      <c r="V172" s="61"/>
    </row>
    <row r="173" customFormat="false" ht="17.25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64" t="s">
        <v>167</v>
      </c>
      <c r="N173" s="64" t="s">
        <v>172</v>
      </c>
      <c r="O173" s="65"/>
      <c r="P173" s="66" t="s">
        <v>41</v>
      </c>
      <c r="Q173" s="66" t="str">
        <f aca="false">CONCATENATE(M173,"   ",N173)</f>
        <v>02030   Գեղաձոր</v>
      </c>
      <c r="R173" s="65"/>
      <c r="S173" s="51"/>
      <c r="T173" s="51"/>
      <c r="U173" s="61"/>
      <c r="V173" s="61"/>
    </row>
    <row r="174" customFormat="false" ht="17.25" hidden="fals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64" t="s">
        <v>167</v>
      </c>
      <c r="N174" s="64" t="s">
        <v>173</v>
      </c>
      <c r="O174" s="65"/>
      <c r="P174" s="66" t="s">
        <v>41</v>
      </c>
      <c r="Q174" s="66" t="str">
        <f aca="false">CONCATENATE(M174,"   ",N174)</f>
        <v>02030   Գեղարոտ</v>
      </c>
      <c r="R174" s="65"/>
      <c r="S174" s="51"/>
      <c r="T174" s="51"/>
      <c r="U174" s="61"/>
      <c r="V174" s="61"/>
    </row>
    <row r="175" customFormat="false" ht="17.25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64" t="s">
        <v>167</v>
      </c>
      <c r="N175" s="64" t="s">
        <v>174</v>
      </c>
      <c r="O175" s="65"/>
      <c r="P175" s="66" t="s">
        <v>41</v>
      </c>
      <c r="Q175" s="66" t="str">
        <f aca="false">CONCATENATE(M175,"   ",N175)</f>
        <v>02030   Լեռնապար</v>
      </c>
      <c r="R175" s="65"/>
      <c r="S175" s="51"/>
      <c r="T175" s="51"/>
      <c r="U175" s="61"/>
      <c r="V175" s="61"/>
    </row>
    <row r="176" customFormat="false" ht="17.25" hidden="fals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64" t="s">
        <v>167</v>
      </c>
      <c r="N176" s="64" t="s">
        <v>175</v>
      </c>
      <c r="O176" s="65"/>
      <c r="P176" s="66" t="s">
        <v>41</v>
      </c>
      <c r="Q176" s="66" t="str">
        <f aca="false">CONCATENATE(M176,"   ",N176)</f>
        <v>02030   Ծաղկահովիտ</v>
      </c>
      <c r="R176" s="65"/>
      <c r="S176" s="51"/>
      <c r="T176" s="51"/>
      <c r="U176" s="61"/>
      <c r="V176" s="61"/>
    </row>
    <row r="177" customFormat="false" ht="17.25" hidden="false" customHeight="tru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64" t="s">
        <v>167</v>
      </c>
      <c r="N177" s="64" t="s">
        <v>176</v>
      </c>
      <c r="O177" s="65"/>
      <c r="P177" s="66" t="s">
        <v>41</v>
      </c>
      <c r="Q177" s="66" t="str">
        <f aca="false">CONCATENATE(M177,"   ",N177)</f>
        <v>02030   Ծիլքար</v>
      </c>
      <c r="R177" s="65"/>
      <c r="S177" s="51"/>
      <c r="T177" s="51"/>
      <c r="U177" s="61"/>
      <c r="V177" s="61"/>
    </row>
    <row r="178" customFormat="false" ht="17.25" hidden="fals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64" t="s">
        <v>167</v>
      </c>
      <c r="N178" s="64" t="s">
        <v>177</v>
      </c>
      <c r="O178" s="65"/>
      <c r="P178" s="66" t="s">
        <v>41</v>
      </c>
      <c r="Q178" s="66" t="str">
        <f aca="false">CONCATENATE(M178,"   ",N178)</f>
        <v>02030   Կանիաշիր</v>
      </c>
      <c r="R178" s="65"/>
      <c r="S178" s="51"/>
      <c r="T178" s="51"/>
      <c r="U178" s="61"/>
      <c r="V178" s="61"/>
    </row>
    <row r="179" customFormat="false" ht="17.25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64" t="s">
        <v>167</v>
      </c>
      <c r="N179" s="64" t="s">
        <v>178</v>
      </c>
      <c r="O179" s="65"/>
      <c r="P179" s="66" t="s">
        <v>41</v>
      </c>
      <c r="Q179" s="66" t="str">
        <f aca="false">CONCATENATE(M179,"   ",N179)</f>
        <v>02030   Հնաբերդ</v>
      </c>
      <c r="R179" s="65"/>
      <c r="S179" s="51"/>
      <c r="T179" s="51"/>
      <c r="U179" s="61"/>
      <c r="V179" s="61"/>
    </row>
    <row r="180" customFormat="false" ht="17.25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64" t="s">
        <v>167</v>
      </c>
      <c r="N180" s="64" t="s">
        <v>179</v>
      </c>
      <c r="O180" s="65"/>
      <c r="P180" s="66" t="s">
        <v>41</v>
      </c>
      <c r="Q180" s="66" t="str">
        <f aca="false">CONCATENATE(M180,"   ",N180)</f>
        <v>02030   Ճարճակիս</v>
      </c>
      <c r="R180" s="65"/>
      <c r="S180" s="51"/>
      <c r="T180" s="51"/>
      <c r="U180" s="61"/>
      <c r="V180" s="61"/>
    </row>
    <row r="181" customFormat="false" ht="17.25" hidden="fals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64" t="s">
        <v>167</v>
      </c>
      <c r="N181" s="64" t="s">
        <v>180</v>
      </c>
      <c r="O181" s="65"/>
      <c r="P181" s="66" t="s">
        <v>41</v>
      </c>
      <c r="Q181" s="66" t="str">
        <f aca="false">CONCATENATE(M181,"   ",N181)</f>
        <v>02030   Մելիքգյուղ</v>
      </c>
      <c r="R181" s="65"/>
      <c r="S181" s="51"/>
      <c r="T181" s="51"/>
      <c r="U181" s="61"/>
      <c r="V181" s="61"/>
    </row>
    <row r="182" customFormat="false" ht="17.25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64" t="s">
        <v>167</v>
      </c>
      <c r="N182" s="64" t="s">
        <v>181</v>
      </c>
      <c r="O182" s="65"/>
      <c r="P182" s="66" t="s">
        <v>41</v>
      </c>
      <c r="Q182" s="66" t="str">
        <f aca="false">CONCATENATE(M182,"   ",N182)</f>
        <v>02030   Միջնատուն</v>
      </c>
      <c r="R182" s="65"/>
      <c r="S182" s="51"/>
      <c r="T182" s="51"/>
      <c r="U182" s="61"/>
      <c r="V182" s="61"/>
    </row>
    <row r="183" customFormat="false" ht="17.25" hidden="fals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64" t="s">
        <v>167</v>
      </c>
      <c r="N183" s="64" t="s">
        <v>182</v>
      </c>
      <c r="O183" s="65"/>
      <c r="P183" s="66" t="s">
        <v>41</v>
      </c>
      <c r="Q183" s="66" t="str">
        <f aca="false">CONCATENATE(M183,"   ",N183)</f>
        <v>02030   Միրաք</v>
      </c>
      <c r="R183" s="65"/>
      <c r="S183" s="51"/>
      <c r="T183" s="51"/>
      <c r="U183" s="61"/>
      <c r="V183" s="61"/>
    </row>
    <row r="184" customFormat="false" ht="17.25" hidden="fals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64" t="s">
        <v>167</v>
      </c>
      <c r="N184" s="64" t="s">
        <v>183</v>
      </c>
      <c r="O184" s="65"/>
      <c r="P184" s="66" t="s">
        <v>41</v>
      </c>
      <c r="Q184" s="66" t="str">
        <f aca="false">CONCATENATE(M184,"   ",N184)</f>
        <v>02030   Նորաշեն</v>
      </c>
      <c r="R184" s="65"/>
      <c r="S184" s="51"/>
      <c r="T184" s="51"/>
      <c r="U184" s="61"/>
      <c r="V184" s="61"/>
    </row>
    <row r="185" customFormat="false" ht="17.25" hidden="fals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64" t="s">
        <v>167</v>
      </c>
      <c r="N185" s="64" t="s">
        <v>184</v>
      </c>
      <c r="O185" s="65"/>
      <c r="P185" s="66" t="s">
        <v>41</v>
      </c>
      <c r="Q185" s="66" t="str">
        <f aca="false">CONCATENATE(M185,"   ",N185)</f>
        <v>02030   Շենկանի</v>
      </c>
      <c r="R185" s="65"/>
      <c r="S185" s="51"/>
      <c r="T185" s="51"/>
      <c r="U185" s="61"/>
      <c r="V185" s="61"/>
    </row>
    <row r="186" customFormat="false" ht="17.25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64" t="s">
        <v>167</v>
      </c>
      <c r="N186" s="64" t="s">
        <v>185</v>
      </c>
      <c r="O186" s="65"/>
      <c r="P186" s="66" t="s">
        <v>41</v>
      </c>
      <c r="Q186" s="66" t="str">
        <f aca="false">CONCATENATE(M186,"   ",N186)</f>
        <v>02030   Ջամշլու</v>
      </c>
      <c r="R186" s="65"/>
      <c r="S186" s="51"/>
      <c r="T186" s="51"/>
      <c r="U186" s="61"/>
      <c r="V186" s="61"/>
    </row>
    <row r="187" customFormat="false" ht="17.25" hidden="false" customHeight="tru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64" t="s">
        <v>167</v>
      </c>
      <c r="N187" s="64" t="s">
        <v>186</v>
      </c>
      <c r="O187" s="65"/>
      <c r="P187" s="66" t="s">
        <v>41</v>
      </c>
      <c r="Q187" s="66" t="str">
        <f aca="false">CONCATENATE(M187,"   ",N187)</f>
        <v>02030   Ռյա թազա</v>
      </c>
      <c r="R187" s="65"/>
      <c r="S187" s="51"/>
      <c r="T187" s="51"/>
      <c r="U187" s="61"/>
      <c r="V187" s="61"/>
    </row>
    <row r="188" customFormat="false" ht="17.2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64" t="s">
        <v>167</v>
      </c>
      <c r="N188" s="64" t="s">
        <v>187</v>
      </c>
      <c r="O188" s="65"/>
      <c r="P188" s="66" t="s">
        <v>41</v>
      </c>
      <c r="Q188" s="66" t="str">
        <f aca="false">CONCATENATE(M188,"   ",N188)</f>
        <v>02030   Սադունց</v>
      </c>
      <c r="R188" s="65"/>
      <c r="S188" s="51"/>
      <c r="T188" s="51"/>
      <c r="U188" s="61"/>
      <c r="V188" s="61"/>
    </row>
    <row r="189" customFormat="false" ht="17.25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64" t="s">
        <v>167</v>
      </c>
      <c r="N189" s="64" t="s">
        <v>188</v>
      </c>
      <c r="O189" s="65"/>
      <c r="P189" s="66" t="s">
        <v>41</v>
      </c>
      <c r="Q189" s="66" t="str">
        <f aca="false">CONCATENATE(M189,"   ",N189)</f>
        <v>02030   Սիփան</v>
      </c>
      <c r="R189" s="65"/>
      <c r="S189" s="51"/>
      <c r="T189" s="51"/>
      <c r="U189" s="61"/>
      <c r="V189" s="61"/>
    </row>
    <row r="190" customFormat="false" ht="17.25" hidden="fals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64" t="s">
        <v>167</v>
      </c>
      <c r="N190" s="64" t="s">
        <v>189</v>
      </c>
      <c r="O190" s="65"/>
      <c r="P190" s="66" t="s">
        <v>41</v>
      </c>
      <c r="Q190" s="66" t="str">
        <f aca="false">CONCATENATE(M190,"   ",N190)</f>
        <v>02030   Վարդաբյուր</v>
      </c>
      <c r="R190" s="65"/>
      <c r="S190" s="51"/>
      <c r="T190" s="51"/>
      <c r="U190" s="61"/>
      <c r="V190" s="61"/>
    </row>
    <row r="191" customFormat="false" ht="17.25" hidden="false" customHeight="tru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64" t="s">
        <v>190</v>
      </c>
      <c r="N191" s="64" t="s">
        <v>191</v>
      </c>
      <c r="O191" s="65"/>
      <c r="P191" s="66" t="s">
        <v>41</v>
      </c>
      <c r="Q191" s="66" t="str">
        <f aca="false">CONCATENATE(M191,"   ",N191)</f>
        <v>02040   Ագարակավան</v>
      </c>
      <c r="R191" s="65"/>
      <c r="S191" s="51"/>
      <c r="T191" s="51"/>
      <c r="U191" s="61"/>
      <c r="V191" s="61"/>
    </row>
    <row r="192" customFormat="false" ht="17.25" hidden="fals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64" t="s">
        <v>190</v>
      </c>
      <c r="N192" s="64" t="s">
        <v>192</v>
      </c>
      <c r="O192" s="65"/>
      <c r="P192" s="66" t="s">
        <v>41</v>
      </c>
      <c r="Q192" s="66" t="str">
        <f aca="false">CONCATENATE(M192,"   ",N192)</f>
        <v>02040   Ակունք</v>
      </c>
      <c r="R192" s="65"/>
      <c r="S192" s="51"/>
      <c r="T192" s="51"/>
      <c r="U192" s="61"/>
      <c r="V192" s="61"/>
    </row>
    <row r="193" customFormat="false" ht="17.25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64" t="s">
        <v>190</v>
      </c>
      <c r="N193" s="64" t="s">
        <v>193</v>
      </c>
      <c r="O193" s="65"/>
      <c r="P193" s="66" t="s">
        <v>41</v>
      </c>
      <c r="Q193" s="66" t="str">
        <f aca="false">CONCATENATE(M193,"   ",N193)</f>
        <v>02040   Աշնակ</v>
      </c>
      <c r="R193" s="65"/>
      <c r="S193" s="51"/>
      <c r="T193" s="51"/>
      <c r="U193" s="61"/>
      <c r="V193" s="61"/>
    </row>
    <row r="194" customFormat="false" ht="17.25" hidden="false" customHeight="tru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64" t="s">
        <v>190</v>
      </c>
      <c r="N194" s="64" t="s">
        <v>194</v>
      </c>
      <c r="O194" s="65"/>
      <c r="P194" s="66" t="s">
        <v>41</v>
      </c>
      <c r="Q194" s="66" t="str">
        <f aca="false">CONCATENATE(M194,"   ",N194)</f>
        <v>02040   Արագածավան</v>
      </c>
      <c r="R194" s="65"/>
      <c r="S194" s="51"/>
      <c r="T194" s="51"/>
      <c r="U194" s="61"/>
      <c r="V194" s="61"/>
    </row>
    <row r="195" customFormat="false" ht="17.25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64" t="s">
        <v>190</v>
      </c>
      <c r="N195" s="64" t="s">
        <v>195</v>
      </c>
      <c r="O195" s="65"/>
      <c r="P195" s="66" t="s">
        <v>41</v>
      </c>
      <c r="Q195" s="66" t="str">
        <f aca="false">CONCATENATE(M195,"   ",N195)</f>
        <v>02040   Արևուտ</v>
      </c>
      <c r="R195" s="65"/>
      <c r="S195" s="51"/>
      <c r="T195" s="51"/>
      <c r="U195" s="61"/>
      <c r="V195" s="61"/>
    </row>
    <row r="196" customFormat="false" ht="17.25" hidden="false" customHeight="tru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64" t="s">
        <v>190</v>
      </c>
      <c r="N196" s="64" t="s">
        <v>196</v>
      </c>
      <c r="O196" s="65"/>
      <c r="P196" s="66" t="s">
        <v>41</v>
      </c>
      <c r="Q196" s="66" t="str">
        <f aca="false">CONCATENATE(M196,"   ",N196)</f>
        <v>02040   Արտենի</v>
      </c>
      <c r="R196" s="65"/>
      <c r="S196" s="51"/>
      <c r="T196" s="51"/>
      <c r="U196" s="61"/>
      <c r="V196" s="61"/>
    </row>
    <row r="197" customFormat="false" ht="17.25" hidden="false" customHeight="tru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64" t="s">
        <v>190</v>
      </c>
      <c r="N197" s="64" t="s">
        <v>197</v>
      </c>
      <c r="O197" s="65"/>
      <c r="P197" s="66" t="s">
        <v>41</v>
      </c>
      <c r="Q197" s="66" t="str">
        <f aca="false">CONCATENATE(M197,"   ",N197)</f>
        <v>02040   Գառնահովիտ</v>
      </c>
      <c r="R197" s="65"/>
      <c r="S197" s="51"/>
      <c r="T197" s="51"/>
      <c r="U197" s="61"/>
      <c r="V197" s="61"/>
    </row>
    <row r="198" customFormat="false" ht="17.25" hidden="fals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64" t="s">
        <v>190</v>
      </c>
      <c r="N198" s="64" t="s">
        <v>198</v>
      </c>
      <c r="O198" s="65"/>
      <c r="P198" s="66" t="s">
        <v>41</v>
      </c>
      <c r="Q198" s="66" t="str">
        <f aca="false">CONCATENATE(M198,"   ",N198)</f>
        <v>02040   Գետափ</v>
      </c>
      <c r="R198" s="65"/>
      <c r="S198" s="51"/>
      <c r="T198" s="51"/>
      <c r="U198" s="61"/>
      <c r="V198" s="61"/>
    </row>
    <row r="199" customFormat="false" ht="17.2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70" t="e">
        <f aca="false">IF(J200="","Գործունեության տեսակի կոդը պարտադիր լրացնել")</f>
        <v>#N/A</v>
      </c>
      <c r="K199" s="51"/>
      <c r="L199" s="51"/>
      <c r="M199" s="64" t="s">
        <v>190</v>
      </c>
      <c r="N199" s="64" t="s">
        <v>199</v>
      </c>
      <c r="O199" s="65"/>
      <c r="P199" s="66" t="s">
        <v>41</v>
      </c>
      <c r="Q199" s="66" t="str">
        <f aca="false">CONCATENATE(M199,"   ",N199)</f>
        <v>02040   Դաշտադեմ</v>
      </c>
      <c r="R199" s="65"/>
      <c r="S199" s="51"/>
      <c r="T199" s="51"/>
      <c r="U199" s="61"/>
      <c r="V199" s="61"/>
    </row>
    <row r="200" customFormat="false" ht="17.25" hidden="fals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4" t="e">
        <f aca="false">NA()</f>
        <v>#N/A</v>
      </c>
      <c r="K200" s="51"/>
      <c r="L200" s="51"/>
      <c r="M200" s="64" t="s">
        <v>190</v>
      </c>
      <c r="N200" s="64" t="s">
        <v>58</v>
      </c>
      <c r="O200" s="65"/>
      <c r="P200" s="66" t="s">
        <v>41</v>
      </c>
      <c r="Q200" s="66" t="str">
        <f aca="false">CONCATENATE(M200,"   ",N200)</f>
        <v>02040   Դավթաշեն</v>
      </c>
      <c r="R200" s="65"/>
      <c r="S200" s="51"/>
      <c r="T200" s="51"/>
      <c r="U200" s="61"/>
      <c r="V200" s="61"/>
    </row>
    <row r="201" customFormat="false" ht="17.25" hidden="false" customHeight="tru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64" t="s">
        <v>190</v>
      </c>
      <c r="N201" s="64" t="s">
        <v>200</v>
      </c>
      <c r="O201" s="65"/>
      <c r="P201" s="66" t="s">
        <v>41</v>
      </c>
      <c r="Q201" s="66" t="str">
        <f aca="false">CONCATENATE(M201,"   ",N201)</f>
        <v>02040   Դդմասար</v>
      </c>
      <c r="R201" s="65"/>
      <c r="S201" s="51"/>
      <c r="T201" s="51"/>
      <c r="U201" s="61"/>
      <c r="V201" s="61"/>
    </row>
    <row r="202" customFormat="false" ht="17.25" hidden="false" customHeight="tru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64" t="s">
        <v>190</v>
      </c>
      <c r="N202" s="64" t="s">
        <v>201</v>
      </c>
      <c r="O202" s="65"/>
      <c r="P202" s="66" t="s">
        <v>41</v>
      </c>
      <c r="Q202" s="66" t="str">
        <f aca="false">CONCATENATE(M202,"   ",N202)</f>
        <v>02040   Դիան</v>
      </c>
      <c r="R202" s="65"/>
      <c r="S202" s="51"/>
      <c r="T202" s="51"/>
      <c r="U202" s="61"/>
      <c r="V202" s="61"/>
    </row>
    <row r="203" customFormat="false" ht="17.25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64" t="s">
        <v>190</v>
      </c>
      <c r="N203" s="64" t="s">
        <v>202</v>
      </c>
      <c r="O203" s="65"/>
      <c r="P203" s="66" t="s">
        <v>41</v>
      </c>
      <c r="Q203" s="66" t="str">
        <f aca="false">CONCATENATE(M203,"   ",N203)</f>
        <v>02040   Եղնիկ</v>
      </c>
      <c r="R203" s="65"/>
      <c r="S203" s="51"/>
      <c r="T203" s="51"/>
      <c r="U203" s="61"/>
      <c r="V203" s="61"/>
    </row>
    <row r="204" customFormat="false" ht="17.25" hidden="false" customHeight="tru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64" t="s">
        <v>190</v>
      </c>
      <c r="N204" s="64" t="s">
        <v>203</v>
      </c>
      <c r="O204" s="65"/>
      <c r="P204" s="66" t="s">
        <v>41</v>
      </c>
      <c r="Q204" s="66" t="str">
        <f aca="false">CONCATENATE(M204,"   ",N204)</f>
        <v>02040   Զարինջա</v>
      </c>
      <c r="R204" s="65"/>
      <c r="S204" s="51"/>
      <c r="T204" s="51"/>
      <c r="U204" s="61"/>
      <c r="V204" s="61"/>
    </row>
    <row r="205" customFormat="false" ht="17.25" hidden="false" customHeight="tru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64" t="s">
        <v>190</v>
      </c>
      <c r="N205" s="64" t="s">
        <v>204</v>
      </c>
      <c r="O205" s="65"/>
      <c r="P205" s="66" t="s">
        <v>41</v>
      </c>
      <c r="Q205" s="66" t="str">
        <f aca="false">CONCATENATE(M205,"   ",N205)</f>
        <v>02040   Զովասար</v>
      </c>
      <c r="R205" s="65"/>
      <c r="S205" s="51"/>
      <c r="T205" s="51"/>
      <c r="U205" s="61"/>
      <c r="V205" s="61"/>
    </row>
    <row r="206" customFormat="false" ht="17.25" hidden="false" customHeight="tru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64" t="s">
        <v>190</v>
      </c>
      <c r="N206" s="64" t="s">
        <v>205</v>
      </c>
      <c r="O206" s="65"/>
      <c r="P206" s="66" t="s">
        <v>41</v>
      </c>
      <c r="Q206" s="66" t="str">
        <f aca="false">CONCATENATE(M206,"   ",N206)</f>
        <v>02040   Թաթուլ</v>
      </c>
      <c r="R206" s="65"/>
      <c r="S206" s="51"/>
      <c r="T206" s="51"/>
      <c r="U206" s="61"/>
      <c r="V206" s="61"/>
    </row>
    <row r="207" customFormat="false" ht="17.25" hidden="false" customHeight="tru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64" t="s">
        <v>190</v>
      </c>
      <c r="N207" s="64" t="s">
        <v>206</v>
      </c>
      <c r="O207" s="65"/>
      <c r="P207" s="66" t="s">
        <v>41</v>
      </c>
      <c r="Q207" s="66" t="str">
        <f aca="false">CONCATENATE(M207,"   ",N207)</f>
        <v>02040   Թալին</v>
      </c>
      <c r="R207" s="65"/>
      <c r="S207" s="51"/>
      <c r="T207" s="51"/>
      <c r="U207" s="61"/>
      <c r="V207" s="61"/>
    </row>
    <row r="208" customFormat="false" ht="17.25" hidden="false" customHeight="tru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64" t="s">
        <v>190</v>
      </c>
      <c r="N208" s="64" t="s">
        <v>207</v>
      </c>
      <c r="O208" s="65"/>
      <c r="P208" s="66" t="s">
        <v>41</v>
      </c>
      <c r="Q208" s="66" t="str">
        <f aca="false">CONCATENATE(M208,"   ",N208)</f>
        <v>02040   Թլիկ</v>
      </c>
      <c r="R208" s="65"/>
      <c r="S208" s="51"/>
      <c r="T208" s="51"/>
      <c r="U208" s="61"/>
      <c r="V208" s="61"/>
    </row>
    <row r="209" customFormat="false" ht="17.25" hidden="false" customHeight="tru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64" t="s">
        <v>190</v>
      </c>
      <c r="N209" s="64" t="s">
        <v>208</v>
      </c>
      <c r="O209" s="65"/>
      <c r="P209" s="66" t="s">
        <v>41</v>
      </c>
      <c r="Q209" s="66" t="str">
        <f aca="false">CONCATENATE(M209,"   ",N209)</f>
        <v>02040   Իրինդ</v>
      </c>
      <c r="R209" s="65"/>
      <c r="S209" s="51"/>
      <c r="T209" s="51"/>
      <c r="U209" s="61"/>
      <c r="V209" s="61"/>
    </row>
    <row r="210" customFormat="false" ht="17.25" hidden="false" customHeight="tru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64" t="s">
        <v>190</v>
      </c>
      <c r="N210" s="64" t="s">
        <v>209</v>
      </c>
      <c r="O210" s="65"/>
      <c r="P210" s="66" t="s">
        <v>41</v>
      </c>
      <c r="Q210" s="66" t="str">
        <f aca="false">CONCATENATE(M210,"   ",N210)</f>
        <v>02040   Լուսակն</v>
      </c>
      <c r="R210" s="65"/>
      <c r="S210" s="51"/>
      <c r="T210" s="51"/>
      <c r="U210" s="61"/>
      <c r="V210" s="61"/>
    </row>
    <row r="211" customFormat="false" ht="17.2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64" t="s">
        <v>190</v>
      </c>
      <c r="N211" s="64" t="s">
        <v>210</v>
      </c>
      <c r="O211" s="65"/>
      <c r="P211" s="66" t="s">
        <v>41</v>
      </c>
      <c r="Q211" s="66" t="str">
        <f aca="false">CONCATENATE(M211,"   ",N211)</f>
        <v>02040   Ծաղկասար</v>
      </c>
      <c r="R211" s="65"/>
      <c r="S211" s="51"/>
      <c r="T211" s="51"/>
      <c r="U211" s="61"/>
      <c r="V211" s="61"/>
    </row>
    <row r="212" customFormat="false" ht="17.25" hidden="false" customHeight="tru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64" t="s">
        <v>190</v>
      </c>
      <c r="N212" s="64" t="s">
        <v>211</v>
      </c>
      <c r="O212" s="65"/>
      <c r="P212" s="66" t="s">
        <v>41</v>
      </c>
      <c r="Q212" s="66" t="str">
        <f aca="false">CONCATENATE(M212,"   ",N212)</f>
        <v>02040   Կաթնաղբյուր</v>
      </c>
      <c r="R212" s="65"/>
      <c r="S212" s="51"/>
      <c r="T212" s="51"/>
      <c r="U212" s="61"/>
      <c r="V212" s="61"/>
    </row>
    <row r="213" customFormat="false" ht="17.25" hidden="false" customHeight="tru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64" t="s">
        <v>190</v>
      </c>
      <c r="N213" s="64" t="s">
        <v>212</v>
      </c>
      <c r="O213" s="65"/>
      <c r="P213" s="66" t="s">
        <v>41</v>
      </c>
      <c r="Q213" s="66" t="str">
        <f aca="false">CONCATENATE(M213,"   ",N213)</f>
        <v>02040   Կանչ</v>
      </c>
      <c r="R213" s="65"/>
      <c r="S213" s="51"/>
      <c r="T213" s="51"/>
      <c r="U213" s="61"/>
      <c r="V213" s="61"/>
    </row>
    <row r="214" customFormat="false" ht="17.25" hidden="false" customHeight="tru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64" t="s">
        <v>190</v>
      </c>
      <c r="N214" s="64" t="s">
        <v>213</v>
      </c>
      <c r="O214" s="65"/>
      <c r="P214" s="66" t="s">
        <v>41</v>
      </c>
      <c r="Q214" s="66" t="str">
        <f aca="false">CONCATENATE(M214,"   ",N214)</f>
        <v>02040   Կարմրաշեն</v>
      </c>
      <c r="R214" s="65"/>
      <c r="S214" s="51"/>
      <c r="T214" s="51"/>
      <c r="U214" s="61"/>
      <c r="V214" s="61"/>
    </row>
    <row r="215" customFormat="false" ht="17.25" hidden="false" customHeight="tru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64" t="s">
        <v>190</v>
      </c>
      <c r="N215" s="64" t="s">
        <v>214</v>
      </c>
      <c r="O215" s="65"/>
      <c r="P215" s="66" t="s">
        <v>41</v>
      </c>
      <c r="Q215" s="66" t="str">
        <f aca="false">CONCATENATE(M215,"   ",N215)</f>
        <v>02040   Կաքավաձոր</v>
      </c>
      <c r="R215" s="65"/>
      <c r="S215" s="51"/>
      <c r="T215" s="51"/>
      <c r="U215" s="61"/>
      <c r="V215" s="61"/>
    </row>
    <row r="216" customFormat="false" ht="17.25" hidden="false" customHeight="tru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64" t="s">
        <v>190</v>
      </c>
      <c r="N216" s="64" t="s">
        <v>215</v>
      </c>
      <c r="O216" s="65"/>
      <c r="P216" s="66" t="s">
        <v>41</v>
      </c>
      <c r="Q216" s="66" t="str">
        <f aca="false">CONCATENATE(M216,"   ",N216)</f>
        <v>02040   Հակո</v>
      </c>
      <c r="R216" s="65"/>
      <c r="S216" s="51"/>
      <c r="T216" s="51"/>
      <c r="U216" s="61"/>
      <c r="V216" s="61"/>
    </row>
    <row r="217" customFormat="false" ht="17.25" hidden="false" customHeight="tru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64" t="s">
        <v>190</v>
      </c>
      <c r="N217" s="64" t="s">
        <v>216</v>
      </c>
      <c r="O217" s="65"/>
      <c r="P217" s="66" t="s">
        <v>41</v>
      </c>
      <c r="Q217" s="66" t="str">
        <f aca="false">CONCATENATE(M217,"   ",N217)</f>
        <v>02040   Հացաշեն</v>
      </c>
      <c r="R217" s="65"/>
      <c r="S217" s="51"/>
      <c r="T217" s="51"/>
      <c r="U217" s="61"/>
      <c r="V217" s="61"/>
    </row>
    <row r="218" customFormat="false" ht="17.25" hidden="false" customHeight="tru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64" t="s">
        <v>190</v>
      </c>
      <c r="N218" s="64" t="s">
        <v>217</v>
      </c>
      <c r="O218" s="65"/>
      <c r="P218" s="66" t="s">
        <v>41</v>
      </c>
      <c r="Q218" s="66" t="str">
        <f aca="false">CONCATENATE(M218,"   ",N218)</f>
        <v>02040   Մաստարա</v>
      </c>
      <c r="R218" s="65"/>
      <c r="S218" s="51"/>
      <c r="T218" s="51"/>
      <c r="U218" s="61"/>
      <c r="V218" s="61"/>
    </row>
    <row r="219" customFormat="false" ht="17.25" hidden="false" customHeight="tru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64" t="s">
        <v>190</v>
      </c>
      <c r="N219" s="64" t="s">
        <v>218</v>
      </c>
      <c r="O219" s="65"/>
      <c r="P219" s="66" t="s">
        <v>41</v>
      </c>
      <c r="Q219" s="66" t="str">
        <f aca="false">CONCATENATE(M219,"   ",N219)</f>
        <v>02040   Մեծաձոր</v>
      </c>
      <c r="R219" s="65"/>
      <c r="S219" s="51"/>
      <c r="T219" s="51"/>
      <c r="U219" s="61"/>
      <c r="V219" s="61"/>
    </row>
    <row r="220" customFormat="false" ht="17.25" hidden="false" customHeight="tru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64" t="s">
        <v>190</v>
      </c>
      <c r="N220" s="64" t="s">
        <v>219</v>
      </c>
      <c r="O220" s="65"/>
      <c r="P220" s="66" t="s">
        <v>41</v>
      </c>
      <c r="Q220" s="66" t="str">
        <f aca="false">CONCATENATE(M220,"   ",N220)</f>
        <v>02040   Ներքին Բազմաբերդ</v>
      </c>
      <c r="R220" s="65"/>
      <c r="S220" s="51"/>
      <c r="T220" s="51"/>
      <c r="U220" s="61"/>
      <c r="V220" s="61"/>
    </row>
    <row r="221" customFormat="false" ht="17.25" hidden="false" customHeight="tru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64" t="s">
        <v>190</v>
      </c>
      <c r="N221" s="64" t="s">
        <v>220</v>
      </c>
      <c r="O221" s="65"/>
      <c r="P221" s="66" t="s">
        <v>41</v>
      </c>
      <c r="Q221" s="66" t="str">
        <f aca="false">CONCATENATE(M221,"   ",N221)</f>
        <v>02040   Ներքին Սասնաշեն</v>
      </c>
      <c r="R221" s="65"/>
      <c r="S221" s="51"/>
      <c r="T221" s="51"/>
      <c r="U221" s="61"/>
      <c r="V221" s="61"/>
    </row>
    <row r="222" customFormat="false" ht="17.25" hidden="false" customHeight="tru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64" t="s">
        <v>190</v>
      </c>
      <c r="N222" s="64" t="s">
        <v>221</v>
      </c>
      <c r="O222" s="65"/>
      <c r="P222" s="66" t="s">
        <v>41</v>
      </c>
      <c r="Q222" s="66" t="str">
        <f aca="false">CONCATENATE(M222,"   ",N222)</f>
        <v>02040   Նոր Արթիկ</v>
      </c>
      <c r="R222" s="65"/>
      <c r="S222" s="51"/>
      <c r="T222" s="51"/>
      <c r="U222" s="61"/>
      <c r="V222" s="61"/>
    </row>
    <row r="223" customFormat="false" ht="17.25" hidden="false" customHeight="tru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64" t="s">
        <v>190</v>
      </c>
      <c r="N223" s="64" t="s">
        <v>222</v>
      </c>
      <c r="O223" s="65"/>
      <c r="P223" s="66" t="s">
        <v>41</v>
      </c>
      <c r="Q223" s="66" t="str">
        <f aca="false">CONCATENATE(M223,"   ",N223)</f>
        <v>02040   Շղարշիկ</v>
      </c>
      <c r="R223" s="65"/>
      <c r="S223" s="51"/>
      <c r="T223" s="51"/>
      <c r="U223" s="61"/>
      <c r="V223" s="61"/>
    </row>
    <row r="224" customFormat="false" ht="17.25" hidden="false" customHeight="tru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64" t="s">
        <v>190</v>
      </c>
      <c r="N224" s="64" t="s">
        <v>223</v>
      </c>
      <c r="O224" s="65"/>
      <c r="P224" s="66" t="s">
        <v>41</v>
      </c>
      <c r="Q224" s="66" t="str">
        <f aca="false">CONCATENATE(M224,"   ",N224)</f>
        <v>02040   Ոսկեթաս</v>
      </c>
      <c r="R224" s="65"/>
      <c r="S224" s="51"/>
      <c r="T224" s="51"/>
      <c r="U224" s="61"/>
      <c r="V224" s="61"/>
    </row>
    <row r="225" customFormat="false" ht="17.25" hidden="false" customHeight="tru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64" t="s">
        <v>190</v>
      </c>
      <c r="N225" s="64" t="s">
        <v>224</v>
      </c>
      <c r="O225" s="65"/>
      <c r="P225" s="66" t="s">
        <v>41</v>
      </c>
      <c r="Q225" s="66" t="str">
        <f aca="false">CONCATENATE(M225,"   ",N225)</f>
        <v>02040   Պարտիզակ</v>
      </c>
      <c r="R225" s="65"/>
      <c r="S225" s="51"/>
      <c r="T225" s="51"/>
      <c r="U225" s="61"/>
      <c r="V225" s="61"/>
    </row>
    <row r="226" customFormat="false" ht="17.25" hidden="false" customHeight="tru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64" t="s">
        <v>190</v>
      </c>
      <c r="N226" s="64" t="s">
        <v>225</v>
      </c>
      <c r="O226" s="65"/>
      <c r="P226" s="66" t="s">
        <v>41</v>
      </c>
      <c r="Q226" s="66" t="str">
        <f aca="false">CONCATENATE(M226,"   ",N226)</f>
        <v>02040   Սորիկ</v>
      </c>
      <c r="R226" s="65"/>
      <c r="S226" s="51"/>
      <c r="T226" s="51"/>
      <c r="U226" s="61"/>
      <c r="V226" s="61"/>
    </row>
    <row r="227" customFormat="false" ht="17.25" hidden="false" customHeight="tru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64" t="s">
        <v>190</v>
      </c>
      <c r="N227" s="64" t="s">
        <v>226</v>
      </c>
      <c r="O227" s="65"/>
      <c r="P227" s="66" t="s">
        <v>41</v>
      </c>
      <c r="Q227" s="66" t="str">
        <f aca="false">CONCATENATE(M227,"   ",N227)</f>
        <v>02040   Սուսեր</v>
      </c>
      <c r="R227" s="65"/>
      <c r="S227" s="51"/>
      <c r="T227" s="51"/>
      <c r="U227" s="61"/>
      <c r="V227" s="61"/>
    </row>
    <row r="228" customFormat="false" ht="17.25" hidden="false" customHeight="tru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64" t="s">
        <v>190</v>
      </c>
      <c r="N228" s="64" t="s">
        <v>227</v>
      </c>
      <c r="O228" s="65"/>
      <c r="P228" s="66" t="s">
        <v>41</v>
      </c>
      <c r="Q228" s="66" t="str">
        <f aca="false">CONCATENATE(M228,"   ",N228)</f>
        <v>02040   Վերին Բազմաբերդ</v>
      </c>
      <c r="R228" s="65"/>
      <c r="S228" s="51"/>
      <c r="T228" s="51"/>
      <c r="U228" s="61"/>
      <c r="V228" s="61"/>
    </row>
    <row r="229" customFormat="false" ht="17.25" hidden="false" customHeight="tru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64" t="s">
        <v>190</v>
      </c>
      <c r="N229" s="64" t="s">
        <v>228</v>
      </c>
      <c r="O229" s="65"/>
      <c r="P229" s="66" t="s">
        <v>41</v>
      </c>
      <c r="Q229" s="66" t="str">
        <f aca="false">CONCATENATE(M229,"   ",N229)</f>
        <v>02040   Վերին Սասնաշեն</v>
      </c>
      <c r="R229" s="65"/>
      <c r="S229" s="51"/>
      <c r="T229" s="51"/>
      <c r="U229" s="61"/>
      <c r="V229" s="61"/>
    </row>
    <row r="230" customFormat="false" ht="17.25" hidden="false" customHeight="tru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64" t="s">
        <v>190</v>
      </c>
      <c r="N230" s="64" t="s">
        <v>229</v>
      </c>
      <c r="O230" s="65"/>
      <c r="P230" s="66" t="s">
        <v>41</v>
      </c>
      <c r="Q230" s="66" t="str">
        <f aca="false">CONCATENATE(M230,"   ",N230)</f>
        <v>02040   Ցամաքասար</v>
      </c>
      <c r="R230" s="65"/>
      <c r="S230" s="51"/>
      <c r="T230" s="51"/>
      <c r="U230" s="61"/>
      <c r="V230" s="61"/>
    </row>
    <row r="231" customFormat="false" ht="17.25" hidden="false" customHeight="tru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64" t="s">
        <v>190</v>
      </c>
      <c r="N231" s="64" t="s">
        <v>230</v>
      </c>
      <c r="O231" s="65"/>
      <c r="P231" s="66" t="s">
        <v>41</v>
      </c>
      <c r="Q231" s="66" t="str">
        <f aca="false">CONCATENATE(M231,"   ",N231)</f>
        <v>02040   Օթևան</v>
      </c>
      <c r="R231" s="65"/>
      <c r="S231" s="51"/>
      <c r="T231" s="51"/>
      <c r="U231" s="61"/>
      <c r="V231" s="61"/>
    </row>
    <row r="232" customFormat="false" ht="17.25" hidden="false" customHeight="tru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64" t="s">
        <v>231</v>
      </c>
      <c r="N232" s="64" t="s">
        <v>232</v>
      </c>
      <c r="O232" s="65"/>
      <c r="P232" s="66" t="s">
        <v>48</v>
      </c>
      <c r="Q232" s="66" t="str">
        <f aca="false">CONCATENATE(M232,"   ",N232)</f>
        <v>03010   Այգավան</v>
      </c>
      <c r="R232" s="65"/>
      <c r="S232" s="51"/>
      <c r="T232" s="51"/>
      <c r="U232" s="61"/>
      <c r="V232" s="61"/>
    </row>
    <row r="233" customFormat="false" ht="17.25" hidden="false" customHeight="tru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64" t="s">
        <v>231</v>
      </c>
      <c r="N233" s="64" t="s">
        <v>233</v>
      </c>
      <c r="O233" s="65"/>
      <c r="P233" s="66" t="s">
        <v>48</v>
      </c>
      <c r="Q233" s="66" t="str">
        <f aca="false">CONCATENATE(M233,"   ",N233)</f>
        <v>03010   Ավշար</v>
      </c>
      <c r="R233" s="65"/>
      <c r="S233" s="51"/>
      <c r="T233" s="51"/>
      <c r="U233" s="61"/>
      <c r="V233" s="61"/>
    </row>
    <row r="234" customFormat="false" ht="17.25" hidden="false" customHeight="tru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64" t="s">
        <v>231</v>
      </c>
      <c r="N234" s="64" t="s">
        <v>234</v>
      </c>
      <c r="O234" s="65"/>
      <c r="P234" s="66" t="s">
        <v>48</v>
      </c>
      <c r="Q234" s="66" t="str">
        <f aca="false">CONCATENATE(M234,"   ",N234)</f>
        <v>03010   Արալեզ</v>
      </c>
      <c r="R234" s="65"/>
      <c r="S234" s="51"/>
      <c r="T234" s="51"/>
      <c r="U234" s="61"/>
      <c r="V234" s="61"/>
    </row>
    <row r="235" customFormat="false" ht="17.25" hidden="false" customHeight="tru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64" t="s">
        <v>231</v>
      </c>
      <c r="N235" s="64" t="s">
        <v>235</v>
      </c>
      <c r="O235" s="65"/>
      <c r="P235" s="66" t="s">
        <v>48</v>
      </c>
      <c r="Q235" s="66" t="str">
        <f aca="false">CONCATENATE(M235,"   ",N235)</f>
        <v>03010   Արարատ</v>
      </c>
      <c r="R235" s="65"/>
      <c r="S235" s="51"/>
      <c r="T235" s="51"/>
      <c r="U235" s="61"/>
      <c r="V235" s="61"/>
    </row>
    <row r="236" customFormat="false" ht="17.25" hidden="false" customHeight="tru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64" t="s">
        <v>231</v>
      </c>
      <c r="N236" s="64" t="s">
        <v>236</v>
      </c>
      <c r="O236" s="65"/>
      <c r="P236" s="66" t="s">
        <v>48</v>
      </c>
      <c r="Q236" s="66" t="str">
        <f aca="false">CONCATENATE(M236,"   ",N236)</f>
        <v>03010   Արմաշ</v>
      </c>
      <c r="R236" s="65"/>
      <c r="S236" s="51"/>
      <c r="T236" s="51"/>
      <c r="U236" s="61"/>
      <c r="V236" s="61"/>
    </row>
    <row r="237" customFormat="false" ht="17.25" hidden="false" customHeight="tru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64" t="s">
        <v>231</v>
      </c>
      <c r="N237" s="64" t="s">
        <v>237</v>
      </c>
      <c r="O237" s="65"/>
      <c r="P237" s="66" t="s">
        <v>48</v>
      </c>
      <c r="Q237" s="66" t="str">
        <f aca="false">CONCATENATE(M237,"   ",N237)</f>
        <v>03010   Գինեվետ</v>
      </c>
      <c r="R237" s="65"/>
      <c r="S237" s="51"/>
      <c r="T237" s="51"/>
      <c r="U237" s="61"/>
      <c r="V237" s="61"/>
    </row>
    <row r="238" customFormat="false" ht="17.25" hidden="false" customHeight="tru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64" t="s">
        <v>231</v>
      </c>
      <c r="N238" s="64" t="s">
        <v>238</v>
      </c>
      <c r="O238" s="65"/>
      <c r="P238" s="66" t="s">
        <v>48</v>
      </c>
      <c r="Q238" s="66" t="str">
        <f aca="false">CONCATENATE(M238,"   ",N238)</f>
        <v>03010   Գոռավան</v>
      </c>
      <c r="R238" s="65"/>
      <c r="S238" s="51"/>
      <c r="T238" s="51"/>
      <c r="U238" s="61"/>
      <c r="V238" s="61"/>
    </row>
    <row r="239" customFormat="false" ht="17.25" hidden="false" customHeight="tru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64" t="s">
        <v>231</v>
      </c>
      <c r="N239" s="64" t="s">
        <v>239</v>
      </c>
      <c r="O239" s="65"/>
      <c r="P239" s="66" t="s">
        <v>48</v>
      </c>
      <c r="Q239" s="66" t="str">
        <f aca="false">CONCATENATE(M239,"   ",N239)</f>
        <v>03010   Դաշտաքար</v>
      </c>
      <c r="R239" s="65"/>
      <c r="S239" s="51"/>
      <c r="T239" s="51"/>
      <c r="U239" s="61"/>
      <c r="V239" s="61"/>
    </row>
    <row r="240" customFormat="false" ht="17.25" hidden="false" customHeight="tru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64" t="s">
        <v>231</v>
      </c>
      <c r="N240" s="64" t="s">
        <v>240</v>
      </c>
      <c r="O240" s="65"/>
      <c r="P240" s="66" t="s">
        <v>48</v>
      </c>
      <c r="Q240" s="66" t="str">
        <f aca="false">CONCATENATE(M240,"   ",N240)</f>
        <v>03010   Եղեգնավան</v>
      </c>
      <c r="R240" s="65"/>
      <c r="S240" s="51"/>
      <c r="T240" s="51"/>
      <c r="U240" s="61"/>
      <c r="V240" s="61"/>
    </row>
    <row r="241" customFormat="false" ht="17.25" hidden="false" customHeight="tru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64" t="s">
        <v>231</v>
      </c>
      <c r="N241" s="64" t="s">
        <v>241</v>
      </c>
      <c r="O241" s="65"/>
      <c r="P241" s="66" t="s">
        <v>48</v>
      </c>
      <c r="Q241" s="66" t="str">
        <f aca="false">CONCATENATE(M241,"   ",N241)</f>
        <v>03010   Երասխ</v>
      </c>
      <c r="R241" s="65"/>
      <c r="S241" s="51"/>
      <c r="T241" s="51"/>
      <c r="U241" s="61"/>
      <c r="V241" s="61"/>
    </row>
    <row r="242" customFormat="false" ht="17.25" hidden="false" customHeight="tru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64" t="s">
        <v>231</v>
      </c>
      <c r="N242" s="64" t="s">
        <v>242</v>
      </c>
      <c r="O242" s="65"/>
      <c r="P242" s="66" t="s">
        <v>48</v>
      </c>
      <c r="Q242" s="66" t="str">
        <f aca="false">CONCATENATE(M242,"   ",N242)</f>
        <v>03010   Զանգակատուն</v>
      </c>
      <c r="R242" s="65"/>
      <c r="S242" s="51"/>
      <c r="T242" s="51"/>
      <c r="U242" s="61"/>
      <c r="V242" s="61"/>
    </row>
    <row r="243" customFormat="false" ht="17.25" hidden="false" customHeight="tru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64" t="s">
        <v>231</v>
      </c>
      <c r="N243" s="64" t="s">
        <v>243</v>
      </c>
      <c r="O243" s="65"/>
      <c r="P243" s="66" t="s">
        <v>48</v>
      </c>
      <c r="Q243" s="66" t="str">
        <f aca="false">CONCATENATE(M243,"   ",N243)</f>
        <v>03010   Լանջառ</v>
      </c>
      <c r="R243" s="65"/>
      <c r="S243" s="51"/>
      <c r="T243" s="51"/>
      <c r="U243" s="61"/>
      <c r="V243" s="61"/>
    </row>
    <row r="244" customFormat="false" ht="17.25" hidden="false" customHeight="tru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64" t="s">
        <v>231</v>
      </c>
      <c r="N244" s="64" t="s">
        <v>244</v>
      </c>
      <c r="O244" s="65"/>
      <c r="P244" s="66" t="s">
        <v>48</v>
      </c>
      <c r="Q244" s="66" t="str">
        <f aca="false">CONCATENATE(M244,"   ",N244)</f>
        <v>03010   Լուսաշող</v>
      </c>
      <c r="R244" s="65"/>
      <c r="S244" s="51"/>
      <c r="T244" s="51"/>
      <c r="U244" s="61"/>
      <c r="V244" s="61"/>
    </row>
    <row r="245" customFormat="false" ht="17.25" hidden="false" customHeight="tru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64" t="s">
        <v>231</v>
      </c>
      <c r="N245" s="64" t="s">
        <v>245</v>
      </c>
      <c r="O245" s="65"/>
      <c r="P245" s="66" t="s">
        <v>48</v>
      </c>
      <c r="Q245" s="66" t="str">
        <f aca="false">CONCATENATE(M245,"   ",N245)</f>
        <v>03010   Լուսառատ</v>
      </c>
      <c r="R245" s="65"/>
      <c r="S245" s="51"/>
      <c r="T245" s="51"/>
      <c r="U245" s="61"/>
      <c r="V245" s="61"/>
    </row>
    <row r="246" customFormat="false" ht="17.25" hidden="false" customHeight="tru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64" t="s">
        <v>231</v>
      </c>
      <c r="N246" s="64" t="s">
        <v>246</v>
      </c>
      <c r="O246" s="65"/>
      <c r="P246" s="66" t="s">
        <v>48</v>
      </c>
      <c r="Q246" s="66" t="str">
        <f aca="false">CONCATENATE(M246,"   ",N246)</f>
        <v>03010   Նոյակերտ</v>
      </c>
      <c r="R246" s="65"/>
      <c r="S246" s="51"/>
      <c r="T246" s="51"/>
      <c r="U246" s="61"/>
      <c r="V246" s="61"/>
    </row>
    <row r="247" customFormat="false" ht="17.25" hidden="false" customHeight="tru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64" t="s">
        <v>231</v>
      </c>
      <c r="N247" s="64" t="s">
        <v>247</v>
      </c>
      <c r="O247" s="65"/>
      <c r="P247" s="66" t="s">
        <v>48</v>
      </c>
      <c r="Q247" s="66" t="str">
        <f aca="false">CONCATENATE(M247,"   ",N247)</f>
        <v>03010   Նոր կյանք</v>
      </c>
      <c r="R247" s="65"/>
      <c r="S247" s="51"/>
      <c r="T247" s="51"/>
      <c r="U247" s="61"/>
      <c r="V247" s="61"/>
    </row>
    <row r="248" customFormat="false" ht="17.25" hidden="false" customHeight="tru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64" t="s">
        <v>231</v>
      </c>
      <c r="N248" s="64" t="s">
        <v>248</v>
      </c>
      <c r="O248" s="65"/>
      <c r="P248" s="66" t="s">
        <v>48</v>
      </c>
      <c r="Q248" s="66" t="str">
        <f aca="false">CONCATENATE(M248,"   ",N248)</f>
        <v>03010   Նոր ուղի</v>
      </c>
      <c r="R248" s="65"/>
      <c r="S248" s="51"/>
      <c r="T248" s="51"/>
      <c r="U248" s="61"/>
      <c r="V248" s="61"/>
    </row>
    <row r="249" customFormat="false" ht="17.25" hidden="false" customHeight="tru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64" t="s">
        <v>231</v>
      </c>
      <c r="N249" s="64" t="s">
        <v>249</v>
      </c>
      <c r="O249" s="65"/>
      <c r="P249" s="66" t="s">
        <v>48</v>
      </c>
      <c r="Q249" s="66" t="str">
        <f aca="false">CONCATENATE(M249,"   ",N249)</f>
        <v>03010   Ոսկետափ</v>
      </c>
      <c r="R249" s="65"/>
      <c r="S249" s="51"/>
      <c r="T249" s="51"/>
      <c r="U249" s="61"/>
      <c r="V249" s="61"/>
    </row>
    <row r="250" customFormat="false" ht="17.25" hidden="false" customHeight="tru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64" t="s">
        <v>231</v>
      </c>
      <c r="N250" s="64" t="s">
        <v>250</v>
      </c>
      <c r="O250" s="65"/>
      <c r="P250" s="66" t="s">
        <v>48</v>
      </c>
      <c r="Q250" s="66" t="str">
        <f aca="false">CONCATENATE(M250,"   ",N250)</f>
        <v>03010   Ուրցալանջ</v>
      </c>
      <c r="R250" s="65"/>
      <c r="S250" s="51"/>
      <c r="T250" s="51"/>
      <c r="U250" s="61"/>
      <c r="V250" s="61"/>
    </row>
    <row r="251" customFormat="false" ht="17.25" hidden="false" customHeight="tru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64" t="s">
        <v>231</v>
      </c>
      <c r="N251" s="64" t="s">
        <v>251</v>
      </c>
      <c r="O251" s="65"/>
      <c r="P251" s="66" t="s">
        <v>48</v>
      </c>
      <c r="Q251" s="66" t="str">
        <f aca="false">CONCATENATE(M251,"   ",N251)</f>
        <v>03010   Ուրցաձոր</v>
      </c>
      <c r="R251" s="65"/>
      <c r="S251" s="51"/>
      <c r="T251" s="51"/>
      <c r="U251" s="61"/>
      <c r="V251" s="61"/>
    </row>
    <row r="252" customFormat="false" ht="17.25" hidden="false" customHeight="tru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64" t="s">
        <v>231</v>
      </c>
      <c r="N252" s="64" t="s">
        <v>252</v>
      </c>
      <c r="O252" s="65"/>
      <c r="P252" s="66" t="s">
        <v>48</v>
      </c>
      <c r="Q252" s="66" t="str">
        <f aca="false">CONCATENATE(M252,"   ",N252)</f>
        <v>03010   Պարույր Սևակ</v>
      </c>
      <c r="R252" s="65"/>
      <c r="S252" s="51"/>
      <c r="T252" s="51"/>
      <c r="U252" s="61"/>
      <c r="V252" s="61"/>
    </row>
    <row r="253" customFormat="false" ht="17.25" hidden="false" customHeight="tru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64" t="s">
        <v>231</v>
      </c>
      <c r="N253" s="64" t="s">
        <v>253</v>
      </c>
      <c r="O253" s="65"/>
      <c r="P253" s="66" t="s">
        <v>48</v>
      </c>
      <c r="Q253" s="66" t="str">
        <f aca="false">CONCATENATE(M253,"   ",N253)</f>
        <v>03010   Սիսավան</v>
      </c>
      <c r="R253" s="65"/>
      <c r="S253" s="51"/>
      <c r="T253" s="51"/>
      <c r="U253" s="61"/>
      <c r="V253" s="61"/>
    </row>
    <row r="254" customFormat="false" ht="17.25" hidden="false" customHeight="tru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64" t="s">
        <v>231</v>
      </c>
      <c r="N254" s="64" t="s">
        <v>254</v>
      </c>
      <c r="O254" s="65"/>
      <c r="P254" s="66" t="s">
        <v>48</v>
      </c>
      <c r="Q254" s="66" t="str">
        <f aca="false">CONCATENATE(M254,"   ",N254)</f>
        <v>03010   Սուրենավան</v>
      </c>
      <c r="R254" s="65"/>
      <c r="S254" s="51"/>
      <c r="T254" s="51"/>
      <c r="U254" s="61"/>
      <c r="V254" s="61"/>
    </row>
    <row r="255" customFormat="false" ht="17.25" hidden="false" customHeight="tru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64" t="s">
        <v>231</v>
      </c>
      <c r="N255" s="64" t="s">
        <v>255</v>
      </c>
      <c r="O255" s="65"/>
      <c r="P255" s="66" t="s">
        <v>48</v>
      </c>
      <c r="Q255" s="66" t="str">
        <f aca="false">CONCATENATE(M255,"   ",N255)</f>
        <v>03010   Վանաշեն</v>
      </c>
      <c r="R255" s="65"/>
      <c r="S255" s="51"/>
      <c r="T255" s="51"/>
      <c r="U255" s="61"/>
      <c r="V255" s="61"/>
    </row>
    <row r="256" customFormat="false" ht="17.25" hidden="false" customHeight="tru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64" t="s">
        <v>231</v>
      </c>
      <c r="N256" s="64" t="s">
        <v>256</v>
      </c>
      <c r="O256" s="65"/>
      <c r="P256" s="66" t="s">
        <v>48</v>
      </c>
      <c r="Q256" s="66" t="str">
        <f aca="false">CONCATENATE(M256,"   ",N256)</f>
        <v>03010   Վարդաշատ</v>
      </c>
      <c r="R256" s="65"/>
      <c r="S256" s="51"/>
      <c r="T256" s="51"/>
      <c r="U256" s="61"/>
      <c r="V256" s="61"/>
    </row>
    <row r="257" customFormat="false" ht="17.25" hidden="false" customHeight="tru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64" t="s">
        <v>231</v>
      </c>
      <c r="N257" s="64" t="s">
        <v>257</v>
      </c>
      <c r="O257" s="65"/>
      <c r="P257" s="66" t="s">
        <v>48</v>
      </c>
      <c r="Q257" s="66" t="str">
        <f aca="false">CONCATENATE(M257,"   ",N257)</f>
        <v>03010   Վեդի</v>
      </c>
      <c r="R257" s="65"/>
      <c r="S257" s="51"/>
      <c r="T257" s="51"/>
      <c r="U257" s="61"/>
      <c r="V257" s="61"/>
    </row>
    <row r="258" customFormat="false" ht="17.25" hidden="false" customHeight="tru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64" t="s">
        <v>231</v>
      </c>
      <c r="N258" s="64" t="s">
        <v>258</v>
      </c>
      <c r="O258" s="65"/>
      <c r="P258" s="66" t="s">
        <v>48</v>
      </c>
      <c r="Q258" s="66" t="str">
        <f aca="false">CONCATENATE(M258,"   ",N258)</f>
        <v>03010   Տափերական</v>
      </c>
      <c r="R258" s="65"/>
      <c r="S258" s="51"/>
      <c r="T258" s="51"/>
      <c r="U258" s="61"/>
      <c r="V258" s="61"/>
    </row>
    <row r="259" customFormat="false" ht="17.25" hidden="false" customHeight="tru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64" t="s">
        <v>231</v>
      </c>
      <c r="N259" s="64" t="s">
        <v>259</v>
      </c>
      <c r="O259" s="65"/>
      <c r="P259" s="66" t="s">
        <v>48</v>
      </c>
      <c r="Q259" s="66" t="str">
        <f aca="false">CONCATENATE(M259,"   ",N259)</f>
        <v>03010   Փոքր Վեդի</v>
      </c>
      <c r="R259" s="65"/>
      <c r="S259" s="51"/>
      <c r="T259" s="51"/>
      <c r="U259" s="61"/>
      <c r="V259" s="61"/>
    </row>
    <row r="260" customFormat="false" ht="17.25" hidden="false" customHeight="tru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64" t="s">
        <v>260</v>
      </c>
      <c r="N260" s="64" t="s">
        <v>261</v>
      </c>
      <c r="O260" s="65"/>
      <c r="P260" s="66" t="s">
        <v>48</v>
      </c>
      <c r="Q260" s="66" t="str">
        <f aca="false">CONCATENATE(M260,"   ",N260)</f>
        <v>03020   Աբովյան</v>
      </c>
      <c r="R260" s="65"/>
      <c r="S260" s="51"/>
      <c r="T260" s="51"/>
      <c r="U260" s="61"/>
      <c r="V260" s="61"/>
    </row>
    <row r="261" customFormat="false" ht="17.25" hidden="false" customHeight="tru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64" t="s">
        <v>260</v>
      </c>
      <c r="N261" s="64" t="s">
        <v>262</v>
      </c>
      <c r="O261" s="65"/>
      <c r="P261" s="66" t="s">
        <v>48</v>
      </c>
      <c r="Q261" s="66" t="str">
        <f aca="false">CONCATENATE(M261,"   ",N261)</f>
        <v>03020   Ազատավան</v>
      </c>
      <c r="R261" s="65"/>
      <c r="S261" s="51"/>
      <c r="T261" s="51"/>
      <c r="U261" s="61"/>
      <c r="V261" s="61"/>
    </row>
    <row r="262" customFormat="false" ht="17.25" hidden="false" customHeight="tru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64" t="s">
        <v>260</v>
      </c>
      <c r="N262" s="64" t="s">
        <v>263</v>
      </c>
      <c r="O262" s="65"/>
      <c r="P262" s="66" t="s">
        <v>48</v>
      </c>
      <c r="Q262" s="66" t="str">
        <f aca="false">CONCATENATE(M262,"   ",N262)</f>
        <v>03020   Այգեզարդ</v>
      </c>
      <c r="R262" s="65"/>
      <c r="S262" s="51"/>
      <c r="T262" s="51"/>
      <c r="U262" s="61"/>
      <c r="V262" s="61"/>
    </row>
    <row r="263" customFormat="false" ht="17.25" hidden="false" customHeight="tru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64" t="s">
        <v>260</v>
      </c>
      <c r="N263" s="64" t="s">
        <v>264</v>
      </c>
      <c r="O263" s="65"/>
      <c r="P263" s="66" t="s">
        <v>48</v>
      </c>
      <c r="Q263" s="66" t="str">
        <f aca="false">CONCATENATE(M263,"   ",N263)</f>
        <v>03020   Այգեպատ</v>
      </c>
      <c r="R263" s="65"/>
      <c r="S263" s="51"/>
      <c r="T263" s="51"/>
      <c r="U263" s="61"/>
      <c r="V263" s="61"/>
    </row>
    <row r="264" customFormat="false" ht="17.25" hidden="false" customHeight="tru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64" t="s">
        <v>260</v>
      </c>
      <c r="N264" s="64" t="s">
        <v>265</v>
      </c>
      <c r="O264" s="65"/>
      <c r="P264" s="66" t="s">
        <v>48</v>
      </c>
      <c r="Q264" s="66" t="str">
        <f aca="false">CONCATENATE(M264,"   ",N264)</f>
        <v>03020   Այգեստան</v>
      </c>
      <c r="R264" s="65"/>
      <c r="S264" s="51"/>
      <c r="T264" s="51"/>
      <c r="U264" s="61"/>
      <c r="V264" s="61"/>
    </row>
    <row r="265" customFormat="false" ht="17.25" hidden="false" customHeight="tru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64" t="s">
        <v>260</v>
      </c>
      <c r="N265" s="64" t="s">
        <v>266</v>
      </c>
      <c r="O265" s="65"/>
      <c r="P265" s="66" t="s">
        <v>48</v>
      </c>
      <c r="Q265" s="66" t="str">
        <f aca="false">CONCATENATE(M265,"   ",N265)</f>
        <v>03020   Արաքսավան</v>
      </c>
      <c r="R265" s="65"/>
      <c r="S265" s="51"/>
      <c r="T265" s="51"/>
      <c r="U265" s="61"/>
      <c r="V265" s="61"/>
    </row>
    <row r="266" customFormat="false" ht="17.25" hidden="false" customHeight="tru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64" t="s">
        <v>260</v>
      </c>
      <c r="N266" s="64" t="s">
        <v>267</v>
      </c>
      <c r="O266" s="65"/>
      <c r="P266" s="66" t="s">
        <v>48</v>
      </c>
      <c r="Q266" s="66" t="str">
        <f aca="false">CONCATENATE(M266,"   ",N266)</f>
        <v>03020   Արևշատ</v>
      </c>
      <c r="R266" s="65"/>
      <c r="S266" s="51"/>
      <c r="T266" s="51"/>
      <c r="U266" s="61"/>
      <c r="V266" s="61"/>
    </row>
    <row r="267" customFormat="false" ht="17.25" hidden="false" customHeight="tru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64" t="s">
        <v>260</v>
      </c>
      <c r="N267" s="64" t="s">
        <v>268</v>
      </c>
      <c r="O267" s="65"/>
      <c r="P267" s="66" t="s">
        <v>48</v>
      </c>
      <c r="Q267" s="66" t="str">
        <f aca="false">CONCATENATE(M267,"   ",N267)</f>
        <v>03020   Արտաշատ</v>
      </c>
      <c r="R267" s="65"/>
      <c r="S267" s="51"/>
      <c r="T267" s="51"/>
      <c r="U267" s="61"/>
      <c r="V267" s="61"/>
    </row>
    <row r="268" customFormat="false" ht="17.25" hidden="false" customHeight="tru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64" t="s">
        <v>260</v>
      </c>
      <c r="N268" s="64" t="s">
        <v>269</v>
      </c>
      <c r="O268" s="65"/>
      <c r="P268" s="66" t="s">
        <v>48</v>
      </c>
      <c r="Q268" s="66" t="str">
        <f aca="false">CONCATENATE(M268,"   ",N268)</f>
        <v>03020   Բաղրամյան</v>
      </c>
      <c r="R268" s="65"/>
      <c r="S268" s="51"/>
      <c r="T268" s="51"/>
      <c r="U268" s="61"/>
      <c r="V268" s="61"/>
    </row>
    <row r="269" customFormat="false" ht="17.25" hidden="false" customHeight="tru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64" t="s">
        <v>260</v>
      </c>
      <c r="N269" s="64" t="s">
        <v>270</v>
      </c>
      <c r="O269" s="65"/>
      <c r="P269" s="66" t="s">
        <v>48</v>
      </c>
      <c r="Q269" s="66" t="str">
        <f aca="false">CONCATENATE(M269,"   ",N269)</f>
        <v>03020   Բարձրաշեն</v>
      </c>
      <c r="R269" s="65"/>
      <c r="S269" s="51"/>
      <c r="T269" s="51"/>
      <c r="U269" s="61"/>
      <c r="V269" s="61"/>
    </row>
    <row r="270" customFormat="false" ht="17.25" hidden="false" customHeight="tru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64" t="s">
        <v>260</v>
      </c>
      <c r="N270" s="64" t="s">
        <v>271</v>
      </c>
      <c r="O270" s="65"/>
      <c r="P270" s="66" t="s">
        <v>48</v>
      </c>
      <c r="Q270" s="66" t="str">
        <f aca="false">CONCATENATE(M270,"   ",N270)</f>
        <v>03020   Բերդիկ</v>
      </c>
      <c r="R270" s="65"/>
      <c r="S270" s="51"/>
      <c r="T270" s="51"/>
      <c r="U270" s="61"/>
      <c r="V270" s="61"/>
    </row>
    <row r="271" customFormat="false" ht="17.25" hidden="false" customHeight="tru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64" t="s">
        <v>260</v>
      </c>
      <c r="N271" s="64" t="s">
        <v>272</v>
      </c>
      <c r="O271" s="65"/>
      <c r="P271" s="66" t="s">
        <v>48</v>
      </c>
      <c r="Q271" s="66" t="str">
        <f aca="false">CONCATENATE(M271,"   ",N271)</f>
        <v>03020   Բերքանուշ</v>
      </c>
      <c r="R271" s="65"/>
      <c r="S271" s="51"/>
      <c r="T271" s="51"/>
      <c r="U271" s="61"/>
      <c r="V271" s="61"/>
    </row>
    <row r="272" customFormat="false" ht="17.25" hidden="false" customHeight="tru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64" t="s">
        <v>260</v>
      </c>
      <c r="N272" s="64" t="s">
        <v>273</v>
      </c>
      <c r="O272" s="65"/>
      <c r="P272" s="66" t="s">
        <v>48</v>
      </c>
      <c r="Q272" s="66" t="str">
        <f aca="false">CONCATENATE(M272,"   ",N272)</f>
        <v>03020   Բյուրավան</v>
      </c>
      <c r="R272" s="65"/>
      <c r="S272" s="51"/>
      <c r="T272" s="51"/>
      <c r="U272" s="61"/>
      <c r="V272" s="61"/>
    </row>
    <row r="273" customFormat="false" ht="17.25" hidden="false" customHeight="tru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64" t="s">
        <v>260</v>
      </c>
      <c r="N273" s="64" t="s">
        <v>274</v>
      </c>
      <c r="O273" s="65"/>
      <c r="P273" s="66" t="s">
        <v>48</v>
      </c>
      <c r="Q273" s="66" t="str">
        <f aca="false">CONCATENATE(M273,"   ",N273)</f>
        <v>03020   Բուրաստան</v>
      </c>
      <c r="R273" s="65"/>
      <c r="S273" s="51"/>
      <c r="T273" s="51"/>
      <c r="U273" s="61"/>
      <c r="V273" s="61"/>
    </row>
    <row r="274" customFormat="false" ht="17.25" hidden="false" customHeight="tru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64" t="s">
        <v>260</v>
      </c>
      <c r="N274" s="64" t="s">
        <v>275</v>
      </c>
      <c r="O274" s="65"/>
      <c r="P274" s="66" t="s">
        <v>48</v>
      </c>
      <c r="Q274" s="66" t="str">
        <f aca="false">CONCATENATE(M274,"   ",N274)</f>
        <v>03020   Գետազատ</v>
      </c>
      <c r="R274" s="65"/>
      <c r="S274" s="51"/>
      <c r="T274" s="51"/>
      <c r="U274" s="61"/>
      <c r="V274" s="61"/>
    </row>
    <row r="275" customFormat="false" ht="17.25" hidden="false" customHeight="tru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64" t="s">
        <v>260</v>
      </c>
      <c r="N275" s="64" t="s">
        <v>276</v>
      </c>
      <c r="O275" s="65"/>
      <c r="P275" s="66" t="s">
        <v>48</v>
      </c>
      <c r="Q275" s="66" t="str">
        <f aca="false">CONCATENATE(M275,"   ",N275)</f>
        <v>03020   Դալար</v>
      </c>
      <c r="R275" s="65"/>
      <c r="S275" s="51"/>
      <c r="T275" s="51"/>
      <c r="U275" s="61"/>
      <c r="V275" s="61"/>
    </row>
    <row r="276" customFormat="false" ht="17.25" hidden="false" customHeight="tru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64" t="s">
        <v>260</v>
      </c>
      <c r="N276" s="64" t="s">
        <v>277</v>
      </c>
      <c r="O276" s="65"/>
      <c r="P276" s="66" t="s">
        <v>48</v>
      </c>
      <c r="Q276" s="66" t="str">
        <f aca="false">CONCATENATE(M276,"   ",N276)</f>
        <v>03020   Դեղձուտ</v>
      </c>
      <c r="R276" s="65"/>
      <c r="S276" s="51"/>
      <c r="T276" s="51"/>
      <c r="U276" s="61"/>
      <c r="V276" s="61"/>
    </row>
    <row r="277" customFormat="false" ht="17.25" hidden="false" customHeight="tru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64" t="s">
        <v>260</v>
      </c>
      <c r="N277" s="64" t="s">
        <v>278</v>
      </c>
      <c r="O277" s="65"/>
      <c r="P277" s="66" t="s">
        <v>48</v>
      </c>
      <c r="Q277" s="66" t="str">
        <f aca="false">CONCATENATE(M277,"   ",N277)</f>
        <v>03020   Դիմիտրով</v>
      </c>
      <c r="R277" s="65"/>
      <c r="S277" s="51"/>
      <c r="T277" s="51"/>
      <c r="U277" s="61"/>
      <c r="V277" s="61"/>
    </row>
    <row r="278" customFormat="false" ht="17.25" hidden="false" customHeight="tru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64" t="s">
        <v>260</v>
      </c>
      <c r="N278" s="64" t="s">
        <v>279</v>
      </c>
      <c r="O278" s="65"/>
      <c r="P278" s="66" t="s">
        <v>48</v>
      </c>
      <c r="Q278" s="66" t="str">
        <f aca="false">CONCATENATE(M278,"   ",N278)</f>
        <v>03020   Դիտակ</v>
      </c>
      <c r="R278" s="65"/>
      <c r="S278" s="51"/>
      <c r="T278" s="51"/>
      <c r="U278" s="61"/>
      <c r="V278" s="61"/>
    </row>
    <row r="279" customFormat="false" ht="17.25" hidden="false" customHeight="tru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64" t="s">
        <v>260</v>
      </c>
      <c r="N279" s="64" t="s">
        <v>280</v>
      </c>
      <c r="O279" s="65"/>
      <c r="P279" s="66" t="s">
        <v>48</v>
      </c>
      <c r="Q279" s="66" t="str">
        <f aca="false">CONCATENATE(M279,"   ",N279)</f>
        <v>03020   Դվին</v>
      </c>
      <c r="R279" s="65"/>
      <c r="S279" s="51"/>
      <c r="T279" s="51"/>
      <c r="U279" s="61"/>
      <c r="V279" s="61"/>
    </row>
    <row r="280" customFormat="false" ht="17.25" hidden="false" customHeight="tru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64" t="s">
        <v>260</v>
      </c>
      <c r="N280" s="64" t="s">
        <v>281</v>
      </c>
      <c r="O280" s="65"/>
      <c r="P280" s="66" t="s">
        <v>48</v>
      </c>
      <c r="Q280" s="66" t="str">
        <f aca="false">CONCATENATE(M280,"   ",N280)</f>
        <v>03020   Լանջազատ</v>
      </c>
      <c r="R280" s="65"/>
      <c r="S280" s="51"/>
      <c r="T280" s="51"/>
      <c r="U280" s="61"/>
      <c r="V280" s="61"/>
    </row>
    <row r="281" customFormat="false" ht="17.25" hidden="false" customHeight="tru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64" t="s">
        <v>260</v>
      </c>
      <c r="N281" s="64" t="s">
        <v>282</v>
      </c>
      <c r="O281" s="65"/>
      <c r="P281" s="66" t="s">
        <v>48</v>
      </c>
      <c r="Q281" s="66" t="str">
        <f aca="false">CONCATENATE(M281,"   ",N281)</f>
        <v>03020   Կանաչուտ</v>
      </c>
      <c r="R281" s="65"/>
      <c r="S281" s="51"/>
      <c r="T281" s="51"/>
      <c r="U281" s="61"/>
      <c r="V281" s="61"/>
    </row>
    <row r="282" customFormat="false" ht="17.25" hidden="false" customHeight="tru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64" t="s">
        <v>260</v>
      </c>
      <c r="N282" s="64" t="s">
        <v>178</v>
      </c>
      <c r="O282" s="65"/>
      <c r="P282" s="66" t="s">
        <v>48</v>
      </c>
      <c r="Q282" s="66" t="str">
        <f aca="false">CONCATENATE(M282,"   ",N282)</f>
        <v>03020   Հնաբերդ</v>
      </c>
      <c r="R282" s="65"/>
      <c r="S282" s="51"/>
      <c r="T282" s="51"/>
      <c r="U282" s="61"/>
      <c r="V282" s="61"/>
    </row>
    <row r="283" customFormat="false" ht="17.25" hidden="false" customHeight="tru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64" t="s">
        <v>260</v>
      </c>
      <c r="N283" s="64" t="s">
        <v>283</v>
      </c>
      <c r="O283" s="65"/>
      <c r="P283" s="66" t="s">
        <v>48</v>
      </c>
      <c r="Q283" s="66" t="str">
        <f aca="false">CONCATENATE(M283,"   ",N283)</f>
        <v>03020   Հովտաշեն</v>
      </c>
      <c r="R283" s="65"/>
      <c r="S283" s="51"/>
      <c r="T283" s="51"/>
      <c r="U283" s="61"/>
      <c r="V283" s="61"/>
    </row>
    <row r="284" customFormat="false" ht="17.25" hidden="false" customHeight="tru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64" t="s">
        <v>260</v>
      </c>
      <c r="N284" s="64" t="s">
        <v>284</v>
      </c>
      <c r="O284" s="65"/>
      <c r="P284" s="66" t="s">
        <v>48</v>
      </c>
      <c r="Q284" s="66" t="str">
        <f aca="false">CONCATENATE(M284,"   ",N284)</f>
        <v>03020   Մասիս</v>
      </c>
      <c r="R284" s="65"/>
      <c r="S284" s="51"/>
      <c r="T284" s="51"/>
      <c r="U284" s="61"/>
      <c r="V284" s="61"/>
    </row>
    <row r="285" customFormat="false" ht="17.25" hidden="false" customHeight="tru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64" t="s">
        <v>260</v>
      </c>
      <c r="N285" s="64" t="s">
        <v>285</v>
      </c>
      <c r="O285" s="65"/>
      <c r="P285" s="66" t="s">
        <v>48</v>
      </c>
      <c r="Q285" s="66" t="str">
        <f aca="false">CONCATENATE(M285,"   ",N285)</f>
        <v>03020   Մխչյան</v>
      </c>
      <c r="R285" s="65"/>
      <c r="S285" s="51"/>
      <c r="T285" s="51"/>
      <c r="U285" s="61"/>
      <c r="V285" s="61"/>
    </row>
    <row r="286" customFormat="false" ht="17.2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64" t="s">
        <v>260</v>
      </c>
      <c r="N286" s="64" t="s">
        <v>286</v>
      </c>
      <c r="O286" s="65"/>
      <c r="P286" s="66" t="s">
        <v>48</v>
      </c>
      <c r="Q286" s="66" t="str">
        <f aca="false">CONCATENATE(M286,"   ",N286)</f>
        <v>03020   Մրգանուշ</v>
      </c>
      <c r="R286" s="65"/>
      <c r="S286" s="51"/>
      <c r="T286" s="51"/>
      <c r="U286" s="61"/>
      <c r="V286" s="61"/>
    </row>
    <row r="287" customFormat="false" ht="17.25" hidden="false" customHeight="tru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64" t="s">
        <v>260</v>
      </c>
      <c r="N287" s="64" t="s">
        <v>287</v>
      </c>
      <c r="O287" s="65"/>
      <c r="P287" s="66" t="s">
        <v>48</v>
      </c>
      <c r="Q287" s="66" t="str">
        <f aca="false">CONCATENATE(M287,"   ",N287)</f>
        <v>03020   Մրգավան</v>
      </c>
      <c r="R287" s="65"/>
      <c r="S287" s="51"/>
      <c r="T287" s="51"/>
      <c r="U287" s="61"/>
      <c r="V287" s="61"/>
    </row>
    <row r="288" customFormat="false" ht="17.25" hidden="false" customHeight="tru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64" t="s">
        <v>260</v>
      </c>
      <c r="N288" s="64" t="s">
        <v>288</v>
      </c>
      <c r="O288" s="65"/>
      <c r="P288" s="66" t="s">
        <v>48</v>
      </c>
      <c r="Q288" s="66" t="str">
        <f aca="false">CONCATENATE(M288,"   ",N288)</f>
        <v>03020   Մրգավետ</v>
      </c>
      <c r="R288" s="65"/>
      <c r="S288" s="51"/>
      <c r="T288" s="51"/>
      <c r="U288" s="61"/>
      <c r="V288" s="61"/>
    </row>
    <row r="289" customFormat="false" ht="17.25" hidden="false" customHeight="tru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64" t="s">
        <v>260</v>
      </c>
      <c r="N289" s="64" t="s">
        <v>289</v>
      </c>
      <c r="O289" s="65"/>
      <c r="P289" s="66" t="s">
        <v>48</v>
      </c>
      <c r="Q289" s="66" t="str">
        <f aca="false">CONCATENATE(M289,"   ",N289)</f>
        <v>03020   Նարեկ</v>
      </c>
      <c r="R289" s="65"/>
      <c r="S289" s="51"/>
      <c r="T289" s="51"/>
      <c r="U289" s="61"/>
      <c r="V289" s="61"/>
    </row>
    <row r="290" customFormat="false" ht="17.25" hidden="false" customHeight="tru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64" t="s">
        <v>260</v>
      </c>
      <c r="N290" s="64" t="s">
        <v>290</v>
      </c>
      <c r="O290" s="65"/>
      <c r="P290" s="66" t="s">
        <v>48</v>
      </c>
      <c r="Q290" s="66" t="str">
        <f aca="false">CONCATENATE(M290,"   ",N290)</f>
        <v>03020   Նշավան</v>
      </c>
      <c r="R290" s="65"/>
      <c r="S290" s="51"/>
      <c r="T290" s="51"/>
      <c r="U290" s="61"/>
      <c r="V290" s="61"/>
    </row>
    <row r="291" customFormat="false" ht="17.25" hidden="false" customHeight="tru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64" t="s">
        <v>260</v>
      </c>
      <c r="N291" s="64" t="s">
        <v>183</v>
      </c>
      <c r="O291" s="65"/>
      <c r="P291" s="66" t="s">
        <v>48</v>
      </c>
      <c r="Q291" s="66" t="str">
        <f aca="false">CONCATENATE(M291,"   ",N291)</f>
        <v>03020   Նորաշեն</v>
      </c>
      <c r="R291" s="65"/>
      <c r="S291" s="51"/>
      <c r="T291" s="51"/>
      <c r="U291" s="61"/>
      <c r="V291" s="61"/>
    </row>
    <row r="292" customFormat="false" ht="17.25" hidden="false" customHeight="tru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64" t="s">
        <v>260</v>
      </c>
      <c r="N292" s="64" t="s">
        <v>291</v>
      </c>
      <c r="O292" s="65"/>
      <c r="P292" s="66" t="s">
        <v>48</v>
      </c>
      <c r="Q292" s="66" t="str">
        <f aca="false">CONCATENATE(M292,"   ",N292)</f>
        <v>03020   Շահումյան</v>
      </c>
      <c r="R292" s="65"/>
      <c r="S292" s="51"/>
      <c r="T292" s="51"/>
      <c r="U292" s="61"/>
      <c r="V292" s="61"/>
    </row>
    <row r="293" customFormat="false" ht="17.25" hidden="false" customHeight="tru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64" t="s">
        <v>260</v>
      </c>
      <c r="N293" s="64" t="s">
        <v>292</v>
      </c>
      <c r="O293" s="65"/>
      <c r="P293" s="66" t="s">
        <v>48</v>
      </c>
      <c r="Q293" s="66" t="str">
        <f aca="false">CONCATENATE(M293,"   ",N293)</f>
        <v>03020   Ոստան</v>
      </c>
      <c r="R293" s="65"/>
      <c r="S293" s="51"/>
      <c r="T293" s="51"/>
      <c r="U293" s="61"/>
      <c r="V293" s="61"/>
    </row>
    <row r="294" customFormat="false" ht="17.25" hidden="false" customHeight="tru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64" t="s">
        <v>260</v>
      </c>
      <c r="N294" s="64" t="s">
        <v>293</v>
      </c>
      <c r="O294" s="65"/>
      <c r="P294" s="66" t="s">
        <v>48</v>
      </c>
      <c r="Q294" s="66" t="str">
        <f aca="false">CONCATENATE(M294,"   ",N294)</f>
        <v>03020   Ջրաշեն</v>
      </c>
      <c r="R294" s="65"/>
      <c r="S294" s="51"/>
      <c r="T294" s="51"/>
      <c r="U294" s="61"/>
      <c r="V294" s="61"/>
    </row>
    <row r="295" customFormat="false" ht="17.25" hidden="false" customHeight="tru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64" t="s">
        <v>260</v>
      </c>
      <c r="N295" s="64" t="s">
        <v>294</v>
      </c>
      <c r="O295" s="65"/>
      <c r="P295" s="66" t="s">
        <v>48</v>
      </c>
      <c r="Q295" s="66" t="str">
        <f aca="false">CONCATENATE(M295,"   ",N295)</f>
        <v>03020   Վարդաշեն</v>
      </c>
      <c r="R295" s="65"/>
      <c r="S295" s="51"/>
      <c r="T295" s="51"/>
      <c r="U295" s="61"/>
      <c r="V295" s="61"/>
    </row>
    <row r="296" customFormat="false" ht="17.25" hidden="false" customHeight="tru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64" t="s">
        <v>260</v>
      </c>
      <c r="N296" s="64" t="s">
        <v>295</v>
      </c>
      <c r="O296" s="65"/>
      <c r="P296" s="66" t="s">
        <v>48</v>
      </c>
      <c r="Q296" s="66" t="str">
        <f aca="false">CONCATENATE(M296,"   ",N296)</f>
        <v>03020   Վերին Արտաշատ</v>
      </c>
      <c r="R296" s="65"/>
      <c r="S296" s="51"/>
      <c r="T296" s="51"/>
      <c r="U296" s="61"/>
      <c r="V296" s="61"/>
    </row>
    <row r="297" customFormat="false" ht="17.25" hidden="false" customHeight="tru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64" t="s">
        <v>260</v>
      </c>
      <c r="N297" s="64" t="s">
        <v>296</v>
      </c>
      <c r="O297" s="65"/>
      <c r="P297" s="66" t="s">
        <v>48</v>
      </c>
      <c r="Q297" s="66" t="str">
        <f aca="false">CONCATENATE(M297,"   ",N297)</f>
        <v>03020   Վերին Դվին</v>
      </c>
      <c r="R297" s="65"/>
      <c r="S297" s="51"/>
      <c r="T297" s="51"/>
      <c r="U297" s="61"/>
      <c r="V297" s="61"/>
    </row>
    <row r="298" customFormat="false" ht="17.25" hidden="false" customHeight="tru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64" t="s">
        <v>260</v>
      </c>
      <c r="N298" s="64" t="s">
        <v>297</v>
      </c>
      <c r="O298" s="65"/>
      <c r="P298" s="66" t="s">
        <v>48</v>
      </c>
      <c r="Q298" s="66" t="str">
        <f aca="false">CONCATENATE(M298,"   ",N298)</f>
        <v>03020   Քաղցրաշեն</v>
      </c>
      <c r="R298" s="65"/>
      <c r="S298" s="51"/>
      <c r="T298" s="51"/>
      <c r="U298" s="61"/>
      <c r="V298" s="61"/>
    </row>
    <row r="299" customFormat="false" ht="17.25" hidden="false" customHeight="tru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64" t="s">
        <v>298</v>
      </c>
      <c r="N299" s="64" t="s">
        <v>299</v>
      </c>
      <c r="O299" s="65"/>
      <c r="P299" s="66" t="s">
        <v>48</v>
      </c>
      <c r="Q299" s="66" t="str">
        <f aca="false">CONCATENATE(M299,"   ",N299)</f>
        <v>03030   Ազատաշեն</v>
      </c>
      <c r="R299" s="65"/>
      <c r="S299" s="51"/>
      <c r="T299" s="51"/>
      <c r="U299" s="61"/>
      <c r="V299" s="61"/>
    </row>
    <row r="300" customFormat="false" ht="17.25" hidden="false" customHeight="tru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64" t="s">
        <v>298</v>
      </c>
      <c r="N300" s="64" t="s">
        <v>300</v>
      </c>
      <c r="O300" s="65"/>
      <c r="P300" s="66" t="s">
        <v>48</v>
      </c>
      <c r="Q300" s="66" t="str">
        <f aca="false">CONCATENATE(M300,"   ",N300)</f>
        <v>03030   Այնթապ</v>
      </c>
      <c r="R300" s="65"/>
      <c r="S300" s="51"/>
      <c r="T300" s="51"/>
      <c r="U300" s="61"/>
      <c r="V300" s="61"/>
    </row>
    <row r="301" customFormat="false" ht="17.25" hidden="false" customHeight="tru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64" t="s">
        <v>298</v>
      </c>
      <c r="N301" s="64" t="s">
        <v>301</v>
      </c>
      <c r="O301" s="65"/>
      <c r="P301" s="66" t="s">
        <v>48</v>
      </c>
      <c r="Q301" s="66" t="str">
        <f aca="false">CONCATENATE(M301,"   ",N301)</f>
        <v>03030   Արևաբույր</v>
      </c>
      <c r="R301" s="65"/>
      <c r="S301" s="51"/>
      <c r="T301" s="51"/>
      <c r="U301" s="61"/>
      <c r="V301" s="61"/>
    </row>
    <row r="302" customFormat="false" ht="17.25" hidden="false" customHeight="tru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64" t="s">
        <v>298</v>
      </c>
      <c r="N302" s="64" t="s">
        <v>302</v>
      </c>
      <c r="O302" s="65"/>
      <c r="P302" s="66" t="s">
        <v>48</v>
      </c>
      <c r="Q302" s="66" t="str">
        <f aca="false">CONCATENATE(M302,"   ",N302)</f>
        <v>03030   Արբաթ</v>
      </c>
      <c r="R302" s="65"/>
      <c r="S302" s="51"/>
      <c r="T302" s="51"/>
      <c r="U302" s="61"/>
      <c r="V302" s="61"/>
    </row>
    <row r="303" customFormat="false" ht="17.25" hidden="false" customHeight="tru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64" t="s">
        <v>298</v>
      </c>
      <c r="N303" s="64" t="s">
        <v>303</v>
      </c>
      <c r="O303" s="65"/>
      <c r="P303" s="66" t="s">
        <v>48</v>
      </c>
      <c r="Q303" s="66" t="str">
        <f aca="false">CONCATENATE(M303,"   ",N303)</f>
        <v>03030   Արգավանդ</v>
      </c>
      <c r="R303" s="65"/>
      <c r="S303" s="51"/>
      <c r="T303" s="51"/>
      <c r="U303" s="61"/>
      <c r="V303" s="61"/>
    </row>
    <row r="304" customFormat="false" ht="17.25" hidden="false" customHeight="tru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64" t="s">
        <v>298</v>
      </c>
      <c r="N304" s="64" t="s">
        <v>304</v>
      </c>
      <c r="O304" s="65"/>
      <c r="P304" s="66" t="s">
        <v>48</v>
      </c>
      <c r="Q304" s="66" t="str">
        <f aca="false">CONCATENATE(M304,"   ",N304)</f>
        <v>03030   Գեղանիստ</v>
      </c>
      <c r="R304" s="65"/>
      <c r="S304" s="51"/>
      <c r="T304" s="51"/>
      <c r="U304" s="61"/>
      <c r="V304" s="61"/>
    </row>
    <row r="305" customFormat="false" ht="17.25" hidden="false" customHeight="tru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64" t="s">
        <v>298</v>
      </c>
      <c r="N305" s="64" t="s">
        <v>305</v>
      </c>
      <c r="O305" s="65"/>
      <c r="P305" s="66" t="s">
        <v>48</v>
      </c>
      <c r="Q305" s="66" t="str">
        <f aca="false">CONCATENATE(M305,"   ",N305)</f>
        <v>03030   Գետափնյա</v>
      </c>
      <c r="R305" s="65"/>
      <c r="S305" s="51"/>
      <c r="T305" s="51"/>
      <c r="U305" s="61"/>
      <c r="V305" s="61"/>
    </row>
    <row r="306" customFormat="false" ht="17.25" hidden="false" customHeight="tru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64" t="s">
        <v>298</v>
      </c>
      <c r="N306" s="64" t="s">
        <v>306</v>
      </c>
      <c r="O306" s="65"/>
      <c r="P306" s="66" t="s">
        <v>48</v>
      </c>
      <c r="Q306" s="66" t="str">
        <f aca="false">CONCATENATE(M306,"   ",N306)</f>
        <v>03030   Դաշտավան</v>
      </c>
      <c r="R306" s="65"/>
      <c r="S306" s="51"/>
      <c r="T306" s="51"/>
      <c r="U306" s="61"/>
      <c r="V306" s="61"/>
    </row>
    <row r="307" customFormat="false" ht="17.25" hidden="false" customHeight="tru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64" t="s">
        <v>298</v>
      </c>
      <c r="N307" s="64" t="s">
        <v>307</v>
      </c>
      <c r="O307" s="65"/>
      <c r="P307" s="66" t="s">
        <v>48</v>
      </c>
      <c r="Q307" s="66" t="str">
        <f aca="false">CONCATENATE(M307,"   ",N307)</f>
        <v>03030   Դարակերտ</v>
      </c>
      <c r="R307" s="65"/>
      <c r="S307" s="51"/>
      <c r="T307" s="51"/>
      <c r="U307" s="61"/>
      <c r="V307" s="61"/>
    </row>
    <row r="308" customFormat="false" ht="17.25" hidden="false" customHeight="tru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64" t="s">
        <v>298</v>
      </c>
      <c r="N308" s="64" t="s">
        <v>308</v>
      </c>
      <c r="O308" s="65"/>
      <c r="P308" s="66" t="s">
        <v>48</v>
      </c>
      <c r="Q308" s="66" t="str">
        <f aca="false">CONCATENATE(M308,"   ",N308)</f>
        <v>03030   Դարբնիկ</v>
      </c>
      <c r="R308" s="65"/>
      <c r="S308" s="51"/>
      <c r="T308" s="51"/>
      <c r="U308" s="61"/>
      <c r="V308" s="61"/>
    </row>
    <row r="309" customFormat="false" ht="17.25" hidden="false" customHeight="tru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64" t="s">
        <v>298</v>
      </c>
      <c r="N309" s="64" t="s">
        <v>309</v>
      </c>
      <c r="O309" s="65"/>
      <c r="P309" s="66" t="s">
        <v>48</v>
      </c>
      <c r="Q309" s="66" t="str">
        <f aca="false">CONCATENATE(M309,"   ",N309)</f>
        <v>03030   Զորակ</v>
      </c>
      <c r="R309" s="65"/>
      <c r="S309" s="51"/>
      <c r="T309" s="51"/>
      <c r="U309" s="61"/>
      <c r="V309" s="61"/>
    </row>
    <row r="310" customFormat="false" ht="17.25" hidden="false" customHeight="tru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64" t="s">
        <v>298</v>
      </c>
      <c r="N310" s="64" t="s">
        <v>310</v>
      </c>
      <c r="O310" s="65"/>
      <c r="P310" s="66" t="s">
        <v>48</v>
      </c>
      <c r="Q310" s="66" t="str">
        <f aca="false">CONCATENATE(M310,"   ",N310)</f>
        <v>03030   Խաչփառ</v>
      </c>
      <c r="R310" s="65"/>
      <c r="S310" s="51"/>
      <c r="T310" s="51"/>
      <c r="U310" s="61"/>
      <c r="V310" s="61"/>
    </row>
    <row r="311" customFormat="false" ht="17.25" hidden="false" customHeight="tru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64" t="s">
        <v>298</v>
      </c>
      <c r="N311" s="64" t="s">
        <v>311</v>
      </c>
      <c r="O311" s="65"/>
      <c r="P311" s="66" t="s">
        <v>48</v>
      </c>
      <c r="Q311" s="66" t="str">
        <f aca="false">CONCATENATE(M311,"   ",N311)</f>
        <v>03030   Հայանիստ</v>
      </c>
      <c r="R311" s="65"/>
      <c r="S311" s="51"/>
      <c r="T311" s="51"/>
      <c r="U311" s="61"/>
      <c r="V311" s="61"/>
    </row>
    <row r="312" customFormat="false" ht="17.25" hidden="false" customHeight="tru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64" t="s">
        <v>298</v>
      </c>
      <c r="N312" s="64" t="s">
        <v>312</v>
      </c>
      <c r="O312" s="65"/>
      <c r="P312" s="66" t="s">
        <v>48</v>
      </c>
      <c r="Q312" s="66" t="str">
        <f aca="false">CONCATENATE(M312,"   ",N312)</f>
        <v>03030   Հովտաշատ</v>
      </c>
      <c r="R312" s="65"/>
      <c r="S312" s="51"/>
      <c r="T312" s="51"/>
      <c r="U312" s="61"/>
      <c r="V312" s="61"/>
    </row>
    <row r="313" customFormat="false" ht="17.25" hidden="false" customHeight="tru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64" t="s">
        <v>298</v>
      </c>
      <c r="N313" s="64" t="s">
        <v>313</v>
      </c>
      <c r="O313" s="65"/>
      <c r="P313" s="66" t="s">
        <v>48</v>
      </c>
      <c r="Q313" s="66" t="str">
        <f aca="false">CONCATENATE(M313,"   ",N313)</f>
        <v>03030   Ղուկասավան</v>
      </c>
      <c r="R313" s="65"/>
      <c r="S313" s="51"/>
      <c r="T313" s="51"/>
      <c r="U313" s="61"/>
      <c r="V313" s="61"/>
    </row>
    <row r="314" customFormat="false" ht="17.25" hidden="false" customHeight="tru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64" t="s">
        <v>298</v>
      </c>
      <c r="N314" s="64" t="s">
        <v>284</v>
      </c>
      <c r="O314" s="65"/>
      <c r="P314" s="66" t="s">
        <v>48</v>
      </c>
      <c r="Q314" s="66" t="str">
        <f aca="false">CONCATENATE(M314,"   ",N314)</f>
        <v>03030   Մասիս</v>
      </c>
      <c r="R314" s="65"/>
      <c r="S314" s="51"/>
      <c r="T314" s="51"/>
      <c r="U314" s="61"/>
      <c r="V314" s="61"/>
    </row>
    <row r="315" customFormat="false" ht="17.25" hidden="false" customHeight="tru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64" t="s">
        <v>298</v>
      </c>
      <c r="N315" s="64" t="s">
        <v>314</v>
      </c>
      <c r="O315" s="65"/>
      <c r="P315" s="66" t="s">
        <v>48</v>
      </c>
      <c r="Q315" s="66" t="str">
        <f aca="false">CONCATENATE(M315,"   ",N315)</f>
        <v>03030   Մարմարաշեն</v>
      </c>
      <c r="R315" s="65"/>
      <c r="S315" s="51"/>
      <c r="T315" s="51"/>
      <c r="U315" s="61"/>
      <c r="V315" s="61"/>
    </row>
    <row r="316" customFormat="false" ht="17.25" hidden="false" customHeight="tru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64" t="s">
        <v>298</v>
      </c>
      <c r="N316" s="64" t="s">
        <v>315</v>
      </c>
      <c r="O316" s="65"/>
      <c r="P316" s="66" t="s">
        <v>48</v>
      </c>
      <c r="Q316" s="66" t="str">
        <f aca="false">CONCATENATE(M316,"   ",N316)</f>
        <v>03030   Նիզամի</v>
      </c>
      <c r="R316" s="65"/>
      <c r="S316" s="51"/>
      <c r="T316" s="51"/>
      <c r="U316" s="61"/>
      <c r="V316" s="61"/>
    </row>
    <row r="317" customFormat="false" ht="17.25" hidden="false" customHeight="tru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64" t="s">
        <v>298</v>
      </c>
      <c r="N317" s="64" t="s">
        <v>316</v>
      </c>
      <c r="O317" s="65"/>
      <c r="P317" s="66" t="s">
        <v>48</v>
      </c>
      <c r="Q317" s="66" t="str">
        <f aca="false">CONCATENATE(M317,"   ",N317)</f>
        <v>03030   Նոր Խարբերդ</v>
      </c>
      <c r="R317" s="65"/>
      <c r="S317" s="51"/>
      <c r="T317" s="51"/>
      <c r="U317" s="61"/>
      <c r="V317" s="61"/>
    </row>
    <row r="318" customFormat="false" ht="17.25" hidden="false" customHeight="tru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64" t="s">
        <v>298</v>
      </c>
      <c r="N318" s="64" t="s">
        <v>317</v>
      </c>
      <c r="O318" s="65"/>
      <c r="P318" s="66" t="s">
        <v>48</v>
      </c>
      <c r="Q318" s="66" t="str">
        <f aca="false">CONCATENATE(M318,"   ",N318)</f>
        <v>03030   Նոր Կյուրին</v>
      </c>
      <c r="R318" s="65"/>
      <c r="S318" s="51"/>
      <c r="T318" s="51"/>
      <c r="U318" s="61"/>
      <c r="V318" s="61"/>
    </row>
    <row r="319" customFormat="false" ht="17.25" hidden="false" customHeight="tru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64" t="s">
        <v>298</v>
      </c>
      <c r="N319" s="64" t="s">
        <v>318</v>
      </c>
      <c r="O319" s="65"/>
      <c r="P319" s="66" t="s">
        <v>48</v>
      </c>
      <c r="Q319" s="66" t="str">
        <f aca="false">CONCATENATE(M319,"   ",N319)</f>
        <v>03030   Նորաբաց</v>
      </c>
      <c r="R319" s="65"/>
      <c r="S319" s="51"/>
      <c r="T319" s="51"/>
      <c r="U319" s="61"/>
      <c r="V319" s="61"/>
    </row>
    <row r="320" customFormat="false" ht="17.25" hidden="false" customHeight="tru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64" t="s">
        <v>298</v>
      </c>
      <c r="N320" s="64" t="s">
        <v>319</v>
      </c>
      <c r="O320" s="65"/>
      <c r="P320" s="66" t="s">
        <v>48</v>
      </c>
      <c r="Q320" s="66" t="str">
        <f aca="false">CONCATENATE(M320,"   ",N320)</f>
        <v>03030   Նորամարգ</v>
      </c>
      <c r="R320" s="65"/>
      <c r="S320" s="51"/>
      <c r="T320" s="51"/>
      <c r="U320" s="61"/>
      <c r="V320" s="61"/>
    </row>
    <row r="321" customFormat="false" ht="17.25" hidden="false" customHeight="tru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64" t="s">
        <v>298</v>
      </c>
      <c r="N321" s="64" t="s">
        <v>320</v>
      </c>
      <c r="O321" s="65"/>
      <c r="P321" s="66" t="s">
        <v>48</v>
      </c>
      <c r="Q321" s="66" t="str">
        <f aca="false">CONCATENATE(M321,"   ",N321)</f>
        <v>03030   Ջրահովիտ</v>
      </c>
      <c r="R321" s="65"/>
      <c r="S321" s="51"/>
      <c r="T321" s="51"/>
      <c r="U321" s="61"/>
      <c r="V321" s="61"/>
    </row>
    <row r="322" customFormat="false" ht="17.25" hidden="false" customHeight="tru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64" t="s">
        <v>298</v>
      </c>
      <c r="N322" s="64" t="s">
        <v>321</v>
      </c>
      <c r="O322" s="65"/>
      <c r="P322" s="66" t="s">
        <v>48</v>
      </c>
      <c r="Q322" s="66" t="str">
        <f aca="false">CONCATENATE(M322,"   ",N322)</f>
        <v>03030   Ռանչպար</v>
      </c>
      <c r="R322" s="65"/>
      <c r="S322" s="51"/>
      <c r="T322" s="51"/>
      <c r="U322" s="61"/>
      <c r="V322" s="61"/>
    </row>
    <row r="323" customFormat="false" ht="17.25" hidden="false" customHeight="tru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64" t="s">
        <v>298</v>
      </c>
      <c r="N323" s="64" t="s">
        <v>322</v>
      </c>
      <c r="O323" s="65"/>
      <c r="P323" s="66" t="s">
        <v>48</v>
      </c>
      <c r="Q323" s="66" t="str">
        <f aca="false">CONCATENATE(M323,"   ",N323)</f>
        <v>03030   Սայաթ-Նովա</v>
      </c>
      <c r="R323" s="65"/>
      <c r="S323" s="51"/>
      <c r="T323" s="51"/>
      <c r="U323" s="61"/>
      <c r="V323" s="61"/>
    </row>
    <row r="324" customFormat="false" ht="17.25" hidden="false" customHeight="tru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64" t="s">
        <v>298</v>
      </c>
      <c r="N324" s="64" t="s">
        <v>323</v>
      </c>
      <c r="O324" s="65"/>
      <c r="P324" s="66" t="s">
        <v>48</v>
      </c>
      <c r="Q324" s="66" t="str">
        <f aca="false">CONCATENATE(M324,"   ",N324)</f>
        <v>03030   Սիս</v>
      </c>
      <c r="R324" s="65"/>
      <c r="S324" s="51"/>
      <c r="T324" s="51"/>
      <c r="U324" s="61"/>
      <c r="V324" s="61"/>
    </row>
    <row r="325" customFormat="false" ht="17.25" hidden="false" customHeight="tru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64" t="s">
        <v>298</v>
      </c>
      <c r="N325" s="64" t="s">
        <v>324</v>
      </c>
      <c r="O325" s="65"/>
      <c r="P325" s="66" t="s">
        <v>48</v>
      </c>
      <c r="Q325" s="66" t="str">
        <f aca="false">CONCATENATE(M325,"   ",N325)</f>
        <v>03030   Սիփանիկ</v>
      </c>
      <c r="R325" s="65"/>
      <c r="S325" s="51"/>
      <c r="T325" s="51"/>
      <c r="U325" s="61"/>
      <c r="V325" s="61"/>
    </row>
    <row r="326" customFormat="false" ht="17.25" hidden="false" customHeight="tru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64" t="s">
        <v>325</v>
      </c>
      <c r="N326" s="64" t="s">
        <v>326</v>
      </c>
      <c r="O326" s="65"/>
      <c r="P326" s="66" t="s">
        <v>55</v>
      </c>
      <c r="Q326" s="66" t="str">
        <f aca="false">CONCATENATE(M326,"   ",N326)</f>
        <v>04010   Ալաշկերտ</v>
      </c>
      <c r="R326" s="65"/>
      <c r="S326" s="51"/>
      <c r="T326" s="51"/>
      <c r="U326" s="61"/>
      <c r="V326" s="61"/>
    </row>
    <row r="327" customFormat="false" ht="17.25" hidden="false" customHeight="tru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64" t="s">
        <v>325</v>
      </c>
      <c r="N327" s="64" t="s">
        <v>327</v>
      </c>
      <c r="O327" s="65"/>
      <c r="P327" s="66" t="s">
        <v>55</v>
      </c>
      <c r="Q327" s="66" t="str">
        <f aca="false">CONCATENATE(M327,"   ",N327)</f>
        <v>04010   Ամասիա</v>
      </c>
      <c r="R327" s="65"/>
      <c r="S327" s="51"/>
      <c r="T327" s="51"/>
      <c r="U327" s="61"/>
      <c r="V327" s="61"/>
    </row>
    <row r="328" customFormat="false" ht="17.25" hidden="false" customHeight="tru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64" t="s">
        <v>325</v>
      </c>
      <c r="N328" s="64" t="s">
        <v>328</v>
      </c>
      <c r="O328" s="65"/>
      <c r="P328" s="66" t="s">
        <v>55</v>
      </c>
      <c r="Q328" s="66" t="str">
        <f aca="false">CONCATENATE(M328,"   ",N328)</f>
        <v>04010   Այգեշատ</v>
      </c>
      <c r="R328" s="65"/>
      <c r="S328" s="51"/>
      <c r="T328" s="51"/>
      <c r="U328" s="61"/>
      <c r="V328" s="61"/>
    </row>
    <row r="329" customFormat="false" ht="17.25" hidden="false" customHeight="tru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64" t="s">
        <v>325</v>
      </c>
      <c r="N329" s="64" t="s">
        <v>329</v>
      </c>
      <c r="O329" s="65"/>
      <c r="P329" s="66" t="s">
        <v>55</v>
      </c>
      <c r="Q329" s="66" t="str">
        <f aca="false">CONCATENATE(M329,"   ",N329)</f>
        <v>04010   Այգեվան</v>
      </c>
      <c r="R329" s="65"/>
      <c r="S329" s="51"/>
      <c r="T329" s="51"/>
      <c r="U329" s="61"/>
      <c r="V329" s="61"/>
    </row>
    <row r="330" customFormat="false" ht="17.25" hidden="false" customHeight="tru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64" t="s">
        <v>325</v>
      </c>
      <c r="N330" s="64" t="s">
        <v>330</v>
      </c>
      <c r="O330" s="65"/>
      <c r="P330" s="66" t="s">
        <v>55</v>
      </c>
      <c r="Q330" s="66" t="str">
        <f aca="false">CONCATENATE(M330,"   ",N330)</f>
        <v>04010   Արազափ</v>
      </c>
      <c r="R330" s="65"/>
      <c r="S330" s="51"/>
      <c r="T330" s="51"/>
      <c r="U330" s="61"/>
      <c r="V330" s="61"/>
    </row>
    <row r="331" customFormat="false" ht="17.25" hidden="false" customHeight="tru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64" t="s">
        <v>325</v>
      </c>
      <c r="N331" s="64" t="s">
        <v>331</v>
      </c>
      <c r="O331" s="65"/>
      <c r="P331" s="66" t="s">
        <v>55</v>
      </c>
      <c r="Q331" s="66" t="str">
        <f aca="false">CONCATENATE(M331,"   ",N331)</f>
        <v>04010   Արաքս</v>
      </c>
      <c r="R331" s="65"/>
      <c r="S331" s="51"/>
      <c r="T331" s="51"/>
      <c r="U331" s="61"/>
      <c r="V331" s="61"/>
    </row>
    <row r="332" customFormat="false" ht="17.25" hidden="false" customHeight="tru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64" t="s">
        <v>325</v>
      </c>
      <c r="N332" s="64" t="s">
        <v>303</v>
      </c>
      <c r="O332" s="65"/>
      <c r="P332" s="66" t="s">
        <v>55</v>
      </c>
      <c r="Q332" s="66" t="str">
        <f aca="false">CONCATENATE(M332,"   ",N332)</f>
        <v>04010   Արգավանդ</v>
      </c>
      <c r="R332" s="65"/>
      <c r="S332" s="51"/>
      <c r="T332" s="51"/>
      <c r="U332" s="61"/>
      <c r="V332" s="61"/>
    </row>
    <row r="333" customFormat="false" ht="17.25" hidden="false" customHeight="tru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64" t="s">
        <v>325</v>
      </c>
      <c r="N333" s="64" t="s">
        <v>332</v>
      </c>
      <c r="O333" s="65"/>
      <c r="P333" s="66" t="s">
        <v>55</v>
      </c>
      <c r="Q333" s="66" t="str">
        <f aca="false">CONCATENATE(M333,"   ",N333)</f>
        <v>04010   Արևիկ</v>
      </c>
      <c r="R333" s="65"/>
      <c r="S333" s="51"/>
      <c r="T333" s="51"/>
      <c r="U333" s="61"/>
      <c r="V333" s="61"/>
    </row>
    <row r="334" customFormat="false" ht="17.25" hidden="false" customHeight="tru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64" t="s">
        <v>325</v>
      </c>
      <c r="N334" s="64" t="s">
        <v>333</v>
      </c>
      <c r="O334" s="65"/>
      <c r="P334" s="66" t="s">
        <v>55</v>
      </c>
      <c r="Q334" s="66" t="str">
        <f aca="false">CONCATENATE(M334,"   ",N334)</f>
        <v>04010   Արմավիր</v>
      </c>
      <c r="R334" s="65"/>
      <c r="S334" s="51"/>
      <c r="T334" s="51"/>
      <c r="U334" s="61"/>
      <c r="V334" s="61"/>
    </row>
    <row r="335" customFormat="false" ht="17.25" hidden="false" customHeight="tru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64" t="s">
        <v>325</v>
      </c>
      <c r="N335" s="64" t="s">
        <v>334</v>
      </c>
      <c r="O335" s="65"/>
      <c r="P335" s="66" t="s">
        <v>55</v>
      </c>
      <c r="Q335" s="66" t="str">
        <f aca="false">CONCATENATE(M335,"   ",N335)</f>
        <v>04010   Արմավիր (Հոկտեմբերյան)</v>
      </c>
      <c r="R335" s="65"/>
      <c r="S335" s="51"/>
      <c r="T335" s="51"/>
      <c r="U335" s="61"/>
      <c r="V335" s="61"/>
    </row>
    <row r="336" customFormat="false" ht="17.25" hidden="false" customHeight="tru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64" t="s">
        <v>325</v>
      </c>
      <c r="N336" s="64" t="s">
        <v>335</v>
      </c>
      <c r="O336" s="65"/>
      <c r="P336" s="66" t="s">
        <v>55</v>
      </c>
      <c r="Q336" s="66" t="str">
        <f aca="false">CONCATENATE(M336,"   ",N336)</f>
        <v>04010   Արտաշար</v>
      </c>
      <c r="R336" s="65"/>
      <c r="S336" s="51"/>
      <c r="T336" s="51"/>
      <c r="U336" s="61"/>
      <c r="V336" s="61"/>
    </row>
    <row r="337" customFormat="false" ht="17.25" hidden="false" customHeight="tru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64" t="s">
        <v>325</v>
      </c>
      <c r="N337" s="64" t="s">
        <v>336</v>
      </c>
      <c r="O337" s="65"/>
      <c r="P337" s="66" t="s">
        <v>55</v>
      </c>
      <c r="Q337" s="66" t="str">
        <f aca="false">CONCATENATE(M337,"   ",N337)</f>
        <v>04010   Բամբակաշատ</v>
      </c>
      <c r="R337" s="65"/>
      <c r="S337" s="51"/>
      <c r="T337" s="51"/>
      <c r="U337" s="61"/>
      <c r="V337" s="61"/>
    </row>
    <row r="338" customFormat="false" ht="17.25" hidden="false" customHeight="tru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64" t="s">
        <v>325</v>
      </c>
      <c r="N338" s="64" t="s">
        <v>337</v>
      </c>
      <c r="O338" s="65"/>
      <c r="P338" s="66" t="s">
        <v>55</v>
      </c>
      <c r="Q338" s="66" t="str">
        <f aca="false">CONCATENATE(M338,"   ",N338)</f>
        <v>04010   Բերքաշատ</v>
      </c>
      <c r="R338" s="65"/>
      <c r="S338" s="51"/>
      <c r="T338" s="51"/>
      <c r="U338" s="61"/>
      <c r="V338" s="61"/>
    </row>
    <row r="339" customFormat="false" ht="17.25" hidden="false" customHeight="tru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64" t="s">
        <v>325</v>
      </c>
      <c r="N339" s="64" t="s">
        <v>338</v>
      </c>
      <c r="O339" s="65"/>
      <c r="P339" s="66" t="s">
        <v>55</v>
      </c>
      <c r="Q339" s="66" t="str">
        <f aca="false">CONCATENATE(M339,"   ",N339)</f>
        <v>04010   Գետաշեն</v>
      </c>
      <c r="R339" s="65"/>
      <c r="S339" s="51"/>
      <c r="T339" s="51"/>
      <c r="U339" s="61"/>
      <c r="V339" s="61"/>
    </row>
    <row r="340" customFormat="false" ht="17.25" hidden="false" customHeight="tru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64" t="s">
        <v>325</v>
      </c>
      <c r="N340" s="64" t="s">
        <v>339</v>
      </c>
      <c r="O340" s="65"/>
      <c r="P340" s="66" t="s">
        <v>55</v>
      </c>
      <c r="Q340" s="66" t="str">
        <f aca="false">CONCATENATE(M340,"   ",N340)</f>
        <v>04010   Եղեգնուտ</v>
      </c>
      <c r="R340" s="65"/>
      <c r="S340" s="51"/>
      <c r="T340" s="51"/>
      <c r="U340" s="61"/>
      <c r="V340" s="61"/>
    </row>
    <row r="341" customFormat="false" ht="17.25" hidden="false" customHeight="tru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64" t="s">
        <v>325</v>
      </c>
      <c r="N341" s="64" t="s">
        <v>340</v>
      </c>
      <c r="O341" s="65"/>
      <c r="P341" s="66" t="s">
        <v>55</v>
      </c>
      <c r="Q341" s="66" t="str">
        <f aca="false">CONCATENATE(M341,"   ",N341)</f>
        <v>04010   Երասխահուն</v>
      </c>
      <c r="R341" s="65"/>
      <c r="S341" s="51"/>
      <c r="T341" s="51"/>
      <c r="U341" s="61"/>
      <c r="V341" s="61"/>
    </row>
    <row r="342" customFormat="false" ht="17.25" hidden="false" customHeight="tru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64" t="s">
        <v>325</v>
      </c>
      <c r="N342" s="64" t="s">
        <v>341</v>
      </c>
      <c r="O342" s="65"/>
      <c r="P342" s="66" t="s">
        <v>55</v>
      </c>
      <c r="Q342" s="66" t="str">
        <f aca="false">CONCATENATE(M342,"   ",N342)</f>
        <v>04010   Զարթոնք</v>
      </c>
      <c r="R342" s="65"/>
      <c r="S342" s="51"/>
      <c r="T342" s="51"/>
      <c r="U342" s="61"/>
      <c r="V342" s="61"/>
    </row>
    <row r="343" customFormat="false" ht="17.25" hidden="false" customHeight="tru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64" t="s">
        <v>325</v>
      </c>
      <c r="N343" s="64" t="s">
        <v>342</v>
      </c>
      <c r="O343" s="65"/>
      <c r="P343" s="66" t="s">
        <v>55</v>
      </c>
      <c r="Q343" s="66" t="str">
        <f aca="false">CONCATENATE(M343,"   ",N343)</f>
        <v>04010   Լենուղի</v>
      </c>
      <c r="R343" s="65"/>
      <c r="S343" s="51"/>
      <c r="T343" s="51"/>
      <c r="U343" s="61"/>
      <c r="V343" s="61"/>
    </row>
    <row r="344" customFormat="false" ht="17.25" hidden="false" customHeight="tru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64" t="s">
        <v>325</v>
      </c>
      <c r="N344" s="64" t="s">
        <v>343</v>
      </c>
      <c r="O344" s="65"/>
      <c r="P344" s="66" t="s">
        <v>55</v>
      </c>
      <c r="Q344" s="66" t="str">
        <f aca="false">CONCATENATE(M344,"   ",N344)</f>
        <v>04010   Լուկաշին</v>
      </c>
      <c r="R344" s="65"/>
      <c r="S344" s="51"/>
      <c r="T344" s="51"/>
      <c r="U344" s="61"/>
      <c r="V344" s="61"/>
    </row>
    <row r="345" customFormat="false" ht="17.25" hidden="false" customHeight="tru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64" t="s">
        <v>325</v>
      </c>
      <c r="N345" s="64" t="s">
        <v>344</v>
      </c>
      <c r="O345" s="65"/>
      <c r="P345" s="66" t="s">
        <v>55</v>
      </c>
      <c r="Q345" s="66" t="str">
        <f aca="false">CONCATENATE(M345,"   ",N345)</f>
        <v>04010   Խանջյան</v>
      </c>
      <c r="R345" s="65"/>
      <c r="S345" s="51"/>
      <c r="T345" s="51"/>
      <c r="U345" s="61"/>
      <c r="V345" s="61"/>
    </row>
    <row r="346" customFormat="false" ht="17.25" hidden="false" customHeight="tru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64" t="s">
        <v>325</v>
      </c>
      <c r="N346" s="64" t="s">
        <v>345</v>
      </c>
      <c r="O346" s="65"/>
      <c r="P346" s="66" t="s">
        <v>55</v>
      </c>
      <c r="Q346" s="66" t="str">
        <f aca="false">CONCATENATE(M346,"   ",N346)</f>
        <v>04010   Հայկավան</v>
      </c>
      <c r="R346" s="65"/>
      <c r="S346" s="51"/>
      <c r="T346" s="51"/>
      <c r="U346" s="61"/>
      <c r="V346" s="61"/>
    </row>
    <row r="347" customFormat="false" ht="17.25" hidden="false" customHeight="tru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64" t="s">
        <v>325</v>
      </c>
      <c r="N347" s="64" t="s">
        <v>346</v>
      </c>
      <c r="O347" s="65"/>
      <c r="P347" s="66" t="s">
        <v>55</v>
      </c>
      <c r="Q347" s="66" t="str">
        <f aca="false">CONCATENATE(M347,"   ",N347)</f>
        <v>04010   Հացիկ</v>
      </c>
      <c r="R347" s="65"/>
      <c r="S347" s="51"/>
      <c r="T347" s="51"/>
      <c r="U347" s="61"/>
      <c r="V347" s="61"/>
    </row>
    <row r="348" customFormat="false" ht="17.25" hidden="false" customHeight="tru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64" t="s">
        <v>325</v>
      </c>
      <c r="N348" s="64" t="s">
        <v>347</v>
      </c>
      <c r="O348" s="65"/>
      <c r="P348" s="66" t="s">
        <v>55</v>
      </c>
      <c r="Q348" s="66" t="str">
        <f aca="false">CONCATENATE(M348,"   ",N348)</f>
        <v>04010   Մայիսյան</v>
      </c>
      <c r="R348" s="65"/>
      <c r="S348" s="51"/>
      <c r="T348" s="51"/>
      <c r="U348" s="61"/>
      <c r="V348" s="61"/>
    </row>
    <row r="349" customFormat="false" ht="17.25" hidden="false" customHeight="tru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64" t="s">
        <v>325</v>
      </c>
      <c r="N349" s="64" t="s">
        <v>348</v>
      </c>
      <c r="O349" s="65"/>
      <c r="P349" s="66" t="s">
        <v>55</v>
      </c>
      <c r="Q349" s="66" t="str">
        <f aca="false">CONCATENATE(M349,"   ",N349)</f>
        <v>04010   Մարգարա</v>
      </c>
      <c r="R349" s="65"/>
      <c r="S349" s="51"/>
      <c r="T349" s="51"/>
      <c r="U349" s="61"/>
      <c r="V349" s="61"/>
    </row>
    <row r="350" customFormat="false" ht="17.25" hidden="false" customHeight="tru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64" t="s">
        <v>325</v>
      </c>
      <c r="N350" s="64" t="s">
        <v>349</v>
      </c>
      <c r="O350" s="65"/>
      <c r="P350" s="66" t="s">
        <v>55</v>
      </c>
      <c r="Q350" s="66" t="str">
        <f aca="false">CONCATENATE(M350,"   ",N350)</f>
        <v>04010   Մեծամոր</v>
      </c>
      <c r="R350" s="65"/>
      <c r="S350" s="51"/>
      <c r="T350" s="51"/>
      <c r="U350" s="61"/>
      <c r="V350" s="61"/>
    </row>
    <row r="351" customFormat="false" ht="17.25" hidden="false" customHeight="tru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64" t="s">
        <v>325</v>
      </c>
      <c r="N351" s="64" t="s">
        <v>350</v>
      </c>
      <c r="O351" s="65"/>
      <c r="P351" s="66" t="s">
        <v>55</v>
      </c>
      <c r="Q351" s="66" t="str">
        <f aca="false">CONCATENATE(M351,"   ",N351)</f>
        <v>04010   Մրգաշատ</v>
      </c>
      <c r="R351" s="65"/>
      <c r="S351" s="51"/>
      <c r="T351" s="51"/>
      <c r="U351" s="61"/>
      <c r="V351" s="61"/>
    </row>
    <row r="352" customFormat="false" ht="17.25" hidden="false" customHeight="tru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64" t="s">
        <v>325</v>
      </c>
      <c r="N352" s="64" t="s">
        <v>351</v>
      </c>
      <c r="O352" s="65"/>
      <c r="P352" s="66" t="s">
        <v>55</v>
      </c>
      <c r="Q352" s="66" t="str">
        <f aca="false">CONCATENATE(M352,"   ",N352)</f>
        <v>04010   Նալբանդյան</v>
      </c>
      <c r="R352" s="65"/>
      <c r="S352" s="51"/>
      <c r="T352" s="51"/>
      <c r="U352" s="61"/>
      <c r="V352" s="61"/>
    </row>
    <row r="353" customFormat="false" ht="17.25" hidden="false" customHeight="tru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64" t="s">
        <v>325</v>
      </c>
      <c r="N353" s="64" t="s">
        <v>352</v>
      </c>
      <c r="O353" s="65"/>
      <c r="P353" s="66" t="s">
        <v>55</v>
      </c>
      <c r="Q353" s="66" t="str">
        <f aca="false">CONCATENATE(M353,"   ",N353)</f>
        <v>04010   Նոր Արմավիր</v>
      </c>
      <c r="R353" s="65"/>
      <c r="S353" s="51"/>
      <c r="T353" s="51"/>
      <c r="U353" s="61"/>
      <c r="V353" s="61"/>
    </row>
    <row r="354" customFormat="false" ht="17.25" hidden="false" customHeight="tru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64" t="s">
        <v>325</v>
      </c>
      <c r="N354" s="64" t="s">
        <v>353</v>
      </c>
      <c r="O354" s="65"/>
      <c r="P354" s="66" t="s">
        <v>55</v>
      </c>
      <c r="Q354" s="66" t="str">
        <f aca="false">CONCATENATE(M354,"   ",N354)</f>
        <v>04010   Նոր Արտագերս</v>
      </c>
      <c r="R354" s="65"/>
      <c r="S354" s="51"/>
      <c r="T354" s="51"/>
      <c r="U354" s="61"/>
      <c r="V354" s="61"/>
    </row>
    <row r="355" customFormat="false" ht="17.25" hidden="false" customHeight="tru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64" t="s">
        <v>325</v>
      </c>
      <c r="N355" s="64" t="s">
        <v>354</v>
      </c>
      <c r="O355" s="65"/>
      <c r="P355" s="66" t="s">
        <v>55</v>
      </c>
      <c r="Q355" s="66" t="str">
        <f aca="false">CONCATENATE(M355,"   ",N355)</f>
        <v>04010   Նոր Կեսարիա</v>
      </c>
      <c r="R355" s="65"/>
      <c r="S355" s="51"/>
      <c r="T355" s="51"/>
      <c r="U355" s="61"/>
      <c r="V355" s="61"/>
    </row>
    <row r="356" customFormat="false" ht="17.25" hidden="false" customHeight="tru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64" t="s">
        <v>325</v>
      </c>
      <c r="N356" s="64" t="s">
        <v>355</v>
      </c>
      <c r="O356" s="65"/>
      <c r="P356" s="66" t="s">
        <v>55</v>
      </c>
      <c r="Q356" s="66" t="str">
        <f aca="false">CONCATENATE(M356,"   ",N356)</f>
        <v>04010   Նորապատ</v>
      </c>
      <c r="R356" s="65"/>
      <c r="S356" s="51"/>
      <c r="T356" s="51"/>
      <c r="U356" s="61"/>
      <c r="V356" s="61"/>
    </row>
    <row r="357" customFormat="false" ht="17.25" hidden="false" customHeight="tru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64" t="s">
        <v>325</v>
      </c>
      <c r="N357" s="64" t="s">
        <v>356</v>
      </c>
      <c r="O357" s="65"/>
      <c r="P357" s="66" t="s">
        <v>55</v>
      </c>
      <c r="Q357" s="66" t="str">
        <f aca="false">CONCATENATE(M357,"   ",N357)</f>
        <v>04010   Նորավան</v>
      </c>
      <c r="R357" s="65"/>
      <c r="S357" s="51"/>
      <c r="T357" s="51"/>
      <c r="U357" s="61"/>
      <c r="V357" s="61"/>
    </row>
    <row r="358" customFormat="false" ht="17.25" hidden="false" customHeight="tru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64" t="s">
        <v>325</v>
      </c>
      <c r="N358" s="64" t="s">
        <v>159</v>
      </c>
      <c r="O358" s="65"/>
      <c r="P358" s="66" t="s">
        <v>55</v>
      </c>
      <c r="Q358" s="66" t="str">
        <f aca="false">CONCATENATE(M358,"   ",N358)</f>
        <v>04010   Շենավան</v>
      </c>
      <c r="R358" s="65"/>
      <c r="S358" s="51"/>
      <c r="T358" s="51"/>
      <c r="U358" s="61"/>
      <c r="V358" s="61"/>
    </row>
    <row r="359" customFormat="false" ht="17.25" hidden="false" customHeight="tru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64" t="s">
        <v>325</v>
      </c>
      <c r="N359" s="64" t="s">
        <v>357</v>
      </c>
      <c r="O359" s="65"/>
      <c r="P359" s="66" t="s">
        <v>55</v>
      </c>
      <c r="Q359" s="66" t="str">
        <f aca="false">CONCATENATE(M359,"   ",N359)</f>
        <v>04010   Ջանֆիդա</v>
      </c>
      <c r="R359" s="65"/>
      <c r="S359" s="51"/>
      <c r="T359" s="51"/>
      <c r="U359" s="61"/>
      <c r="V359" s="61"/>
    </row>
    <row r="360" customFormat="false" ht="17.25" hidden="false" customHeight="tru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64" t="s">
        <v>325</v>
      </c>
      <c r="N360" s="64" t="s">
        <v>293</v>
      </c>
      <c r="O360" s="65"/>
      <c r="P360" s="66" t="s">
        <v>55</v>
      </c>
      <c r="Q360" s="66" t="str">
        <f aca="false">CONCATENATE(M360,"   ",N360)</f>
        <v>04010   Ջրաշեն</v>
      </c>
      <c r="R360" s="65"/>
      <c r="S360" s="51"/>
      <c r="T360" s="51"/>
      <c r="U360" s="61"/>
      <c r="V360" s="61"/>
    </row>
    <row r="361" customFormat="false" ht="17.25" hidden="false" customHeight="tru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64" t="s">
        <v>325</v>
      </c>
      <c r="N361" s="64" t="s">
        <v>358</v>
      </c>
      <c r="O361" s="65"/>
      <c r="P361" s="66" t="s">
        <v>55</v>
      </c>
      <c r="Q361" s="66" t="str">
        <f aca="false">CONCATENATE(M361,"   ",N361)</f>
        <v>04010   Սարդարապատ</v>
      </c>
      <c r="R361" s="65"/>
      <c r="S361" s="51"/>
      <c r="T361" s="51"/>
      <c r="U361" s="61"/>
      <c r="V361" s="61"/>
    </row>
    <row r="362" customFormat="false" ht="17.25" hidden="false" customHeight="tru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64" t="s">
        <v>325</v>
      </c>
      <c r="N362" s="64" t="s">
        <v>359</v>
      </c>
      <c r="O362" s="65"/>
      <c r="P362" s="66" t="s">
        <v>55</v>
      </c>
      <c r="Q362" s="66" t="str">
        <f aca="false">CONCATENATE(M362,"   ",N362)</f>
        <v>04010   Վարդանաշեն</v>
      </c>
      <c r="R362" s="65"/>
      <c r="S362" s="51"/>
      <c r="T362" s="51"/>
      <c r="U362" s="61"/>
      <c r="V362" s="61"/>
    </row>
    <row r="363" customFormat="false" ht="17.25" hidden="false" customHeight="tru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64" t="s">
        <v>325</v>
      </c>
      <c r="N363" s="64" t="s">
        <v>360</v>
      </c>
      <c r="O363" s="65"/>
      <c r="P363" s="66" t="s">
        <v>55</v>
      </c>
      <c r="Q363" s="66" t="str">
        <f aca="false">CONCATENATE(M363,"   ",N363)</f>
        <v>04010   Տանձուտ</v>
      </c>
      <c r="R363" s="65"/>
      <c r="S363" s="51"/>
      <c r="T363" s="51"/>
      <c r="U363" s="61"/>
      <c r="V363" s="61"/>
    </row>
    <row r="364" customFormat="false" ht="17.25" hidden="false" customHeight="tru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64" t="s">
        <v>325</v>
      </c>
      <c r="N364" s="64" t="s">
        <v>361</v>
      </c>
      <c r="O364" s="65"/>
      <c r="P364" s="66" t="s">
        <v>55</v>
      </c>
      <c r="Q364" s="66" t="str">
        <f aca="false">CONCATENATE(M364,"   ",N364)</f>
        <v>04010   Փշատավան</v>
      </c>
      <c r="R364" s="65"/>
      <c r="S364" s="51"/>
      <c r="T364" s="51"/>
      <c r="U364" s="61"/>
      <c r="V364" s="61"/>
    </row>
    <row r="365" customFormat="false" ht="17.25" hidden="false" customHeight="tru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64" t="s">
        <v>362</v>
      </c>
      <c r="N365" s="64" t="s">
        <v>363</v>
      </c>
      <c r="O365" s="65"/>
      <c r="P365" s="66" t="s">
        <v>55</v>
      </c>
      <c r="Q365" s="66" t="str">
        <f aca="false">CONCATENATE(M365,"   ",N365)</f>
        <v>04020   Արևադաշտ</v>
      </c>
      <c r="R365" s="65"/>
      <c r="S365" s="51"/>
      <c r="T365" s="51"/>
      <c r="U365" s="61"/>
      <c r="V365" s="61"/>
    </row>
    <row r="366" customFormat="false" ht="17.25" hidden="false" customHeight="tru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64" t="s">
        <v>362</v>
      </c>
      <c r="N366" s="64" t="s">
        <v>364</v>
      </c>
      <c r="O366" s="65"/>
      <c r="P366" s="66" t="s">
        <v>55</v>
      </c>
      <c r="Q366" s="66" t="str">
        <f aca="false">CONCATENATE(M366,"   ",N366)</f>
        <v>04020   Արգինա</v>
      </c>
      <c r="R366" s="65"/>
      <c r="S366" s="51"/>
      <c r="T366" s="51"/>
      <c r="U366" s="61"/>
      <c r="V366" s="61"/>
    </row>
    <row r="367" customFormat="false" ht="17.25" hidden="false" customHeight="tru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64" t="s">
        <v>362</v>
      </c>
      <c r="N367" s="64" t="s">
        <v>365</v>
      </c>
      <c r="O367" s="65"/>
      <c r="P367" s="66" t="s">
        <v>55</v>
      </c>
      <c r="Q367" s="66" t="str">
        <f aca="false">CONCATENATE(M367,"   ",N367)</f>
        <v>04020   Արտամետ</v>
      </c>
      <c r="R367" s="65"/>
      <c r="S367" s="51"/>
      <c r="T367" s="51"/>
      <c r="U367" s="61"/>
      <c r="V367" s="61"/>
    </row>
    <row r="368" customFormat="false" ht="17.25" hidden="false" customHeight="tru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64" t="s">
        <v>362</v>
      </c>
      <c r="N368" s="64" t="s">
        <v>366</v>
      </c>
      <c r="O368" s="65"/>
      <c r="P368" s="66" t="s">
        <v>55</v>
      </c>
      <c r="Q368" s="66" t="str">
        <f aca="false">CONCATENATE(M368,"   ",N368)</f>
        <v>04020   Բագարան</v>
      </c>
      <c r="R368" s="65"/>
      <c r="S368" s="51"/>
      <c r="T368" s="51"/>
      <c r="U368" s="61"/>
      <c r="V368" s="61"/>
    </row>
    <row r="369" customFormat="false" ht="17.25" hidden="false" customHeight="tru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64" t="s">
        <v>362</v>
      </c>
      <c r="N369" s="64" t="s">
        <v>269</v>
      </c>
      <c r="O369" s="65"/>
      <c r="P369" s="66" t="s">
        <v>55</v>
      </c>
      <c r="Q369" s="66" t="str">
        <f aca="false">CONCATENATE(M369,"   ",N369)</f>
        <v>04020   Բաղրամյան</v>
      </c>
      <c r="R369" s="65"/>
      <c r="S369" s="51"/>
      <c r="T369" s="51"/>
      <c r="U369" s="61"/>
      <c r="V369" s="61"/>
    </row>
    <row r="370" customFormat="false" ht="17.25" hidden="false" customHeight="tru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64" t="s">
        <v>362</v>
      </c>
      <c r="N370" s="64" t="s">
        <v>367</v>
      </c>
      <c r="O370" s="65"/>
      <c r="P370" s="66" t="s">
        <v>55</v>
      </c>
      <c r="Q370" s="66" t="str">
        <f aca="false">CONCATENATE(M370,"   ",N370)</f>
        <v>04020   Դալարիկ</v>
      </c>
      <c r="R370" s="65"/>
      <c r="S370" s="51"/>
      <c r="T370" s="51"/>
      <c r="U370" s="61"/>
      <c r="V370" s="61"/>
    </row>
    <row r="371" customFormat="false" ht="17.25" hidden="false" customHeight="tru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64" t="s">
        <v>362</v>
      </c>
      <c r="N371" s="64" t="s">
        <v>368</v>
      </c>
      <c r="O371" s="65"/>
      <c r="P371" s="66" t="s">
        <v>55</v>
      </c>
      <c r="Q371" s="66" t="str">
        <f aca="false">CONCATENATE(M371,"   ",N371)</f>
        <v>04020   Երվանդաշատ</v>
      </c>
      <c r="R371" s="65"/>
      <c r="S371" s="51"/>
      <c r="T371" s="51"/>
      <c r="U371" s="61"/>
      <c r="V371" s="61"/>
    </row>
    <row r="372" customFormat="false" ht="17.25" hidden="false" customHeight="tru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64" t="s">
        <v>362</v>
      </c>
      <c r="N372" s="64" t="s">
        <v>369</v>
      </c>
      <c r="O372" s="65"/>
      <c r="P372" s="66" t="s">
        <v>55</v>
      </c>
      <c r="Q372" s="66" t="str">
        <f aca="false">CONCATENATE(M372,"   ",N372)</f>
        <v>04020   Լեռնագոգ</v>
      </c>
      <c r="R372" s="65"/>
      <c r="S372" s="51"/>
      <c r="T372" s="51"/>
      <c r="U372" s="61"/>
      <c r="V372" s="61"/>
    </row>
    <row r="373" customFormat="false" ht="17.25" hidden="false" customHeight="tru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64" t="s">
        <v>362</v>
      </c>
      <c r="N373" s="64" t="s">
        <v>370</v>
      </c>
      <c r="O373" s="65"/>
      <c r="P373" s="66" t="s">
        <v>55</v>
      </c>
      <c r="Q373" s="66" t="str">
        <f aca="false">CONCATENATE(M373,"   ",N373)</f>
        <v>04020   Կողբավան</v>
      </c>
      <c r="R373" s="65"/>
      <c r="S373" s="51"/>
      <c r="T373" s="51"/>
      <c r="U373" s="61"/>
      <c r="V373" s="61"/>
    </row>
    <row r="374" customFormat="false" ht="17.25" hidden="false" customHeight="tru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64" t="s">
        <v>362</v>
      </c>
      <c r="N374" s="64" t="s">
        <v>371</v>
      </c>
      <c r="O374" s="65"/>
      <c r="P374" s="66" t="s">
        <v>55</v>
      </c>
      <c r="Q374" s="66" t="str">
        <f aca="false">CONCATENATE(M374,"   ",N374)</f>
        <v>04020   Հուշակերտ</v>
      </c>
      <c r="R374" s="65"/>
      <c r="S374" s="51"/>
      <c r="T374" s="51"/>
      <c r="U374" s="61"/>
      <c r="V374" s="61"/>
    </row>
    <row r="375" customFormat="false" ht="17.25" hidden="false" customHeight="tru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64" t="s">
        <v>362</v>
      </c>
      <c r="N375" s="64" t="s">
        <v>372</v>
      </c>
      <c r="O375" s="65"/>
      <c r="P375" s="66" t="s">
        <v>55</v>
      </c>
      <c r="Q375" s="66" t="str">
        <f aca="false">CONCATENATE(M375,"   ",N375)</f>
        <v>04020   Մյասնիկյան</v>
      </c>
      <c r="R375" s="65"/>
      <c r="S375" s="51"/>
      <c r="T375" s="51"/>
      <c r="U375" s="61"/>
      <c r="V375" s="61"/>
    </row>
    <row r="376" customFormat="false" ht="17.25" hidden="false" customHeight="tru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64" t="s">
        <v>362</v>
      </c>
      <c r="N376" s="64" t="s">
        <v>373</v>
      </c>
      <c r="O376" s="65"/>
      <c r="P376" s="66" t="s">
        <v>55</v>
      </c>
      <c r="Q376" s="66" t="str">
        <f aca="false">CONCATENATE(M376,"   ",N376)</f>
        <v>04020   Շենիկ</v>
      </c>
      <c r="R376" s="65"/>
      <c r="S376" s="51"/>
      <c r="T376" s="51"/>
      <c r="U376" s="61"/>
      <c r="V376" s="61"/>
    </row>
    <row r="377" customFormat="false" ht="17.25" hidden="false" customHeight="tru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64" t="s">
        <v>362</v>
      </c>
      <c r="N377" s="64" t="s">
        <v>374</v>
      </c>
      <c r="O377" s="65"/>
      <c r="P377" s="66" t="s">
        <v>55</v>
      </c>
      <c r="Q377" s="66" t="str">
        <f aca="false">CONCATENATE(M377,"   ",N377)</f>
        <v>04020   Վանանդ</v>
      </c>
      <c r="R377" s="65"/>
      <c r="S377" s="51"/>
      <c r="T377" s="51"/>
      <c r="U377" s="61"/>
      <c r="V377" s="61"/>
    </row>
    <row r="378" customFormat="false" ht="17.25" hidden="false" customHeight="tru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64" t="s">
        <v>362</v>
      </c>
      <c r="N378" s="64" t="s">
        <v>375</v>
      </c>
      <c r="O378" s="65"/>
      <c r="P378" s="66" t="s">
        <v>55</v>
      </c>
      <c r="Q378" s="66" t="str">
        <f aca="false">CONCATENATE(M378,"   ",N378)</f>
        <v>04020   Տալվորիկ</v>
      </c>
      <c r="R378" s="65"/>
      <c r="S378" s="51"/>
      <c r="T378" s="51"/>
      <c r="U378" s="61"/>
      <c r="V378" s="61"/>
    </row>
    <row r="379" customFormat="false" ht="17.25" hidden="false" customHeight="tru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64" t="s">
        <v>362</v>
      </c>
      <c r="N379" s="64" t="s">
        <v>376</v>
      </c>
      <c r="O379" s="65"/>
      <c r="P379" s="66" t="s">
        <v>55</v>
      </c>
      <c r="Q379" s="66" t="str">
        <f aca="false">CONCATENATE(M379,"   ",N379)</f>
        <v>04020   Քարակերտ</v>
      </c>
      <c r="R379" s="65"/>
      <c r="S379" s="51"/>
      <c r="T379" s="51"/>
      <c r="U379" s="61"/>
      <c r="V379" s="61"/>
    </row>
    <row r="380" customFormat="false" ht="17.25" hidden="false" customHeight="tru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64" t="s">
        <v>377</v>
      </c>
      <c r="N380" s="64" t="s">
        <v>378</v>
      </c>
      <c r="O380" s="65"/>
      <c r="P380" s="66" t="s">
        <v>55</v>
      </c>
      <c r="Q380" s="66" t="str">
        <f aca="false">CONCATENATE(M380,"   ",N380)</f>
        <v>04030   Ակնալիճ</v>
      </c>
      <c r="R380" s="65"/>
      <c r="S380" s="51"/>
      <c r="T380" s="51"/>
      <c r="U380" s="61"/>
      <c r="V380" s="61"/>
    </row>
    <row r="381" customFormat="false" ht="17.25" hidden="false" customHeight="tru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64" t="s">
        <v>377</v>
      </c>
      <c r="N381" s="64" t="s">
        <v>379</v>
      </c>
      <c r="O381" s="65"/>
      <c r="P381" s="66" t="s">
        <v>55</v>
      </c>
      <c r="Q381" s="66" t="str">
        <f aca="false">CONCATENATE(M381,"   ",N381)</f>
        <v>04030   Ակնաշեն</v>
      </c>
      <c r="R381" s="65"/>
      <c r="S381" s="51"/>
      <c r="T381" s="51"/>
      <c r="U381" s="61"/>
      <c r="V381" s="61"/>
    </row>
    <row r="382" customFormat="false" ht="17.25" hidden="false" customHeight="tru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64" t="s">
        <v>377</v>
      </c>
      <c r="N382" s="64" t="s">
        <v>380</v>
      </c>
      <c r="O382" s="65"/>
      <c r="P382" s="66" t="s">
        <v>55</v>
      </c>
      <c r="Q382" s="66" t="str">
        <f aca="false">CONCATENATE(M382,"   ",N382)</f>
        <v>04030   Աղավնատուն</v>
      </c>
      <c r="R382" s="65"/>
      <c r="S382" s="51"/>
      <c r="T382" s="51"/>
      <c r="U382" s="61"/>
      <c r="V382" s="61"/>
    </row>
    <row r="383" customFormat="false" ht="17.25" hidden="false" customHeight="tru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64" t="s">
        <v>377</v>
      </c>
      <c r="N383" s="64" t="s">
        <v>381</v>
      </c>
      <c r="O383" s="65"/>
      <c r="P383" s="66" t="s">
        <v>55</v>
      </c>
      <c r="Q383" s="66" t="str">
        <f aca="false">CONCATENATE(M383,"   ",N383)</f>
        <v>04030   Ամբերդ</v>
      </c>
      <c r="R383" s="65"/>
      <c r="S383" s="51"/>
      <c r="T383" s="51"/>
      <c r="U383" s="61"/>
      <c r="V383" s="61"/>
    </row>
    <row r="384" customFormat="false" ht="17.25" hidden="false" customHeight="tru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64" t="s">
        <v>377</v>
      </c>
      <c r="N384" s="64" t="s">
        <v>382</v>
      </c>
      <c r="O384" s="65"/>
      <c r="P384" s="66" t="s">
        <v>55</v>
      </c>
      <c r="Q384" s="66" t="str">
        <f aca="false">CONCATENATE(M384,"   ",N384)</f>
        <v>04030   Այգեկ</v>
      </c>
      <c r="R384" s="65"/>
      <c r="S384" s="51"/>
      <c r="T384" s="51"/>
      <c r="U384" s="61"/>
      <c r="V384" s="61"/>
    </row>
    <row r="385" customFormat="false" ht="17.25" hidden="false" customHeight="tru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64" t="s">
        <v>377</v>
      </c>
      <c r="N385" s="64" t="s">
        <v>328</v>
      </c>
      <c r="O385" s="65"/>
      <c r="P385" s="66" t="s">
        <v>55</v>
      </c>
      <c r="Q385" s="66" t="str">
        <f aca="false">CONCATENATE(M385,"   ",N385)</f>
        <v>04030   Այգեշատ</v>
      </c>
      <c r="R385" s="65"/>
      <c r="S385" s="51"/>
      <c r="T385" s="51"/>
      <c r="U385" s="61"/>
      <c r="V385" s="61"/>
    </row>
    <row r="386" customFormat="false" ht="17.25" hidden="false" customHeight="tru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64" t="s">
        <v>377</v>
      </c>
      <c r="N386" s="64" t="s">
        <v>383</v>
      </c>
      <c r="O386" s="65"/>
      <c r="P386" s="66" t="s">
        <v>55</v>
      </c>
      <c r="Q386" s="66" t="str">
        <f aca="false">CONCATENATE(M386,"   ",N386)</f>
        <v>04030   Ապագա</v>
      </c>
      <c r="R386" s="65"/>
      <c r="S386" s="51"/>
      <c r="T386" s="51"/>
      <c r="U386" s="61"/>
      <c r="V386" s="61"/>
    </row>
    <row r="387" customFormat="false" ht="17.25" hidden="false" customHeight="tru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64" t="s">
        <v>377</v>
      </c>
      <c r="N387" s="64" t="s">
        <v>384</v>
      </c>
      <c r="O387" s="65"/>
      <c r="P387" s="66" t="s">
        <v>55</v>
      </c>
      <c r="Q387" s="66" t="str">
        <f aca="false">CONCATENATE(M387,"   ",N387)</f>
        <v>04030   Առատաշեն</v>
      </c>
      <c r="R387" s="65"/>
      <c r="S387" s="51"/>
      <c r="T387" s="51"/>
      <c r="U387" s="61"/>
      <c r="V387" s="61"/>
    </row>
    <row r="388" customFormat="false" ht="17.25" hidden="false" customHeight="tru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64" t="s">
        <v>377</v>
      </c>
      <c r="N388" s="64" t="s">
        <v>147</v>
      </c>
      <c r="O388" s="65"/>
      <c r="P388" s="66" t="s">
        <v>55</v>
      </c>
      <c r="Q388" s="66" t="str">
        <f aca="false">CONCATENATE(M388,"   ",N388)</f>
        <v>04030   Արագած</v>
      </c>
      <c r="R388" s="65"/>
      <c r="S388" s="51"/>
      <c r="T388" s="51"/>
      <c r="U388" s="61"/>
      <c r="V388" s="61"/>
    </row>
    <row r="389" customFormat="false" ht="17.25" hidden="false" customHeight="tru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64" t="s">
        <v>377</v>
      </c>
      <c r="N389" s="64" t="s">
        <v>385</v>
      </c>
      <c r="O389" s="65"/>
      <c r="P389" s="66" t="s">
        <v>55</v>
      </c>
      <c r="Q389" s="66" t="str">
        <f aca="false">CONCATENATE(M389,"   ",N389)</f>
        <v>04030   Արևաշատ</v>
      </c>
      <c r="R389" s="65"/>
      <c r="S389" s="51"/>
      <c r="T389" s="51"/>
      <c r="U389" s="61"/>
      <c r="V389" s="61"/>
    </row>
    <row r="390" customFormat="false" ht="17.25" hidden="false" customHeight="tru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64" t="s">
        <v>377</v>
      </c>
      <c r="N390" s="64" t="s">
        <v>331</v>
      </c>
      <c r="O390" s="65"/>
      <c r="P390" s="66" t="s">
        <v>55</v>
      </c>
      <c r="Q390" s="66" t="str">
        <f aca="false">CONCATENATE(M390,"   ",N390)</f>
        <v>04030   Արաքս</v>
      </c>
      <c r="R390" s="65"/>
      <c r="S390" s="51"/>
      <c r="T390" s="51"/>
      <c r="U390" s="61"/>
      <c r="V390" s="61"/>
    </row>
    <row r="391" customFormat="false" ht="17.25" hidden="false" customHeight="tru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64" t="s">
        <v>377</v>
      </c>
      <c r="N391" s="64" t="s">
        <v>386</v>
      </c>
      <c r="O391" s="65"/>
      <c r="P391" s="66" t="s">
        <v>55</v>
      </c>
      <c r="Q391" s="66" t="str">
        <f aca="false">CONCATENATE(M391,"   ",N391)</f>
        <v>04030   Արշալույս</v>
      </c>
      <c r="R391" s="65"/>
      <c r="S391" s="51"/>
      <c r="T391" s="51"/>
      <c r="U391" s="61"/>
      <c r="V391" s="61"/>
    </row>
    <row r="392" customFormat="false" ht="17.25" hidden="false" customHeight="tru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64" t="s">
        <v>377</v>
      </c>
      <c r="N392" s="64" t="s">
        <v>387</v>
      </c>
      <c r="O392" s="65"/>
      <c r="P392" s="66" t="s">
        <v>55</v>
      </c>
      <c r="Q392" s="66" t="str">
        <f aca="false">CONCATENATE(M392,"   ",N392)</f>
        <v>04030   Արտիմետ</v>
      </c>
      <c r="R392" s="65"/>
      <c r="S392" s="51"/>
      <c r="T392" s="51"/>
      <c r="U392" s="61"/>
      <c r="V392" s="61"/>
    </row>
    <row r="393" customFormat="false" ht="17.25" hidden="false" customHeight="tru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64" t="s">
        <v>377</v>
      </c>
      <c r="N393" s="64" t="s">
        <v>269</v>
      </c>
      <c r="O393" s="65"/>
      <c r="P393" s="66" t="s">
        <v>55</v>
      </c>
      <c r="Q393" s="66" t="str">
        <f aca="false">CONCATENATE(M393,"   ",N393)</f>
        <v>04030   Բաղրամյան</v>
      </c>
      <c r="R393" s="65"/>
      <c r="S393" s="51"/>
      <c r="T393" s="51"/>
      <c r="U393" s="61"/>
      <c r="V393" s="61"/>
    </row>
    <row r="394" customFormat="false" ht="17.25" hidden="false" customHeight="tru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64" t="s">
        <v>377</v>
      </c>
      <c r="N394" s="64" t="s">
        <v>388</v>
      </c>
      <c r="O394" s="65"/>
      <c r="P394" s="66" t="s">
        <v>55</v>
      </c>
      <c r="Q394" s="66" t="str">
        <f aca="false">CONCATENATE(M394,"   ",N394)</f>
        <v>04030   Գայ</v>
      </c>
      <c r="R394" s="65"/>
      <c r="S394" s="51"/>
      <c r="T394" s="51"/>
      <c r="U394" s="61"/>
      <c r="V394" s="61"/>
    </row>
    <row r="395" customFormat="false" ht="17.25" hidden="false" customHeight="tru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64" t="s">
        <v>377</v>
      </c>
      <c r="N395" s="64" t="s">
        <v>389</v>
      </c>
      <c r="O395" s="65"/>
      <c r="P395" s="66" t="s">
        <v>55</v>
      </c>
      <c r="Q395" s="66" t="str">
        <f aca="false">CONCATENATE(M395,"   ",N395)</f>
        <v>04030   Գեղակերտ</v>
      </c>
      <c r="R395" s="65"/>
      <c r="S395" s="51"/>
      <c r="T395" s="51"/>
      <c r="U395" s="61"/>
      <c r="V395" s="61"/>
    </row>
    <row r="396" customFormat="false" ht="17.25" hidden="false" customHeight="tru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64" t="s">
        <v>377</v>
      </c>
      <c r="N396" s="64" t="s">
        <v>390</v>
      </c>
      <c r="O396" s="65"/>
      <c r="P396" s="66" t="s">
        <v>55</v>
      </c>
      <c r="Q396" s="66" t="str">
        <f aca="false">CONCATENATE(M396,"   ",N396)</f>
        <v>04030   Գրիբոյեդով</v>
      </c>
      <c r="R396" s="65"/>
      <c r="S396" s="51"/>
      <c r="T396" s="51"/>
      <c r="U396" s="61"/>
      <c r="V396" s="61"/>
    </row>
    <row r="397" customFormat="false" ht="17.25" hidden="false" customHeight="tru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64" t="s">
        <v>377</v>
      </c>
      <c r="N397" s="64" t="s">
        <v>391</v>
      </c>
      <c r="O397" s="65"/>
      <c r="P397" s="66" t="s">
        <v>55</v>
      </c>
      <c r="Q397" s="66" t="str">
        <f aca="false">CONCATENATE(M397,"   ",N397)</f>
        <v>04030   Դաշտ</v>
      </c>
      <c r="R397" s="65"/>
      <c r="S397" s="51"/>
      <c r="T397" s="51"/>
      <c r="U397" s="61"/>
      <c r="V397" s="61"/>
    </row>
    <row r="398" customFormat="false" ht="17.25" hidden="false" customHeight="tru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64" t="s">
        <v>377</v>
      </c>
      <c r="N398" s="64" t="s">
        <v>392</v>
      </c>
      <c r="O398" s="65"/>
      <c r="P398" s="66" t="s">
        <v>55</v>
      </c>
      <c r="Q398" s="66" t="str">
        <f aca="false">CONCATENATE(M398,"   ",N398)</f>
        <v>04030   Դողս</v>
      </c>
      <c r="R398" s="65"/>
      <c r="S398" s="51"/>
      <c r="T398" s="51"/>
      <c r="U398" s="61"/>
      <c r="V398" s="61"/>
    </row>
    <row r="399" customFormat="false" ht="17.25" hidden="false" customHeight="tru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64" t="s">
        <v>377</v>
      </c>
      <c r="N399" s="64" t="s">
        <v>393</v>
      </c>
      <c r="O399" s="65"/>
      <c r="P399" s="66" t="s">
        <v>55</v>
      </c>
      <c r="Q399" s="66" t="str">
        <f aca="false">CONCATENATE(M399,"   ",N399)</f>
        <v>04030   Լեռնամերձ</v>
      </c>
      <c r="R399" s="65"/>
      <c r="S399" s="51"/>
      <c r="T399" s="51"/>
      <c r="U399" s="61"/>
      <c r="V399" s="61"/>
    </row>
    <row r="400" customFormat="false" ht="17.25" hidden="false" customHeight="tru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64" t="s">
        <v>377</v>
      </c>
      <c r="N400" s="64" t="s">
        <v>153</v>
      </c>
      <c r="O400" s="65"/>
      <c r="P400" s="66" t="s">
        <v>55</v>
      </c>
      <c r="Q400" s="66" t="str">
        <f aca="false">CONCATENATE(M400,"   ",N400)</f>
        <v>04030   Լուսագյուղ</v>
      </c>
      <c r="R400" s="65"/>
      <c r="S400" s="51"/>
      <c r="T400" s="51"/>
      <c r="U400" s="61"/>
      <c r="V400" s="61"/>
    </row>
    <row r="401" customFormat="false" ht="17.25" hidden="false" customHeight="tru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64" t="s">
        <v>377</v>
      </c>
      <c r="N401" s="64" t="s">
        <v>394</v>
      </c>
      <c r="O401" s="65"/>
      <c r="P401" s="66" t="s">
        <v>55</v>
      </c>
      <c r="Q401" s="66" t="str">
        <f aca="false">CONCATENATE(M401,"   ",N401)</f>
        <v>04030   Խորոնք</v>
      </c>
      <c r="R401" s="65"/>
      <c r="S401" s="51"/>
      <c r="T401" s="51"/>
      <c r="U401" s="61"/>
      <c r="V401" s="61"/>
    </row>
    <row r="402" customFormat="false" ht="17.25" hidden="false" customHeight="tru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64" t="s">
        <v>377</v>
      </c>
      <c r="N402" s="64" t="s">
        <v>395</v>
      </c>
      <c r="O402" s="65"/>
      <c r="P402" s="66" t="s">
        <v>55</v>
      </c>
      <c r="Q402" s="66" t="str">
        <f aca="false">CONCATENATE(M402,"   ",N402)</f>
        <v>04030   Ծաղկալանջ</v>
      </c>
      <c r="R402" s="65"/>
      <c r="S402" s="51"/>
      <c r="T402" s="51"/>
      <c r="U402" s="61"/>
      <c r="V402" s="61"/>
    </row>
    <row r="403" customFormat="false" ht="17.25" hidden="false" customHeight="tru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64" t="s">
        <v>377</v>
      </c>
      <c r="N403" s="64" t="s">
        <v>396</v>
      </c>
      <c r="O403" s="65"/>
      <c r="P403" s="66" t="s">
        <v>55</v>
      </c>
      <c r="Q403" s="66" t="str">
        <f aca="false">CONCATENATE(M403,"   ",N403)</f>
        <v>04030   Ծաղկունք</v>
      </c>
      <c r="R403" s="65"/>
      <c r="S403" s="51"/>
      <c r="T403" s="51"/>
      <c r="U403" s="61"/>
      <c r="V403" s="61"/>
    </row>
    <row r="404" customFormat="false" ht="17.25" hidden="false" customHeight="tru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64" t="s">
        <v>377</v>
      </c>
      <c r="N404" s="64" t="s">
        <v>397</v>
      </c>
      <c r="O404" s="65"/>
      <c r="P404" s="66" t="s">
        <v>55</v>
      </c>
      <c r="Q404" s="66" t="str">
        <f aca="false">CONCATENATE(M404,"   ",N404)</f>
        <v>04030   Ծիածան</v>
      </c>
      <c r="R404" s="65"/>
      <c r="S404" s="51"/>
      <c r="T404" s="51"/>
      <c r="U404" s="61"/>
      <c r="V404" s="61"/>
    </row>
    <row r="405" customFormat="false" ht="17.25" hidden="false" customHeight="tru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64" t="s">
        <v>377</v>
      </c>
      <c r="N405" s="64" t="s">
        <v>398</v>
      </c>
      <c r="O405" s="65"/>
      <c r="P405" s="66" t="s">
        <v>55</v>
      </c>
      <c r="Q405" s="66" t="str">
        <f aca="false">CONCATENATE(M405,"   ",N405)</f>
        <v>04030   Հայթաղ</v>
      </c>
      <c r="R405" s="65"/>
      <c r="S405" s="51"/>
      <c r="T405" s="51"/>
      <c r="U405" s="61"/>
      <c r="V405" s="61"/>
    </row>
    <row r="406" customFormat="false" ht="17.25" hidden="false" customHeight="tru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64" t="s">
        <v>377</v>
      </c>
      <c r="N406" s="64" t="s">
        <v>399</v>
      </c>
      <c r="O406" s="65"/>
      <c r="P406" s="66" t="s">
        <v>55</v>
      </c>
      <c r="Q406" s="66" t="str">
        <f aca="false">CONCATENATE(M406,"   ",N406)</f>
        <v>04030   Հայկաշեն</v>
      </c>
      <c r="R406" s="65"/>
      <c r="S406" s="51"/>
      <c r="T406" s="51"/>
      <c r="U406" s="61"/>
      <c r="V406" s="61"/>
    </row>
    <row r="407" customFormat="false" ht="17.25" hidden="false" customHeight="tru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64" t="s">
        <v>377</v>
      </c>
      <c r="N407" s="64" t="s">
        <v>400</v>
      </c>
      <c r="O407" s="65"/>
      <c r="P407" s="66" t="s">
        <v>55</v>
      </c>
      <c r="Q407" s="66" t="str">
        <f aca="false">CONCATENATE(M407,"   ",N407)</f>
        <v>04030   Հովտամեջ</v>
      </c>
      <c r="R407" s="65"/>
      <c r="S407" s="51"/>
      <c r="T407" s="51"/>
      <c r="U407" s="61"/>
      <c r="V407" s="61"/>
    </row>
    <row r="408" customFormat="false" ht="17.25" hidden="false" customHeight="tru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64" t="s">
        <v>377</v>
      </c>
      <c r="N408" s="64" t="s">
        <v>349</v>
      </c>
      <c r="O408" s="65"/>
      <c r="P408" s="66" t="s">
        <v>55</v>
      </c>
      <c r="Q408" s="66" t="str">
        <f aca="false">CONCATENATE(M408,"   ",N408)</f>
        <v>04030   Մեծամոր</v>
      </c>
      <c r="R408" s="65"/>
      <c r="S408" s="51"/>
      <c r="T408" s="51"/>
      <c r="U408" s="61"/>
      <c r="V408" s="61"/>
    </row>
    <row r="409" customFormat="false" ht="17.25" hidden="false" customHeight="tru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64" t="s">
        <v>377</v>
      </c>
      <c r="N409" s="64" t="s">
        <v>401</v>
      </c>
      <c r="O409" s="65"/>
      <c r="P409" s="66" t="s">
        <v>55</v>
      </c>
      <c r="Q409" s="66" t="str">
        <f aca="false">CONCATENATE(M409,"   ",N409)</f>
        <v>04030   Մերձավան</v>
      </c>
      <c r="R409" s="65"/>
      <c r="S409" s="51"/>
      <c r="T409" s="51"/>
      <c r="U409" s="61"/>
      <c r="V409" s="61"/>
    </row>
    <row r="410" customFormat="false" ht="17.25" hidden="false" customHeight="tru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64" t="s">
        <v>377</v>
      </c>
      <c r="N410" s="64" t="s">
        <v>402</v>
      </c>
      <c r="O410" s="65"/>
      <c r="P410" s="66" t="s">
        <v>55</v>
      </c>
      <c r="Q410" s="66" t="str">
        <f aca="false">CONCATENATE(M410,"   ",N410)</f>
        <v>04030   Մուսալեռ</v>
      </c>
      <c r="R410" s="65"/>
      <c r="S410" s="51"/>
      <c r="T410" s="51"/>
      <c r="U410" s="61"/>
      <c r="V410" s="61"/>
    </row>
    <row r="411" customFormat="false" ht="17.25" hidden="false" customHeight="tru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64" t="s">
        <v>377</v>
      </c>
      <c r="N411" s="64" t="s">
        <v>403</v>
      </c>
      <c r="O411" s="65"/>
      <c r="P411" s="66" t="s">
        <v>55</v>
      </c>
      <c r="Q411" s="66" t="str">
        <f aca="false">CONCATENATE(M411,"   ",N411)</f>
        <v>04030   Մրգաստան</v>
      </c>
      <c r="R411" s="65"/>
      <c r="S411" s="51"/>
      <c r="T411" s="51"/>
      <c r="U411" s="61"/>
      <c r="V411" s="61"/>
    </row>
    <row r="412" customFormat="false" ht="17.25" hidden="false" customHeight="tru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64" t="s">
        <v>377</v>
      </c>
      <c r="N412" s="64" t="s">
        <v>404</v>
      </c>
      <c r="O412" s="65"/>
      <c r="P412" s="66" t="s">
        <v>55</v>
      </c>
      <c r="Q412" s="66" t="str">
        <f aca="false">CONCATENATE(M412,"   ",N412)</f>
        <v>04030   Նորակերտ</v>
      </c>
      <c r="R412" s="65"/>
      <c r="S412" s="51"/>
      <c r="T412" s="51"/>
      <c r="U412" s="61"/>
      <c r="V412" s="61"/>
    </row>
    <row r="413" customFormat="false" ht="17.25" hidden="false" customHeight="tru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64" t="s">
        <v>377</v>
      </c>
      <c r="N413" s="64" t="s">
        <v>291</v>
      </c>
      <c r="O413" s="65"/>
      <c r="P413" s="66" t="s">
        <v>55</v>
      </c>
      <c r="Q413" s="66" t="str">
        <f aca="false">CONCATENATE(M413,"   ",N413)</f>
        <v>04030   Շահումյան</v>
      </c>
      <c r="R413" s="65"/>
      <c r="S413" s="51"/>
      <c r="T413" s="51"/>
      <c r="U413" s="61"/>
      <c r="V413" s="61"/>
    </row>
    <row r="414" customFormat="false" ht="17.25" hidden="false" customHeight="tru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64" t="s">
        <v>377</v>
      </c>
      <c r="N414" s="64" t="s">
        <v>405</v>
      </c>
      <c r="O414" s="65"/>
      <c r="P414" s="66" t="s">
        <v>55</v>
      </c>
      <c r="Q414" s="66" t="str">
        <f aca="false">CONCATENATE(M414,"   ",N414)</f>
        <v>04030   Շահումյանի թռչնաֆաբրիկա</v>
      </c>
      <c r="R414" s="65"/>
      <c r="S414" s="51"/>
      <c r="T414" s="51"/>
      <c r="U414" s="61"/>
      <c r="V414" s="61"/>
    </row>
    <row r="415" customFormat="false" ht="17.25" hidden="false" customHeight="tru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64" t="s">
        <v>377</v>
      </c>
      <c r="N415" s="64" t="s">
        <v>133</v>
      </c>
      <c r="O415" s="65"/>
      <c r="P415" s="66" t="s">
        <v>55</v>
      </c>
      <c r="Q415" s="66" t="str">
        <f aca="false">CONCATENATE(M415,"   ",N415)</f>
        <v>04030   Ոսկեհատ</v>
      </c>
      <c r="R415" s="65"/>
      <c r="S415" s="51"/>
      <c r="T415" s="51"/>
      <c r="U415" s="61"/>
      <c r="V415" s="61"/>
    </row>
    <row r="416" customFormat="false" ht="17.25" hidden="false" customHeight="tru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64" t="s">
        <v>377</v>
      </c>
      <c r="N416" s="64" t="s">
        <v>406</v>
      </c>
      <c r="O416" s="65"/>
      <c r="P416" s="66" t="s">
        <v>55</v>
      </c>
      <c r="Q416" s="66" t="str">
        <f aca="false">CONCATENATE(M416,"   ",N416)</f>
        <v>04030   Պտղունք</v>
      </c>
      <c r="R416" s="65"/>
      <c r="S416" s="51"/>
      <c r="T416" s="51"/>
      <c r="U416" s="61"/>
      <c r="V416" s="61"/>
    </row>
    <row r="417" customFormat="false" ht="17.25" hidden="false" customHeight="tru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64" t="s">
        <v>377</v>
      </c>
      <c r="N417" s="64" t="s">
        <v>407</v>
      </c>
      <c r="O417" s="65"/>
      <c r="P417" s="66" t="s">
        <v>55</v>
      </c>
      <c r="Q417" s="66" t="str">
        <f aca="false">CONCATENATE(M417,"   ",N417)</f>
        <v>04030   Ջրառատ</v>
      </c>
      <c r="R417" s="65"/>
      <c r="S417" s="51"/>
      <c r="T417" s="51"/>
      <c r="U417" s="61"/>
      <c r="V417" s="61"/>
    </row>
    <row r="418" customFormat="false" ht="17.25" hidden="false" customHeight="tru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64" t="s">
        <v>377</v>
      </c>
      <c r="N418" s="64" t="s">
        <v>408</v>
      </c>
      <c r="O418" s="65"/>
      <c r="P418" s="66" t="s">
        <v>55</v>
      </c>
      <c r="Q418" s="66" t="str">
        <f aca="false">CONCATENATE(M418,"   ",N418)</f>
        <v>04030   Ջրարբի</v>
      </c>
      <c r="R418" s="65"/>
      <c r="S418" s="51"/>
      <c r="T418" s="51"/>
      <c r="U418" s="61"/>
      <c r="V418" s="61"/>
    </row>
    <row r="419" customFormat="false" ht="17.25" hidden="false" customHeight="tru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64" t="s">
        <v>377</v>
      </c>
      <c r="N419" s="64" t="s">
        <v>409</v>
      </c>
      <c r="O419" s="65"/>
      <c r="P419" s="66" t="s">
        <v>55</v>
      </c>
      <c r="Q419" s="66" t="str">
        <f aca="false">CONCATENATE(M419,"   ",N419)</f>
        <v>04030   Վաղարշապատ (Էջմիածին)</v>
      </c>
      <c r="R419" s="65"/>
      <c r="S419" s="51"/>
      <c r="T419" s="51"/>
      <c r="U419" s="61"/>
      <c r="V419" s="61"/>
    </row>
    <row r="420" customFormat="false" ht="17.25" hidden="false" customHeight="tru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64" t="s">
        <v>377</v>
      </c>
      <c r="N420" s="64" t="s">
        <v>410</v>
      </c>
      <c r="O420" s="65"/>
      <c r="P420" s="66" t="s">
        <v>55</v>
      </c>
      <c r="Q420" s="66" t="str">
        <f aca="false">CONCATENATE(M420,"   ",N420)</f>
        <v>04030   Տարոնիկ</v>
      </c>
      <c r="R420" s="65"/>
      <c r="S420" s="51"/>
      <c r="T420" s="51"/>
      <c r="U420" s="61"/>
      <c r="V420" s="61"/>
    </row>
    <row r="421" customFormat="false" ht="17.25" hidden="false" customHeight="tru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64" t="s">
        <v>377</v>
      </c>
      <c r="N421" s="64" t="s">
        <v>411</v>
      </c>
      <c r="O421" s="65"/>
      <c r="P421" s="66" t="s">
        <v>55</v>
      </c>
      <c r="Q421" s="66" t="str">
        <f aca="false">CONCATENATE(M421,"   ",N421)</f>
        <v>04030   Փարաքար</v>
      </c>
      <c r="R421" s="65"/>
      <c r="S421" s="51"/>
      <c r="T421" s="51"/>
      <c r="U421" s="61"/>
      <c r="V421" s="61"/>
    </row>
    <row r="422" customFormat="false" ht="17.25" hidden="false" customHeight="tru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64" t="s">
        <v>377</v>
      </c>
      <c r="N422" s="64" t="s">
        <v>412</v>
      </c>
      <c r="O422" s="65"/>
      <c r="P422" s="66" t="s">
        <v>55</v>
      </c>
      <c r="Q422" s="66" t="str">
        <f aca="false">CONCATENATE(M422,"   ",N422)</f>
        <v>04030   Ֆերիկ</v>
      </c>
      <c r="R422" s="65"/>
      <c r="S422" s="51"/>
      <c r="T422" s="51"/>
      <c r="U422" s="61"/>
      <c r="V422" s="61"/>
    </row>
    <row r="423" customFormat="false" ht="17.25" hidden="false" customHeight="tru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64" t="s">
        <v>413</v>
      </c>
      <c r="N423" s="64" t="s">
        <v>414</v>
      </c>
      <c r="O423" s="65"/>
      <c r="P423" s="66" t="s">
        <v>62</v>
      </c>
      <c r="Q423" s="66" t="str">
        <f aca="false">CONCATENATE(M423,"   ",N423)</f>
        <v>05010   Բերդկունք</v>
      </c>
      <c r="R423" s="65"/>
      <c r="S423" s="51"/>
      <c r="T423" s="51"/>
      <c r="U423" s="61"/>
      <c r="V423" s="61"/>
    </row>
    <row r="424" customFormat="false" ht="17.25" hidden="false" customHeight="tru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64" t="s">
        <v>413</v>
      </c>
      <c r="N424" s="64" t="s">
        <v>415</v>
      </c>
      <c r="O424" s="65"/>
      <c r="P424" s="66" t="s">
        <v>62</v>
      </c>
      <c r="Q424" s="66" t="str">
        <f aca="false">CONCATENATE(M424,"   ",N424)</f>
        <v>05010   Գանձակ</v>
      </c>
      <c r="R424" s="65"/>
      <c r="S424" s="51"/>
      <c r="T424" s="51"/>
      <c r="U424" s="61"/>
      <c r="V424" s="61"/>
    </row>
    <row r="425" customFormat="false" ht="17.25" hidden="false" customHeight="tru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64" t="s">
        <v>413</v>
      </c>
      <c r="N425" s="64" t="s">
        <v>416</v>
      </c>
      <c r="O425" s="65"/>
      <c r="P425" s="66" t="s">
        <v>62</v>
      </c>
      <c r="Q425" s="66" t="str">
        <f aca="false">CONCATENATE(M425,"   ",N425)</f>
        <v>05010   Գավառ (Կամո)</v>
      </c>
      <c r="R425" s="65"/>
      <c r="S425" s="51"/>
      <c r="T425" s="51"/>
      <c r="U425" s="61"/>
      <c r="V425" s="61"/>
    </row>
    <row r="426" customFormat="false" ht="17.25" hidden="false" customHeight="tru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64" t="s">
        <v>413</v>
      </c>
      <c r="N426" s="64" t="s">
        <v>417</v>
      </c>
      <c r="O426" s="65"/>
      <c r="P426" s="66" t="s">
        <v>62</v>
      </c>
      <c r="Q426" s="66" t="str">
        <f aca="false">CONCATENATE(M426,"   ",N426)</f>
        <v>05010   Գեղարքունիք</v>
      </c>
      <c r="R426" s="65"/>
      <c r="S426" s="51"/>
      <c r="T426" s="51"/>
      <c r="U426" s="61"/>
      <c r="V426" s="61"/>
    </row>
    <row r="427" customFormat="false" ht="17.25" hidden="false" customHeight="tru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64" t="s">
        <v>413</v>
      </c>
      <c r="N427" s="64" t="s">
        <v>418</v>
      </c>
      <c r="O427" s="65"/>
      <c r="P427" s="66" t="s">
        <v>62</v>
      </c>
      <c r="Q427" s="66" t="str">
        <f aca="false">CONCATENATE(M427,"   ",N427)</f>
        <v>05010   Լանջաղբյուր</v>
      </c>
      <c r="R427" s="65"/>
      <c r="S427" s="51"/>
      <c r="T427" s="51"/>
      <c r="U427" s="61"/>
      <c r="V427" s="61"/>
    </row>
    <row r="428" customFormat="false" ht="17.25" hidden="false" customHeight="tru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64" t="s">
        <v>413</v>
      </c>
      <c r="N428" s="64" t="s">
        <v>419</v>
      </c>
      <c r="O428" s="65"/>
      <c r="P428" s="66" t="s">
        <v>62</v>
      </c>
      <c r="Q428" s="66" t="str">
        <f aca="false">CONCATENATE(M428,"   ",N428)</f>
        <v>05010   Լճափ</v>
      </c>
      <c r="R428" s="65"/>
      <c r="S428" s="51"/>
      <c r="T428" s="51"/>
      <c r="U428" s="61"/>
      <c r="V428" s="61"/>
    </row>
    <row r="429" customFormat="false" ht="17.25" hidden="false" customHeight="tru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64" t="s">
        <v>413</v>
      </c>
      <c r="N429" s="64" t="s">
        <v>154</v>
      </c>
      <c r="O429" s="65"/>
      <c r="P429" s="66" t="s">
        <v>62</v>
      </c>
      <c r="Q429" s="66" t="str">
        <f aca="false">CONCATENATE(M429,"   ",N429)</f>
        <v>05010   Ծաղկաշեն</v>
      </c>
      <c r="R429" s="65"/>
      <c r="S429" s="51"/>
      <c r="T429" s="51"/>
      <c r="U429" s="61"/>
      <c r="V429" s="61"/>
    </row>
    <row r="430" customFormat="false" ht="17.25" hidden="false" customHeight="tru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64" t="s">
        <v>413</v>
      </c>
      <c r="N430" s="64" t="s">
        <v>420</v>
      </c>
      <c r="O430" s="65"/>
      <c r="P430" s="66" t="s">
        <v>62</v>
      </c>
      <c r="Q430" s="66" t="str">
        <f aca="false">CONCATENATE(M430,"   ",N430)</f>
        <v>05010   Ծովազարդ</v>
      </c>
      <c r="R430" s="65"/>
      <c r="S430" s="51"/>
      <c r="T430" s="51"/>
      <c r="U430" s="61"/>
      <c r="V430" s="61"/>
    </row>
    <row r="431" customFormat="false" ht="17.25" hidden="false" customHeight="tru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64" t="s">
        <v>413</v>
      </c>
      <c r="N431" s="64" t="s">
        <v>421</v>
      </c>
      <c r="O431" s="65"/>
      <c r="P431" s="66" t="s">
        <v>62</v>
      </c>
      <c r="Q431" s="66" t="str">
        <f aca="false">CONCATENATE(M431,"   ",N431)</f>
        <v>05010   Կարմիրգյուղ</v>
      </c>
      <c r="R431" s="65"/>
      <c r="S431" s="51"/>
      <c r="T431" s="51"/>
      <c r="U431" s="61"/>
      <c r="V431" s="61"/>
    </row>
    <row r="432" customFormat="false" ht="17.25" hidden="false" customHeight="tru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64" t="s">
        <v>413</v>
      </c>
      <c r="N432" s="64" t="s">
        <v>422</v>
      </c>
      <c r="O432" s="65"/>
      <c r="P432" s="66" t="s">
        <v>62</v>
      </c>
      <c r="Q432" s="66" t="str">
        <f aca="false">CONCATENATE(M432,"   ",N432)</f>
        <v>05010   Հայրավանք</v>
      </c>
      <c r="R432" s="65"/>
      <c r="S432" s="51"/>
      <c r="T432" s="51"/>
      <c r="U432" s="61"/>
      <c r="V432" s="61"/>
    </row>
    <row r="433" customFormat="false" ht="17.25" hidden="false" customHeight="tru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64" t="s">
        <v>413</v>
      </c>
      <c r="N433" s="64" t="s">
        <v>423</v>
      </c>
      <c r="O433" s="65"/>
      <c r="P433" s="66" t="s">
        <v>62</v>
      </c>
      <c r="Q433" s="66" t="str">
        <f aca="false">CONCATENATE(M433,"   ",N433)</f>
        <v>05010   Նորատուս</v>
      </c>
      <c r="R433" s="65"/>
      <c r="S433" s="51"/>
      <c r="T433" s="51"/>
      <c r="U433" s="61"/>
      <c r="V433" s="61"/>
    </row>
    <row r="434" customFormat="false" ht="17.25" hidden="false" customHeight="tru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64" t="s">
        <v>413</v>
      </c>
      <c r="N434" s="64" t="s">
        <v>424</v>
      </c>
      <c r="O434" s="65"/>
      <c r="P434" s="66" t="s">
        <v>62</v>
      </c>
      <c r="Q434" s="66" t="str">
        <f aca="false">CONCATENATE(M434,"   ",N434)</f>
        <v>05010   Սարուխան</v>
      </c>
      <c r="R434" s="65"/>
      <c r="S434" s="51"/>
      <c r="T434" s="51"/>
      <c r="U434" s="61"/>
      <c r="V434" s="61"/>
    </row>
    <row r="435" customFormat="false" ht="17.25" hidden="false" customHeight="tru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64" t="s">
        <v>425</v>
      </c>
      <c r="N435" s="64" t="s">
        <v>426</v>
      </c>
      <c r="O435" s="65"/>
      <c r="P435" s="66" t="s">
        <v>62</v>
      </c>
      <c r="Q435" s="66" t="str">
        <f aca="false">CONCATENATE(M435,"   ",N435)</f>
        <v>05020   Աղբերք</v>
      </c>
      <c r="R435" s="65"/>
      <c r="S435" s="51"/>
      <c r="T435" s="51"/>
      <c r="U435" s="61"/>
      <c r="V435" s="61"/>
    </row>
    <row r="436" customFormat="false" ht="17.25" hidden="false" customHeight="tru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64" t="s">
        <v>425</v>
      </c>
      <c r="N436" s="64" t="s">
        <v>427</v>
      </c>
      <c r="O436" s="65"/>
      <c r="P436" s="66" t="s">
        <v>62</v>
      </c>
      <c r="Q436" s="66" t="str">
        <f aca="false">CONCATENATE(M436,"   ",N436)</f>
        <v>05020   Այգուտ</v>
      </c>
      <c r="R436" s="65"/>
      <c r="S436" s="51"/>
      <c r="T436" s="51"/>
      <c r="U436" s="61"/>
      <c r="V436" s="61"/>
    </row>
    <row r="437" customFormat="false" ht="17.25" hidden="false" customHeight="tru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64" t="s">
        <v>425</v>
      </c>
      <c r="N437" s="64" t="s">
        <v>428</v>
      </c>
      <c r="O437" s="65"/>
      <c r="P437" s="66" t="s">
        <v>62</v>
      </c>
      <c r="Q437" s="66" t="str">
        <f aca="false">CONCATENATE(M437,"   ",N437)</f>
        <v>05020   Անտառամեջ</v>
      </c>
      <c r="R437" s="65"/>
      <c r="S437" s="51"/>
      <c r="T437" s="51"/>
      <c r="U437" s="61"/>
      <c r="V437" s="61"/>
    </row>
    <row r="438" customFormat="false" ht="17.25" hidden="false" customHeight="tru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64" t="s">
        <v>425</v>
      </c>
      <c r="N438" s="64" t="s">
        <v>429</v>
      </c>
      <c r="O438" s="65"/>
      <c r="P438" s="66" t="s">
        <v>62</v>
      </c>
      <c r="Q438" s="66" t="str">
        <f aca="false">CONCATENATE(M438,"   ",N438)</f>
        <v>05020   Արծվաշեն</v>
      </c>
      <c r="R438" s="65"/>
      <c r="S438" s="51"/>
      <c r="T438" s="51"/>
      <c r="U438" s="61"/>
      <c r="V438" s="61"/>
    </row>
    <row r="439" customFormat="false" ht="17.25" hidden="false" customHeight="tru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64" t="s">
        <v>425</v>
      </c>
      <c r="N439" s="64" t="s">
        <v>430</v>
      </c>
      <c r="O439" s="65"/>
      <c r="P439" s="66" t="s">
        <v>62</v>
      </c>
      <c r="Q439" s="66" t="str">
        <f aca="false">CONCATENATE(M439,"   ",N439)</f>
        <v>05020   Արտանիշ</v>
      </c>
      <c r="R439" s="65"/>
      <c r="S439" s="51"/>
      <c r="T439" s="51"/>
      <c r="U439" s="61"/>
      <c r="V439" s="61"/>
    </row>
    <row r="440" customFormat="false" ht="17.25" hidden="false" customHeight="tru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64" t="s">
        <v>425</v>
      </c>
      <c r="N440" s="64" t="s">
        <v>431</v>
      </c>
      <c r="O440" s="65"/>
      <c r="P440" s="66" t="s">
        <v>62</v>
      </c>
      <c r="Q440" s="66" t="str">
        <f aca="false">CONCATENATE(M440,"   ",N440)</f>
        <v>05020   Գետիկ</v>
      </c>
      <c r="R440" s="65"/>
      <c r="S440" s="51"/>
      <c r="T440" s="51"/>
      <c r="U440" s="61"/>
      <c r="V440" s="61"/>
    </row>
    <row r="441" customFormat="false" ht="17.25" hidden="false" customHeight="tru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64" t="s">
        <v>425</v>
      </c>
      <c r="N441" s="64" t="s">
        <v>432</v>
      </c>
      <c r="O441" s="65"/>
      <c r="P441" s="66" t="s">
        <v>62</v>
      </c>
      <c r="Q441" s="66" t="str">
        <f aca="false">CONCATENATE(M441,"   ",N441)</f>
        <v>05020   Դպրաբակ</v>
      </c>
      <c r="R441" s="65"/>
      <c r="S441" s="51"/>
      <c r="T441" s="51"/>
      <c r="U441" s="61"/>
      <c r="V441" s="61"/>
    </row>
    <row r="442" customFormat="false" ht="17.25" hidden="false" customHeight="tru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64" t="s">
        <v>425</v>
      </c>
      <c r="N442" s="64" t="s">
        <v>433</v>
      </c>
      <c r="O442" s="65"/>
      <c r="P442" s="66" t="s">
        <v>62</v>
      </c>
      <c r="Q442" s="66" t="str">
        <f aca="false">CONCATENATE(M442,"   ",N442)</f>
        <v>05020   Դրախտիկ</v>
      </c>
      <c r="R442" s="65"/>
      <c r="S442" s="51"/>
      <c r="T442" s="51"/>
      <c r="U442" s="61"/>
      <c r="V442" s="61"/>
    </row>
    <row r="443" customFormat="false" ht="17.25" hidden="false" customHeight="tru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64" t="s">
        <v>425</v>
      </c>
      <c r="N443" s="64" t="s">
        <v>152</v>
      </c>
      <c r="O443" s="65"/>
      <c r="P443" s="66" t="s">
        <v>62</v>
      </c>
      <c r="Q443" s="66" t="str">
        <f aca="false">CONCATENATE(M443,"   ",N443)</f>
        <v>05020   Թթուջուր</v>
      </c>
      <c r="R443" s="65"/>
      <c r="S443" s="51"/>
      <c r="T443" s="51"/>
      <c r="U443" s="61"/>
      <c r="V443" s="61"/>
    </row>
    <row r="444" customFormat="false" ht="17.25" hidden="false" customHeight="tru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64" t="s">
        <v>425</v>
      </c>
      <c r="N444" s="64" t="s">
        <v>434</v>
      </c>
      <c r="O444" s="65"/>
      <c r="P444" s="66" t="s">
        <v>62</v>
      </c>
      <c r="Q444" s="66" t="str">
        <f aca="false">CONCATENATE(M444,"   ",N444)</f>
        <v>05020   Կալավան</v>
      </c>
      <c r="R444" s="65"/>
      <c r="S444" s="51"/>
      <c r="T444" s="51"/>
      <c r="U444" s="61"/>
      <c r="V444" s="61"/>
    </row>
    <row r="445" customFormat="false" ht="17.25" hidden="false" customHeight="tru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64" t="s">
        <v>425</v>
      </c>
      <c r="N445" s="64" t="s">
        <v>435</v>
      </c>
      <c r="O445" s="65"/>
      <c r="P445" s="66" t="s">
        <v>62</v>
      </c>
      <c r="Q445" s="66" t="str">
        <f aca="false">CONCATENATE(M445,"   ",N445)</f>
        <v>05020   Ձորավանք</v>
      </c>
      <c r="R445" s="65"/>
      <c r="S445" s="51"/>
      <c r="T445" s="51"/>
      <c r="U445" s="61"/>
      <c r="V445" s="61"/>
    </row>
    <row r="446" customFormat="false" ht="17.25" hidden="false" customHeight="tru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64" t="s">
        <v>425</v>
      </c>
      <c r="N446" s="64" t="s">
        <v>436</v>
      </c>
      <c r="O446" s="65"/>
      <c r="P446" s="66" t="s">
        <v>62</v>
      </c>
      <c r="Q446" s="66" t="str">
        <f aca="false">CONCATENATE(M446,"   ",N446)</f>
        <v>05020   Ճամբարակ</v>
      </c>
      <c r="R446" s="65"/>
      <c r="S446" s="51"/>
      <c r="T446" s="51"/>
      <c r="U446" s="61"/>
      <c r="V446" s="61"/>
    </row>
    <row r="447" customFormat="false" ht="17.25" hidden="false" customHeight="tru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64" t="s">
        <v>425</v>
      </c>
      <c r="N447" s="64" t="s">
        <v>437</v>
      </c>
      <c r="O447" s="65"/>
      <c r="P447" s="66" t="s">
        <v>62</v>
      </c>
      <c r="Q447" s="66" t="str">
        <f aca="false">CONCATENATE(M447,"   ",N447)</f>
        <v>05020   Մարտունի</v>
      </c>
      <c r="R447" s="65"/>
      <c r="S447" s="51"/>
      <c r="T447" s="51"/>
      <c r="U447" s="61"/>
      <c r="V447" s="61"/>
    </row>
    <row r="448" customFormat="false" ht="17.25" hidden="false" customHeight="tru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64" t="s">
        <v>425</v>
      </c>
      <c r="N448" s="64" t="s">
        <v>438</v>
      </c>
      <c r="O448" s="65"/>
      <c r="P448" s="66" t="s">
        <v>62</v>
      </c>
      <c r="Q448" s="66" t="str">
        <f aca="false">CONCATENATE(M448,"   ",N448)</f>
        <v>05020   Շորժա</v>
      </c>
      <c r="R448" s="65"/>
      <c r="S448" s="51"/>
      <c r="T448" s="51"/>
      <c r="U448" s="61"/>
      <c r="V448" s="61"/>
    </row>
    <row r="449" customFormat="false" ht="17.25" hidden="false" customHeight="tru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64" t="s">
        <v>425</v>
      </c>
      <c r="N449" s="64" t="s">
        <v>439</v>
      </c>
      <c r="O449" s="65"/>
      <c r="P449" s="66" t="s">
        <v>62</v>
      </c>
      <c r="Q449" s="66" t="str">
        <f aca="false">CONCATENATE(M449,"   ",N449)</f>
        <v>05020   Ջիլ</v>
      </c>
      <c r="R449" s="65"/>
      <c r="S449" s="51"/>
      <c r="T449" s="51"/>
      <c r="U449" s="61"/>
      <c r="V449" s="61"/>
    </row>
    <row r="450" customFormat="false" ht="17.25" hidden="false" customHeight="tru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64" t="s">
        <v>425</v>
      </c>
      <c r="N450" s="64" t="s">
        <v>440</v>
      </c>
      <c r="O450" s="65"/>
      <c r="P450" s="66" t="s">
        <v>62</v>
      </c>
      <c r="Q450" s="66" t="str">
        <f aca="false">CONCATENATE(M450,"   ",N450)</f>
        <v>05020   Վահան</v>
      </c>
      <c r="R450" s="65"/>
      <c r="S450" s="51"/>
      <c r="T450" s="51"/>
      <c r="U450" s="61"/>
      <c r="V450" s="61"/>
    </row>
    <row r="451" customFormat="false" ht="17.25" hidden="false" customHeight="tru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64" t="s">
        <v>441</v>
      </c>
      <c r="N451" s="64" t="s">
        <v>442</v>
      </c>
      <c r="O451" s="65"/>
      <c r="P451" s="66" t="s">
        <v>62</v>
      </c>
      <c r="Q451" s="66" t="str">
        <f aca="false">CONCATENATE(M451,"   ",N451)</f>
        <v>05030   Աստղաձոր</v>
      </c>
      <c r="R451" s="65"/>
      <c r="S451" s="51"/>
      <c r="T451" s="51"/>
      <c r="U451" s="61"/>
      <c r="V451" s="61"/>
    </row>
    <row r="452" customFormat="false" ht="17.25" hidden="false" customHeight="tru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64" t="s">
        <v>441</v>
      </c>
      <c r="N452" s="64" t="s">
        <v>443</v>
      </c>
      <c r="O452" s="65"/>
      <c r="P452" s="66" t="s">
        <v>62</v>
      </c>
      <c r="Q452" s="66" t="str">
        <f aca="false">CONCATENATE(M452,"   ",N452)</f>
        <v>05030   Արծվանիստ</v>
      </c>
      <c r="R452" s="65"/>
      <c r="S452" s="51"/>
      <c r="T452" s="51"/>
      <c r="U452" s="61"/>
      <c r="V452" s="61"/>
    </row>
    <row r="453" customFormat="false" ht="17.25" hidden="false" customHeight="tru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64" t="s">
        <v>441</v>
      </c>
      <c r="N453" s="64" t="s">
        <v>444</v>
      </c>
      <c r="O453" s="65"/>
      <c r="P453" s="66" t="s">
        <v>62</v>
      </c>
      <c r="Q453" s="66" t="str">
        <f aca="false">CONCATENATE(M453,"   ",N453)</f>
        <v>05030   Գեղհովիտ</v>
      </c>
      <c r="R453" s="65"/>
      <c r="S453" s="51"/>
      <c r="T453" s="51"/>
      <c r="U453" s="61"/>
      <c r="V453" s="61"/>
    </row>
    <row r="454" customFormat="false" ht="17.25" hidden="false" customHeight="tru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64" t="s">
        <v>441</v>
      </c>
      <c r="N454" s="64" t="s">
        <v>445</v>
      </c>
      <c r="O454" s="65"/>
      <c r="P454" s="66" t="s">
        <v>62</v>
      </c>
      <c r="Q454" s="66" t="str">
        <f aca="false">CONCATENATE(M454,"   ",N454)</f>
        <v>05030   Երանոս</v>
      </c>
      <c r="R454" s="65"/>
      <c r="S454" s="51"/>
      <c r="T454" s="51"/>
      <c r="U454" s="61"/>
      <c r="V454" s="61"/>
    </row>
    <row r="455" customFormat="false" ht="17.25" hidden="false" customHeight="tru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64" t="s">
        <v>441</v>
      </c>
      <c r="N455" s="64" t="s">
        <v>446</v>
      </c>
      <c r="O455" s="65"/>
      <c r="P455" s="66" t="s">
        <v>62</v>
      </c>
      <c r="Q455" s="66" t="str">
        <f aca="false">CONCATENATE(M455,"   ",N455)</f>
        <v>05030   Զոլաքար</v>
      </c>
      <c r="R455" s="65"/>
      <c r="S455" s="51"/>
      <c r="T455" s="51"/>
      <c r="U455" s="61"/>
      <c r="V455" s="61"/>
    </row>
    <row r="456" customFormat="false" ht="17.25" hidden="false" customHeight="tru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64" t="s">
        <v>441</v>
      </c>
      <c r="N456" s="64" t="s">
        <v>447</v>
      </c>
      <c r="O456" s="65"/>
      <c r="P456" s="66" t="s">
        <v>62</v>
      </c>
      <c r="Q456" s="66" t="str">
        <f aca="false">CONCATENATE(M456,"   ",N456)</f>
        <v>05030   Լիճք</v>
      </c>
      <c r="R456" s="65"/>
      <c r="S456" s="51"/>
      <c r="T456" s="51"/>
      <c r="U456" s="61"/>
      <c r="V456" s="61"/>
    </row>
    <row r="457" customFormat="false" ht="17.25" hidden="false" customHeight="tru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64" t="s">
        <v>441</v>
      </c>
      <c r="N457" s="64" t="s">
        <v>448</v>
      </c>
      <c r="O457" s="65"/>
      <c r="P457" s="66" t="s">
        <v>62</v>
      </c>
      <c r="Q457" s="66" t="str">
        <f aca="false">CONCATENATE(M457,"   ",N457)</f>
        <v>05030   Ծակքար</v>
      </c>
      <c r="R457" s="65"/>
      <c r="S457" s="51"/>
      <c r="T457" s="51"/>
      <c r="U457" s="61"/>
      <c r="V457" s="61"/>
    </row>
    <row r="458" customFormat="false" ht="17.25" hidden="false" customHeight="tru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64" t="s">
        <v>441</v>
      </c>
      <c r="N458" s="64" t="s">
        <v>449</v>
      </c>
      <c r="O458" s="65"/>
      <c r="P458" s="66" t="s">
        <v>62</v>
      </c>
      <c r="Q458" s="66" t="str">
        <f aca="false">CONCATENATE(M458,"   ",N458)</f>
        <v>05030   Ծովասար</v>
      </c>
      <c r="R458" s="65"/>
      <c r="S458" s="51"/>
      <c r="T458" s="51"/>
      <c r="U458" s="61"/>
      <c r="V458" s="61"/>
    </row>
    <row r="459" customFormat="false" ht="17.25" hidden="false" customHeight="tru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64" t="s">
        <v>441</v>
      </c>
      <c r="N459" s="64" t="s">
        <v>450</v>
      </c>
      <c r="O459" s="65"/>
      <c r="P459" s="66" t="s">
        <v>62</v>
      </c>
      <c r="Q459" s="66" t="str">
        <f aca="false">CONCATENATE(M459,"   ",N459)</f>
        <v>05030   Ծովինար</v>
      </c>
      <c r="R459" s="65"/>
      <c r="S459" s="51"/>
      <c r="T459" s="51"/>
      <c r="U459" s="61"/>
      <c r="V459" s="61"/>
    </row>
    <row r="460" customFormat="false" ht="17.25" hidden="false" customHeight="tru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64" t="s">
        <v>441</v>
      </c>
      <c r="N460" s="64" t="s">
        <v>451</v>
      </c>
      <c r="O460" s="65"/>
      <c r="P460" s="66" t="s">
        <v>62</v>
      </c>
      <c r="Q460" s="66" t="str">
        <f aca="false">CONCATENATE(M460,"   ",N460)</f>
        <v>05030   Ձորագյուղ</v>
      </c>
      <c r="R460" s="65"/>
      <c r="S460" s="51"/>
      <c r="T460" s="51"/>
      <c r="U460" s="61"/>
      <c r="V460" s="61"/>
    </row>
    <row r="461" customFormat="false" ht="17.25" hidden="false" customHeight="tru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64" t="s">
        <v>441</v>
      </c>
      <c r="N461" s="64" t="s">
        <v>452</v>
      </c>
      <c r="O461" s="65"/>
      <c r="P461" s="66" t="s">
        <v>62</v>
      </c>
      <c r="Q461" s="66" t="str">
        <f aca="false">CONCATENATE(M461,"   ",N461)</f>
        <v>05030   Մադինա</v>
      </c>
      <c r="R461" s="65"/>
      <c r="S461" s="51"/>
      <c r="T461" s="51"/>
      <c r="U461" s="61"/>
      <c r="V461" s="61"/>
    </row>
    <row r="462" customFormat="false" ht="17.25" hidden="false" customHeight="tru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64" t="s">
        <v>441</v>
      </c>
      <c r="N462" s="64" t="s">
        <v>437</v>
      </c>
      <c r="O462" s="65"/>
      <c r="P462" s="66" t="s">
        <v>62</v>
      </c>
      <c r="Q462" s="66" t="str">
        <f aca="false">CONCATENATE(M462,"   ",N462)</f>
        <v>05030   Մարտունի</v>
      </c>
      <c r="R462" s="65"/>
      <c r="S462" s="51"/>
      <c r="T462" s="51"/>
      <c r="U462" s="61"/>
      <c r="V462" s="61"/>
    </row>
    <row r="463" customFormat="false" ht="17.25" hidden="false" customHeight="tru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64" t="s">
        <v>441</v>
      </c>
      <c r="N463" s="64" t="s">
        <v>453</v>
      </c>
      <c r="O463" s="65"/>
      <c r="P463" s="66" t="s">
        <v>62</v>
      </c>
      <c r="Q463" s="66" t="str">
        <f aca="false">CONCATENATE(M463,"   ",N463)</f>
        <v>05030   Ներքին Գետաշեն</v>
      </c>
      <c r="R463" s="65"/>
      <c r="S463" s="51"/>
      <c r="T463" s="51"/>
      <c r="U463" s="61"/>
      <c r="V463" s="61"/>
    </row>
    <row r="464" customFormat="false" ht="17.25" hidden="false" customHeight="tru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64" t="s">
        <v>441</v>
      </c>
      <c r="N464" s="64" t="s">
        <v>454</v>
      </c>
      <c r="O464" s="65"/>
      <c r="P464" s="66" t="s">
        <v>62</v>
      </c>
      <c r="Q464" s="66" t="str">
        <f aca="false">CONCATENATE(M464,"   ",N464)</f>
        <v>05030   Վաղաշեն</v>
      </c>
      <c r="R464" s="65"/>
      <c r="S464" s="51"/>
      <c r="T464" s="51"/>
      <c r="U464" s="61"/>
      <c r="V464" s="61"/>
    </row>
    <row r="465" customFormat="false" ht="17.25" hidden="false" customHeight="tru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64" t="s">
        <v>441</v>
      </c>
      <c r="N465" s="64" t="s">
        <v>455</v>
      </c>
      <c r="O465" s="65"/>
      <c r="P465" s="66" t="s">
        <v>62</v>
      </c>
      <c r="Q465" s="66" t="str">
        <f aca="false">CONCATENATE(M465,"   ",N465)</f>
        <v>05030   Վարդաձոր</v>
      </c>
      <c r="R465" s="65"/>
      <c r="S465" s="51"/>
      <c r="T465" s="51"/>
      <c r="U465" s="61"/>
      <c r="V465" s="61"/>
    </row>
    <row r="466" customFormat="false" ht="17.25" hidden="false" customHeight="tru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64" t="s">
        <v>441</v>
      </c>
      <c r="N466" s="64" t="s">
        <v>456</v>
      </c>
      <c r="O466" s="65"/>
      <c r="P466" s="66" t="s">
        <v>62</v>
      </c>
      <c r="Q466" s="66" t="str">
        <f aca="false">CONCATENATE(M466,"   ",N466)</f>
        <v>05030   Վարդենիկ</v>
      </c>
      <c r="R466" s="65"/>
      <c r="S466" s="51"/>
      <c r="T466" s="51"/>
      <c r="U466" s="61"/>
      <c r="V466" s="61"/>
    </row>
    <row r="467" customFormat="false" ht="17.25" hidden="false" customHeight="tru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64" t="s">
        <v>441</v>
      </c>
      <c r="N467" s="64" t="s">
        <v>457</v>
      </c>
      <c r="O467" s="65"/>
      <c r="P467" s="66" t="s">
        <v>62</v>
      </c>
      <c r="Q467" s="66" t="str">
        <f aca="false">CONCATENATE(M467,"   ",N467)</f>
        <v>05030   Վերին Գետաշեն</v>
      </c>
      <c r="R467" s="65"/>
      <c r="S467" s="51"/>
      <c r="T467" s="51"/>
      <c r="U467" s="61"/>
      <c r="V467" s="61"/>
    </row>
    <row r="468" customFormat="false" ht="17.25" hidden="false" customHeight="tru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64" t="s">
        <v>458</v>
      </c>
      <c r="N468" s="64" t="s">
        <v>459</v>
      </c>
      <c r="O468" s="65"/>
      <c r="P468" s="66" t="s">
        <v>62</v>
      </c>
      <c r="Q468" s="66" t="str">
        <f aca="false">CONCATENATE(M468,"   ",N468)</f>
        <v>05040   Գեղամավան</v>
      </c>
      <c r="R468" s="65"/>
      <c r="S468" s="51"/>
      <c r="T468" s="51"/>
      <c r="U468" s="61"/>
      <c r="V468" s="61"/>
    </row>
    <row r="469" customFormat="false" ht="17.25" hidden="false" customHeight="tru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64" t="s">
        <v>458</v>
      </c>
      <c r="N469" s="64" t="s">
        <v>460</v>
      </c>
      <c r="O469" s="65"/>
      <c r="P469" s="66" t="s">
        <v>62</v>
      </c>
      <c r="Q469" s="66" t="str">
        <f aca="false">CONCATENATE(M469,"   ",N469)</f>
        <v>05040   Դդմաշեն</v>
      </c>
      <c r="R469" s="65"/>
      <c r="S469" s="51"/>
      <c r="T469" s="51"/>
      <c r="U469" s="61"/>
      <c r="V469" s="61"/>
    </row>
    <row r="470" customFormat="false" ht="17.25" hidden="false" customHeight="tru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64" t="s">
        <v>458</v>
      </c>
      <c r="N470" s="64" t="s">
        <v>461</v>
      </c>
      <c r="O470" s="65"/>
      <c r="P470" s="66" t="s">
        <v>62</v>
      </c>
      <c r="Q470" s="66" t="str">
        <f aca="false">CONCATENATE(M470,"   ",N470)</f>
        <v>05040   Զովաբեր</v>
      </c>
      <c r="R470" s="65"/>
      <c r="S470" s="51"/>
      <c r="T470" s="51"/>
      <c r="U470" s="61"/>
      <c r="V470" s="61"/>
    </row>
    <row r="471" customFormat="false" ht="17.25" hidden="false" customHeight="tru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64" t="s">
        <v>458</v>
      </c>
      <c r="N471" s="64" t="s">
        <v>462</v>
      </c>
      <c r="O471" s="65"/>
      <c r="P471" s="66" t="s">
        <v>62</v>
      </c>
      <c r="Q471" s="66" t="str">
        <f aca="false">CONCATENATE(M471,"   ",N471)</f>
        <v>05040   Լճաշեն</v>
      </c>
      <c r="R471" s="65"/>
      <c r="S471" s="51"/>
      <c r="T471" s="51"/>
      <c r="U471" s="61"/>
      <c r="V471" s="61"/>
    </row>
    <row r="472" customFormat="false" ht="17.25" hidden="false" customHeight="tru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64" t="s">
        <v>458</v>
      </c>
      <c r="N472" s="64" t="s">
        <v>396</v>
      </c>
      <c r="O472" s="65"/>
      <c r="P472" s="66" t="s">
        <v>62</v>
      </c>
      <c r="Q472" s="66" t="str">
        <f aca="false">CONCATENATE(M472,"   ",N472)</f>
        <v>05040   Ծաղկունք</v>
      </c>
      <c r="R472" s="65"/>
      <c r="S472" s="51"/>
      <c r="T472" s="51"/>
      <c r="U472" s="61"/>
      <c r="V472" s="61"/>
    </row>
    <row r="473" customFormat="false" ht="17.25" hidden="false" customHeight="tru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64" t="s">
        <v>458</v>
      </c>
      <c r="N473" s="64" t="s">
        <v>463</v>
      </c>
      <c r="O473" s="65"/>
      <c r="P473" s="66" t="s">
        <v>62</v>
      </c>
      <c r="Q473" s="66" t="str">
        <f aca="false">CONCATENATE(M473,"   ",N473)</f>
        <v>05040   Ծովագյուղ</v>
      </c>
      <c r="R473" s="65"/>
      <c r="S473" s="51"/>
      <c r="T473" s="51"/>
      <c r="U473" s="61"/>
      <c r="V473" s="61"/>
    </row>
    <row r="474" customFormat="false" ht="17.25" hidden="false" customHeight="tru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64" t="s">
        <v>458</v>
      </c>
      <c r="N474" s="64" t="s">
        <v>183</v>
      </c>
      <c r="O474" s="65"/>
      <c r="P474" s="66" t="s">
        <v>62</v>
      </c>
      <c r="Q474" s="66" t="str">
        <f aca="false">CONCATENATE(M474,"   ",N474)</f>
        <v>05040   Նորաշեն</v>
      </c>
      <c r="R474" s="65"/>
      <c r="S474" s="51"/>
      <c r="T474" s="51"/>
      <c r="U474" s="61"/>
      <c r="V474" s="61"/>
    </row>
    <row r="475" customFormat="false" ht="17.25" hidden="false" customHeight="tru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64" t="s">
        <v>458</v>
      </c>
      <c r="N475" s="64" t="s">
        <v>464</v>
      </c>
      <c r="O475" s="65"/>
      <c r="P475" s="66" t="s">
        <v>62</v>
      </c>
      <c r="Q475" s="66" t="str">
        <f aca="false">CONCATENATE(M475,"   ",N475)</f>
        <v>05040   Չկալովկա</v>
      </c>
      <c r="R475" s="65"/>
      <c r="S475" s="51"/>
      <c r="T475" s="51"/>
      <c r="U475" s="61"/>
      <c r="V475" s="61"/>
    </row>
    <row r="476" customFormat="false" ht="17.25" hidden="false" customHeight="tru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64" t="s">
        <v>458</v>
      </c>
      <c r="N476" s="64" t="s">
        <v>465</v>
      </c>
      <c r="O476" s="65"/>
      <c r="P476" s="66" t="s">
        <v>62</v>
      </c>
      <c r="Q476" s="66" t="str">
        <f aca="false">CONCATENATE(M476,"   ",N476)</f>
        <v>05040   Սևան</v>
      </c>
      <c r="R476" s="65"/>
      <c r="S476" s="51"/>
      <c r="T476" s="51"/>
      <c r="U476" s="61"/>
      <c r="V476" s="61"/>
    </row>
    <row r="477" customFormat="false" ht="17.25" hidden="false" customHeight="tru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64" t="s">
        <v>458</v>
      </c>
      <c r="N477" s="64" t="s">
        <v>466</v>
      </c>
      <c r="O477" s="65"/>
      <c r="P477" s="66" t="s">
        <v>62</v>
      </c>
      <c r="Q477" s="66" t="str">
        <f aca="false">CONCATENATE(M477,"   ",N477)</f>
        <v>05040   Սեմյոնովկա</v>
      </c>
      <c r="R477" s="65"/>
      <c r="S477" s="51"/>
      <c r="T477" s="51"/>
      <c r="U477" s="61"/>
      <c r="V477" s="61"/>
    </row>
    <row r="478" customFormat="false" ht="17.25" hidden="false" customHeight="tru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64" t="s">
        <v>458</v>
      </c>
      <c r="N478" s="64" t="s">
        <v>467</v>
      </c>
      <c r="O478" s="65"/>
      <c r="P478" s="66" t="s">
        <v>62</v>
      </c>
      <c r="Q478" s="66" t="str">
        <f aca="false">CONCATENATE(M478,"   ",N478)</f>
        <v>05040   Վարսեր</v>
      </c>
      <c r="R478" s="65"/>
      <c r="S478" s="51"/>
      <c r="T478" s="51"/>
      <c r="U478" s="61"/>
      <c r="V478" s="61"/>
    </row>
    <row r="479" customFormat="false" ht="17.25" hidden="false" customHeight="tru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64" t="s">
        <v>468</v>
      </c>
      <c r="N479" s="64" t="s">
        <v>469</v>
      </c>
      <c r="O479" s="65"/>
      <c r="P479" s="66" t="s">
        <v>62</v>
      </c>
      <c r="Q479" s="66" t="str">
        <f aca="false">CONCATENATE(M479,"   ",N479)</f>
        <v>05050   Ազատ</v>
      </c>
      <c r="R479" s="65"/>
      <c r="S479" s="51"/>
      <c r="T479" s="51"/>
      <c r="U479" s="61"/>
      <c r="V479" s="61"/>
    </row>
    <row r="480" customFormat="false" ht="17.25" hidden="false" customHeight="tru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64" t="s">
        <v>468</v>
      </c>
      <c r="N480" s="64" t="s">
        <v>470</v>
      </c>
      <c r="O480" s="65"/>
      <c r="P480" s="66" t="s">
        <v>62</v>
      </c>
      <c r="Q480" s="66" t="str">
        <f aca="false">CONCATENATE(M480,"   ",N480)</f>
        <v>05050   Ախպրաձոր</v>
      </c>
      <c r="R480" s="65"/>
      <c r="S480" s="51"/>
      <c r="T480" s="51"/>
      <c r="U480" s="61"/>
      <c r="V480" s="61"/>
    </row>
    <row r="481" customFormat="false" ht="17.25" hidden="false" customHeight="tru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64" t="s">
        <v>468</v>
      </c>
      <c r="N481" s="64" t="s">
        <v>192</v>
      </c>
      <c r="O481" s="65"/>
      <c r="P481" s="66" t="s">
        <v>62</v>
      </c>
      <c r="Q481" s="66" t="str">
        <f aca="false">CONCATENATE(M481,"   ",N481)</f>
        <v>05050   Ակունք</v>
      </c>
      <c r="R481" s="65"/>
      <c r="S481" s="51"/>
      <c r="T481" s="51"/>
      <c r="U481" s="61"/>
      <c r="V481" s="61"/>
    </row>
    <row r="482" customFormat="false" ht="17.25" hidden="false" customHeight="tru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64" t="s">
        <v>468</v>
      </c>
      <c r="N482" s="64" t="s">
        <v>471</v>
      </c>
      <c r="O482" s="65"/>
      <c r="P482" s="66" t="s">
        <v>62</v>
      </c>
      <c r="Q482" s="66" t="str">
        <f aca="false">CONCATENATE(M482,"   ",N482)</f>
        <v>05050   Այրք</v>
      </c>
      <c r="R482" s="65"/>
      <c r="S482" s="51"/>
      <c r="T482" s="51"/>
      <c r="U482" s="61"/>
      <c r="V482" s="61"/>
    </row>
    <row r="483" customFormat="false" ht="17.25" hidden="false" customHeight="tru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64" t="s">
        <v>468</v>
      </c>
      <c r="N483" s="64" t="s">
        <v>472</v>
      </c>
      <c r="O483" s="65"/>
      <c r="P483" s="66" t="s">
        <v>62</v>
      </c>
      <c r="Q483" s="66" t="str">
        <f aca="false">CONCATENATE(M483,"   ",N483)</f>
        <v>05050   Ավազան</v>
      </c>
      <c r="R483" s="65"/>
      <c r="S483" s="51"/>
      <c r="T483" s="51"/>
      <c r="U483" s="61"/>
      <c r="V483" s="61"/>
    </row>
    <row r="484" customFormat="false" ht="17.25" hidden="false" customHeight="tru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64" t="s">
        <v>468</v>
      </c>
      <c r="N484" s="64" t="s">
        <v>473</v>
      </c>
      <c r="O484" s="65"/>
      <c r="P484" s="66" t="s">
        <v>62</v>
      </c>
      <c r="Q484" s="66" t="str">
        <f aca="false">CONCATENATE(M484,"   ",N484)</f>
        <v>05050   Արեգունի</v>
      </c>
      <c r="R484" s="65"/>
      <c r="S484" s="51"/>
      <c r="T484" s="51"/>
      <c r="U484" s="61"/>
      <c r="V484" s="61"/>
    </row>
    <row r="485" customFormat="false" ht="17.25" hidden="false" customHeight="tru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64" t="s">
        <v>468</v>
      </c>
      <c r="N485" s="64" t="s">
        <v>474</v>
      </c>
      <c r="O485" s="65"/>
      <c r="P485" s="66" t="s">
        <v>62</v>
      </c>
      <c r="Q485" s="66" t="str">
        <f aca="false">CONCATENATE(M485,"   ",N485)</f>
        <v>05050   Արփունք</v>
      </c>
      <c r="R485" s="65"/>
      <c r="S485" s="51"/>
      <c r="T485" s="51"/>
      <c r="U485" s="61"/>
      <c r="V485" s="61"/>
    </row>
    <row r="486" customFormat="false" ht="17.25" hidden="false" customHeight="tru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64" t="s">
        <v>468</v>
      </c>
      <c r="N486" s="64" t="s">
        <v>475</v>
      </c>
      <c r="O486" s="65"/>
      <c r="P486" s="66" t="s">
        <v>62</v>
      </c>
      <c r="Q486" s="66" t="str">
        <f aca="false">CONCATENATE(M486,"   ",N486)</f>
        <v>05050   Գեղամաբակ</v>
      </c>
      <c r="R486" s="65"/>
      <c r="S486" s="51"/>
      <c r="T486" s="51"/>
      <c r="U486" s="61"/>
      <c r="V486" s="61"/>
    </row>
    <row r="487" customFormat="false" ht="17.25" hidden="false" customHeight="tru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64" t="s">
        <v>468</v>
      </c>
      <c r="N487" s="64" t="s">
        <v>476</v>
      </c>
      <c r="O487" s="65"/>
      <c r="P487" s="66" t="s">
        <v>62</v>
      </c>
      <c r="Q487" s="66" t="str">
        <f aca="false">CONCATENATE(M487,"   ",N487)</f>
        <v>05050   Գեղամասար</v>
      </c>
      <c r="R487" s="65"/>
      <c r="S487" s="51"/>
      <c r="T487" s="51"/>
      <c r="U487" s="61"/>
      <c r="V487" s="61"/>
    </row>
    <row r="488" customFormat="false" ht="17.25" hidden="false" customHeight="tru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64" t="s">
        <v>468</v>
      </c>
      <c r="N488" s="64" t="s">
        <v>477</v>
      </c>
      <c r="O488" s="65"/>
      <c r="P488" s="66" t="s">
        <v>62</v>
      </c>
      <c r="Q488" s="66" t="str">
        <f aca="false">CONCATENATE(M488,"   ",N488)</f>
        <v>05050   Գեղաքար</v>
      </c>
      <c r="R488" s="65"/>
      <c r="S488" s="51"/>
      <c r="T488" s="51"/>
      <c r="U488" s="61"/>
      <c r="V488" s="61"/>
    </row>
    <row r="489" customFormat="false" ht="17.25" hidden="false" customHeight="tru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64" t="s">
        <v>468</v>
      </c>
      <c r="N489" s="64" t="s">
        <v>478</v>
      </c>
      <c r="O489" s="65"/>
      <c r="P489" s="66" t="s">
        <v>62</v>
      </c>
      <c r="Q489" s="66" t="str">
        <f aca="false">CONCATENATE(M489,"   ",N489)</f>
        <v>05050   Դարանակ</v>
      </c>
      <c r="R489" s="65"/>
      <c r="S489" s="51"/>
      <c r="T489" s="51"/>
      <c r="U489" s="61"/>
      <c r="V489" s="61"/>
    </row>
    <row r="490" customFormat="false" ht="17.25" hidden="false" customHeight="tru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64" t="s">
        <v>468</v>
      </c>
      <c r="N490" s="64" t="s">
        <v>479</v>
      </c>
      <c r="O490" s="65"/>
      <c r="P490" s="66" t="s">
        <v>62</v>
      </c>
      <c r="Q490" s="66" t="str">
        <f aca="false">CONCATENATE(M490,"   ",N490)</f>
        <v>05050   Լճավան</v>
      </c>
      <c r="R490" s="65"/>
      <c r="S490" s="51"/>
      <c r="T490" s="51"/>
      <c r="U490" s="61"/>
      <c r="V490" s="61"/>
    </row>
    <row r="491" customFormat="false" ht="17.25" hidden="false" customHeight="tru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64" t="s">
        <v>468</v>
      </c>
      <c r="N491" s="64" t="s">
        <v>480</v>
      </c>
      <c r="O491" s="65"/>
      <c r="P491" s="66" t="s">
        <v>62</v>
      </c>
      <c r="Q491" s="66" t="str">
        <f aca="false">CONCATENATE(M491,"   ",N491)</f>
        <v>05050   Լուսակունք</v>
      </c>
      <c r="R491" s="65"/>
      <c r="S491" s="51"/>
      <c r="T491" s="51"/>
      <c r="U491" s="61"/>
      <c r="V491" s="61"/>
    </row>
    <row r="492" customFormat="false" ht="17.25" hidden="false" customHeight="tru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64" t="s">
        <v>468</v>
      </c>
      <c r="N492" s="64" t="s">
        <v>481</v>
      </c>
      <c r="O492" s="65"/>
      <c r="P492" s="66" t="s">
        <v>62</v>
      </c>
      <c r="Q492" s="66" t="str">
        <f aca="false">CONCATENATE(M492,"   ",N492)</f>
        <v>05050   Խաչաղբյուր</v>
      </c>
      <c r="R492" s="65"/>
      <c r="S492" s="51"/>
      <c r="T492" s="51"/>
      <c r="U492" s="61"/>
      <c r="V492" s="61"/>
    </row>
    <row r="493" customFormat="false" ht="17.25" hidden="false" customHeight="tru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64" t="s">
        <v>468</v>
      </c>
      <c r="N493" s="64" t="s">
        <v>482</v>
      </c>
      <c r="O493" s="65"/>
      <c r="P493" s="66" t="s">
        <v>62</v>
      </c>
      <c r="Q493" s="66" t="str">
        <f aca="false">CONCATENATE(M493,"   ",N493)</f>
        <v>05050   Ծափաթաղ</v>
      </c>
      <c r="R493" s="65"/>
      <c r="S493" s="51"/>
      <c r="T493" s="51"/>
      <c r="U493" s="61"/>
      <c r="V493" s="61"/>
    </row>
    <row r="494" customFormat="false" ht="17.25" hidden="false" customHeight="tru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64" t="s">
        <v>468</v>
      </c>
      <c r="N494" s="64" t="s">
        <v>483</v>
      </c>
      <c r="O494" s="65"/>
      <c r="P494" s="66" t="s">
        <v>62</v>
      </c>
      <c r="Q494" s="66" t="str">
        <f aca="false">CONCATENATE(M494,"   ",N494)</f>
        <v>05050   Ծովակ</v>
      </c>
      <c r="R494" s="65"/>
      <c r="S494" s="51"/>
      <c r="T494" s="51"/>
      <c r="U494" s="61"/>
      <c r="V494" s="61"/>
    </row>
    <row r="495" customFormat="false" ht="17.25" hidden="false" customHeight="tru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64" t="s">
        <v>468</v>
      </c>
      <c r="N495" s="64" t="s">
        <v>484</v>
      </c>
      <c r="O495" s="65"/>
      <c r="P495" s="66" t="s">
        <v>62</v>
      </c>
      <c r="Q495" s="66" t="str">
        <f aca="false">CONCATENATE(M495,"   ",N495)</f>
        <v>05050   Կախակն</v>
      </c>
      <c r="R495" s="65"/>
      <c r="S495" s="51"/>
      <c r="T495" s="51"/>
      <c r="U495" s="61"/>
      <c r="V495" s="61"/>
    </row>
    <row r="496" customFormat="false" ht="17.25" hidden="false" customHeight="tru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64" t="s">
        <v>468</v>
      </c>
      <c r="N496" s="64" t="s">
        <v>485</v>
      </c>
      <c r="O496" s="65"/>
      <c r="P496" s="66" t="s">
        <v>62</v>
      </c>
      <c r="Q496" s="66" t="str">
        <f aca="false">CONCATENATE(M496,"   ",N496)</f>
        <v>05050   Կարճաղբյուր</v>
      </c>
      <c r="R496" s="65"/>
      <c r="S496" s="51"/>
      <c r="T496" s="51"/>
      <c r="U496" s="61"/>
      <c r="V496" s="61"/>
    </row>
    <row r="497" customFormat="false" ht="17.25" hidden="false" customHeight="tru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64" t="s">
        <v>468</v>
      </c>
      <c r="N497" s="64" t="s">
        <v>486</v>
      </c>
      <c r="O497" s="65"/>
      <c r="P497" s="66" t="s">
        <v>62</v>
      </c>
      <c r="Q497" s="66" t="str">
        <f aca="false">CONCATENATE(M497,"   ",N497)</f>
        <v>05050   Կութ</v>
      </c>
      <c r="R497" s="65"/>
      <c r="S497" s="51"/>
      <c r="T497" s="51"/>
      <c r="U497" s="61"/>
      <c r="V497" s="61"/>
    </row>
    <row r="498" customFormat="false" ht="17.25" hidden="false" customHeight="tru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64" t="s">
        <v>468</v>
      </c>
      <c r="N498" s="64" t="s">
        <v>487</v>
      </c>
      <c r="O498" s="65"/>
      <c r="P498" s="66" t="s">
        <v>62</v>
      </c>
      <c r="Q498" s="66" t="str">
        <f aca="false">CONCATENATE(M498,"   ",N498)</f>
        <v>05050   Կուտական</v>
      </c>
      <c r="R498" s="65"/>
      <c r="S498" s="51"/>
      <c r="T498" s="51"/>
      <c r="U498" s="61"/>
      <c r="V498" s="61"/>
    </row>
    <row r="499" customFormat="false" ht="17.25" hidden="false" customHeight="tru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64" t="s">
        <v>468</v>
      </c>
      <c r="N499" s="64" t="s">
        <v>488</v>
      </c>
      <c r="O499" s="65"/>
      <c r="P499" s="66" t="s">
        <v>62</v>
      </c>
      <c r="Q499" s="66" t="str">
        <f aca="false">CONCATENATE(M499,"   ",N499)</f>
        <v>05050   Մաքենիս</v>
      </c>
      <c r="R499" s="65"/>
      <c r="S499" s="51"/>
      <c r="T499" s="51"/>
      <c r="U499" s="61"/>
      <c r="V499" s="61"/>
    </row>
    <row r="500" customFormat="false" ht="17.25" hidden="false" customHeight="tru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64" t="s">
        <v>468</v>
      </c>
      <c r="N500" s="64" t="s">
        <v>489</v>
      </c>
      <c r="O500" s="65"/>
      <c r="P500" s="66" t="s">
        <v>62</v>
      </c>
      <c r="Q500" s="66" t="str">
        <f aca="false">CONCATENATE(M500,"   ",N500)</f>
        <v>05050   Մեծ Մասրիկ</v>
      </c>
      <c r="R500" s="65"/>
      <c r="S500" s="51"/>
      <c r="T500" s="51"/>
      <c r="U500" s="61"/>
      <c r="V500" s="61"/>
    </row>
    <row r="501" customFormat="false" ht="17.25" hidden="false" customHeight="tru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64" t="s">
        <v>468</v>
      </c>
      <c r="N501" s="64" t="s">
        <v>490</v>
      </c>
      <c r="O501" s="65"/>
      <c r="P501" s="66" t="s">
        <v>62</v>
      </c>
      <c r="Q501" s="66" t="str">
        <f aca="false">CONCATENATE(M501,"   ",N501)</f>
        <v>05050   Ներքին Շորժա</v>
      </c>
      <c r="R501" s="65"/>
      <c r="S501" s="51"/>
      <c r="T501" s="51"/>
      <c r="U501" s="61"/>
      <c r="V501" s="61"/>
    </row>
    <row r="502" customFormat="false" ht="17.25" hidden="false" customHeight="tru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64" t="s">
        <v>468</v>
      </c>
      <c r="N502" s="64" t="s">
        <v>491</v>
      </c>
      <c r="O502" s="65"/>
      <c r="P502" s="66" t="s">
        <v>62</v>
      </c>
      <c r="Q502" s="66" t="str">
        <f aca="false">CONCATENATE(M502,"   ",N502)</f>
        <v>05050   Նորաբակ</v>
      </c>
      <c r="R502" s="65"/>
      <c r="S502" s="51"/>
      <c r="T502" s="51"/>
      <c r="U502" s="61"/>
      <c r="V502" s="61"/>
    </row>
    <row r="503" customFormat="false" ht="17.25" hidden="false" customHeight="tru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64" t="s">
        <v>468</v>
      </c>
      <c r="N503" s="64" t="s">
        <v>404</v>
      </c>
      <c r="O503" s="65"/>
      <c r="P503" s="66" t="s">
        <v>62</v>
      </c>
      <c r="Q503" s="66" t="str">
        <f aca="false">CONCATENATE(M503,"   ",N503)</f>
        <v>05050   Նորակերտ</v>
      </c>
      <c r="R503" s="65"/>
      <c r="S503" s="51"/>
      <c r="T503" s="51"/>
      <c r="U503" s="61"/>
      <c r="V503" s="61"/>
    </row>
    <row r="504" customFormat="false" ht="17.25" hidden="false" customHeight="tru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64" t="s">
        <v>468</v>
      </c>
      <c r="N504" s="64" t="s">
        <v>492</v>
      </c>
      <c r="O504" s="65"/>
      <c r="P504" s="66" t="s">
        <v>62</v>
      </c>
      <c r="Q504" s="66" t="str">
        <f aca="false">CONCATENATE(M504,"   ",N504)</f>
        <v>05050   Շատջրեք</v>
      </c>
      <c r="R504" s="65"/>
      <c r="S504" s="51"/>
      <c r="T504" s="51"/>
      <c r="U504" s="61"/>
      <c r="V504" s="61"/>
    </row>
    <row r="505" customFormat="false" ht="17.25" hidden="false" customHeight="tru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64" t="s">
        <v>468</v>
      </c>
      <c r="N505" s="64" t="s">
        <v>493</v>
      </c>
      <c r="O505" s="65"/>
      <c r="P505" s="66" t="s">
        <v>62</v>
      </c>
      <c r="Q505" s="66" t="str">
        <f aca="false">CONCATENATE(M505,"   ",N505)</f>
        <v>05050   Շատվան</v>
      </c>
      <c r="R505" s="65"/>
      <c r="S505" s="51"/>
      <c r="T505" s="51"/>
      <c r="U505" s="61"/>
      <c r="V505" s="61"/>
    </row>
    <row r="506" customFormat="false" ht="17.25" hidden="false" customHeight="tru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64" t="s">
        <v>468</v>
      </c>
      <c r="N506" s="64" t="s">
        <v>494</v>
      </c>
      <c r="O506" s="65"/>
      <c r="P506" s="66" t="s">
        <v>62</v>
      </c>
      <c r="Q506" s="66" t="str">
        <f aca="false">CONCATENATE(M506,"   ",N506)</f>
        <v>05050   Ջաղացաձոր</v>
      </c>
      <c r="R506" s="65"/>
      <c r="S506" s="51"/>
      <c r="T506" s="51"/>
      <c r="U506" s="61"/>
      <c r="V506" s="61"/>
    </row>
    <row r="507" customFormat="false" ht="17.25" hidden="false" customHeight="tru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64" t="s">
        <v>468</v>
      </c>
      <c r="N507" s="64" t="s">
        <v>495</v>
      </c>
      <c r="O507" s="65"/>
      <c r="P507" s="66" t="s">
        <v>62</v>
      </c>
      <c r="Q507" s="66" t="str">
        <f aca="false">CONCATENATE(M507,"   ",N507)</f>
        <v>05050   Սոթք</v>
      </c>
      <c r="R507" s="65"/>
      <c r="S507" s="51"/>
      <c r="T507" s="51"/>
      <c r="U507" s="61"/>
      <c r="V507" s="61"/>
    </row>
    <row r="508" customFormat="false" ht="17.25" hidden="false" customHeight="tru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64" t="s">
        <v>468</v>
      </c>
      <c r="N508" s="64" t="s">
        <v>496</v>
      </c>
      <c r="O508" s="65"/>
      <c r="P508" s="66" t="s">
        <v>62</v>
      </c>
      <c r="Q508" s="66" t="str">
        <f aca="false">CONCATENATE(M508,"   ",N508)</f>
        <v>05050   Վանևան</v>
      </c>
      <c r="R508" s="65"/>
      <c r="S508" s="51"/>
      <c r="T508" s="51"/>
      <c r="U508" s="61"/>
      <c r="V508" s="61"/>
    </row>
    <row r="509" customFormat="false" ht="17.25" hidden="false" customHeight="tru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64" t="s">
        <v>468</v>
      </c>
      <c r="N509" s="64" t="s">
        <v>164</v>
      </c>
      <c r="O509" s="65"/>
      <c r="P509" s="66" t="s">
        <v>62</v>
      </c>
      <c r="Q509" s="66" t="str">
        <f aca="false">CONCATENATE(M509,"   ",N509)</f>
        <v>05050   Վարդենիս</v>
      </c>
      <c r="R509" s="65"/>
      <c r="S509" s="51"/>
      <c r="T509" s="51"/>
      <c r="U509" s="61"/>
      <c r="V509" s="61"/>
    </row>
    <row r="510" customFormat="false" ht="17.25" hidden="false" customHeight="tru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64" t="s">
        <v>468</v>
      </c>
      <c r="N510" s="64" t="s">
        <v>497</v>
      </c>
      <c r="O510" s="65"/>
      <c r="P510" s="66" t="s">
        <v>62</v>
      </c>
      <c r="Q510" s="66" t="str">
        <f aca="false">CONCATENATE(M510,"   ",N510)</f>
        <v>05050   Վերին Շորժա</v>
      </c>
      <c r="R510" s="65"/>
      <c r="S510" s="51"/>
      <c r="T510" s="51"/>
      <c r="U510" s="61"/>
      <c r="V510" s="61"/>
    </row>
    <row r="511" customFormat="false" ht="17.25" hidden="false" customHeight="tru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64" t="s">
        <v>468</v>
      </c>
      <c r="N511" s="64" t="s">
        <v>498</v>
      </c>
      <c r="O511" s="65"/>
      <c r="P511" s="66" t="s">
        <v>62</v>
      </c>
      <c r="Q511" s="66" t="str">
        <f aca="false">CONCATENATE(M511,"   ",N511)</f>
        <v>05050   Տորֆավան</v>
      </c>
      <c r="R511" s="65"/>
      <c r="S511" s="51"/>
      <c r="T511" s="51"/>
      <c r="U511" s="61"/>
      <c r="V511" s="61"/>
    </row>
    <row r="512" customFormat="false" ht="17.25" hidden="false" customHeight="tru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64" t="s">
        <v>468</v>
      </c>
      <c r="N512" s="64" t="s">
        <v>499</v>
      </c>
      <c r="O512" s="65"/>
      <c r="P512" s="66" t="s">
        <v>62</v>
      </c>
      <c r="Q512" s="66" t="str">
        <f aca="false">CONCATENATE(M512,"   ",N512)</f>
        <v>05050   Տրետուք</v>
      </c>
      <c r="R512" s="65"/>
      <c r="S512" s="51"/>
      <c r="T512" s="51"/>
      <c r="U512" s="61"/>
      <c r="V512" s="61"/>
    </row>
    <row r="513" customFormat="false" ht="17.25" hidden="false" customHeight="tru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64" t="s">
        <v>468</v>
      </c>
      <c r="N513" s="64" t="s">
        <v>500</v>
      </c>
      <c r="O513" s="65"/>
      <c r="P513" s="66" t="s">
        <v>62</v>
      </c>
      <c r="Q513" s="66" t="str">
        <f aca="false">CONCATENATE(M513,"   ",N513)</f>
        <v>05050   Փամբակ</v>
      </c>
      <c r="R513" s="65"/>
      <c r="S513" s="51"/>
      <c r="T513" s="51"/>
      <c r="U513" s="61"/>
      <c r="V513" s="61"/>
    </row>
    <row r="514" customFormat="false" ht="17.25" hidden="false" customHeight="tru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64" t="s">
        <v>468</v>
      </c>
      <c r="N514" s="64" t="s">
        <v>501</v>
      </c>
      <c r="O514" s="65"/>
      <c r="P514" s="66" t="s">
        <v>62</v>
      </c>
      <c r="Q514" s="66" t="str">
        <f aca="false">CONCATENATE(M514,"   ",N514)</f>
        <v>05050   Փոքր Մասրիկ</v>
      </c>
      <c r="R514" s="65"/>
      <c r="S514" s="51"/>
      <c r="T514" s="51"/>
      <c r="U514" s="61"/>
      <c r="V514" s="61"/>
    </row>
    <row r="515" customFormat="false" ht="17.25" hidden="false" customHeight="tru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64" t="s">
        <v>502</v>
      </c>
      <c r="N515" s="64" t="s">
        <v>503</v>
      </c>
      <c r="O515" s="65"/>
      <c r="P515" s="66" t="s">
        <v>69</v>
      </c>
      <c r="Q515" s="66" t="str">
        <f aca="false">CONCATENATE(M515,"   ",N515)</f>
        <v>06010   Ազնվաձոր</v>
      </c>
      <c r="R515" s="65"/>
      <c r="S515" s="51"/>
      <c r="T515" s="51"/>
      <c r="U515" s="61"/>
      <c r="V515" s="61"/>
    </row>
    <row r="516" customFormat="false" ht="17.25" hidden="false" customHeight="tru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64" t="s">
        <v>502</v>
      </c>
      <c r="N516" s="64" t="s">
        <v>504</v>
      </c>
      <c r="O516" s="65"/>
      <c r="P516" s="66" t="s">
        <v>69</v>
      </c>
      <c r="Q516" s="66" t="str">
        <f aca="false">CONCATENATE(M516,"   ",N516)</f>
        <v>06010   Անտառամուտ</v>
      </c>
      <c r="R516" s="65"/>
      <c r="S516" s="51"/>
      <c r="T516" s="51"/>
      <c r="U516" s="61"/>
      <c r="V516" s="61"/>
    </row>
    <row r="517" customFormat="false" ht="17.25" hidden="false" customHeight="tru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64" t="s">
        <v>502</v>
      </c>
      <c r="N517" s="64" t="s">
        <v>505</v>
      </c>
      <c r="O517" s="65"/>
      <c r="P517" s="66" t="s">
        <v>69</v>
      </c>
      <c r="Q517" s="66" t="str">
        <f aca="false">CONCATENATE(M517,"   ",N517)</f>
        <v>06010   Անտառաշեն</v>
      </c>
      <c r="R517" s="65"/>
      <c r="S517" s="51"/>
      <c r="T517" s="51"/>
      <c r="U517" s="61"/>
      <c r="V517" s="61"/>
    </row>
    <row r="518" customFormat="false" ht="17.25" hidden="false" customHeight="tru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64" t="s">
        <v>502</v>
      </c>
      <c r="N518" s="64" t="s">
        <v>506</v>
      </c>
      <c r="O518" s="65"/>
      <c r="P518" s="66" t="s">
        <v>69</v>
      </c>
      <c r="Q518" s="66" t="str">
        <f aca="false">CONCATENATE(M518,"   ",N518)</f>
        <v>06010   Արջուտ</v>
      </c>
      <c r="R518" s="65"/>
      <c r="S518" s="51"/>
      <c r="T518" s="51"/>
      <c r="U518" s="61"/>
      <c r="V518" s="61"/>
    </row>
    <row r="519" customFormat="false" ht="17.25" hidden="false" customHeight="tru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64" t="s">
        <v>502</v>
      </c>
      <c r="N519" s="64" t="s">
        <v>507</v>
      </c>
      <c r="O519" s="65"/>
      <c r="P519" s="66" t="s">
        <v>69</v>
      </c>
      <c r="Q519" s="66" t="str">
        <f aca="false">CONCATENATE(M519,"   ",N519)</f>
        <v>06010   Բազում</v>
      </c>
      <c r="R519" s="65"/>
      <c r="S519" s="51"/>
      <c r="T519" s="51"/>
      <c r="U519" s="61"/>
      <c r="V519" s="61"/>
    </row>
    <row r="520" customFormat="false" ht="17.25" hidden="false" customHeight="true" outlineLevel="0" collapsed="false">
      <c r="A520" s="51"/>
      <c r="B520" s="71" t="n">
        <f aca="false">IF(Z30&gt;0,1,0)</f>
        <v>1</v>
      </c>
      <c r="C520" s="71" t="s">
        <v>508</v>
      </c>
      <c r="D520" s="71" t="s">
        <v>508</v>
      </c>
      <c r="E520" s="71" t="s">
        <v>509</v>
      </c>
      <c r="F520" s="71" t="s">
        <v>510</v>
      </c>
      <c r="G520" s="51"/>
      <c r="H520" s="51"/>
      <c r="I520" s="51"/>
      <c r="J520" s="51"/>
      <c r="K520" s="51"/>
      <c r="L520" s="51"/>
      <c r="M520" s="64" t="s">
        <v>502</v>
      </c>
      <c r="N520" s="64" t="s">
        <v>511</v>
      </c>
      <c r="O520" s="65"/>
      <c r="P520" s="66" t="s">
        <v>69</v>
      </c>
      <c r="Q520" s="66" t="str">
        <f aca="false">CONCATENATE(M520,"   ",N520)</f>
        <v>06010   Գուգարք</v>
      </c>
      <c r="R520" s="65"/>
      <c r="S520" s="51"/>
      <c r="T520" s="51"/>
      <c r="U520" s="61"/>
      <c r="V520" s="61"/>
    </row>
    <row r="521" customFormat="false" ht="17.25" hidden="false" customHeight="true" outlineLevel="0" collapsed="false">
      <c r="A521" s="51"/>
      <c r="B521" s="53" t="n">
        <v>1</v>
      </c>
      <c r="C521" s="53" t="s">
        <v>508</v>
      </c>
      <c r="D521" s="53" t="s">
        <v>508</v>
      </c>
      <c r="E521" s="53" t="s">
        <v>509</v>
      </c>
      <c r="F521" s="53" t="s">
        <v>510</v>
      </c>
      <c r="G521" s="51"/>
      <c r="H521" s="51"/>
      <c r="I521" s="51"/>
      <c r="J521" s="51"/>
      <c r="K521" s="51"/>
      <c r="L521" s="51"/>
      <c r="M521" s="64" t="s">
        <v>502</v>
      </c>
      <c r="N521" s="64" t="s">
        <v>512</v>
      </c>
      <c r="O521" s="65"/>
      <c r="P521" s="66" t="s">
        <v>69</v>
      </c>
      <c r="Q521" s="66" t="str">
        <f aca="false">CONCATENATE(M521,"   ",N521)</f>
        <v>06010   Դարպաս</v>
      </c>
      <c r="R521" s="65"/>
      <c r="S521" s="51"/>
      <c r="T521" s="51"/>
      <c r="U521" s="61"/>
      <c r="V521" s="61"/>
    </row>
    <row r="522" customFormat="false" ht="17.25" hidden="false" customHeight="tru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64" t="s">
        <v>502</v>
      </c>
      <c r="N522" s="64" t="s">
        <v>513</v>
      </c>
      <c r="O522" s="65"/>
      <c r="P522" s="66" t="s">
        <v>69</v>
      </c>
      <c r="Q522" s="66" t="str">
        <f aca="false">CONCATENATE(M522,"   ",N522)</f>
        <v>06010   Դեբետ</v>
      </c>
      <c r="R522" s="65"/>
      <c r="S522" s="51"/>
      <c r="T522" s="51"/>
      <c r="U522" s="61"/>
      <c r="V522" s="61"/>
    </row>
    <row r="523" customFormat="false" ht="17.25" hidden="false" customHeight="tru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64" t="s">
        <v>502</v>
      </c>
      <c r="N523" s="64" t="s">
        <v>339</v>
      </c>
      <c r="O523" s="65"/>
      <c r="P523" s="66" t="s">
        <v>69</v>
      </c>
      <c r="Q523" s="66" t="str">
        <f aca="false">CONCATENATE(M523,"   ",N523)</f>
        <v>06010   Եղեգնուտ</v>
      </c>
      <c r="R523" s="65"/>
      <c r="S523" s="51"/>
      <c r="T523" s="51"/>
      <c r="U523" s="61"/>
      <c r="V523" s="61"/>
    </row>
    <row r="524" customFormat="false" ht="17.25" hidden="false" customHeight="tru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64" t="s">
        <v>502</v>
      </c>
      <c r="N524" s="64" t="s">
        <v>514</v>
      </c>
      <c r="O524" s="65"/>
      <c r="P524" s="66" t="s">
        <v>69</v>
      </c>
      <c r="Q524" s="66" t="str">
        <f aca="false">CONCATENATE(M524,"   ",N524)</f>
        <v>06010   Լեռնապատ</v>
      </c>
      <c r="R524" s="65"/>
      <c r="S524" s="51"/>
      <c r="T524" s="51"/>
      <c r="U524" s="61"/>
      <c r="V524" s="61"/>
    </row>
    <row r="525" customFormat="false" ht="17.25" hidden="false" customHeight="tru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64" t="s">
        <v>502</v>
      </c>
      <c r="N525" s="64" t="s">
        <v>515</v>
      </c>
      <c r="O525" s="65"/>
      <c r="P525" s="66" t="s">
        <v>69</v>
      </c>
      <c r="Q525" s="66" t="str">
        <f aca="false">CONCATENATE(M525,"   ",N525)</f>
        <v>06010   Լերմոնտովո</v>
      </c>
      <c r="R525" s="65"/>
      <c r="S525" s="51"/>
      <c r="T525" s="51"/>
      <c r="U525" s="61"/>
      <c r="V525" s="61"/>
    </row>
    <row r="526" customFormat="false" ht="17.25" hidden="false" customHeight="tru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64" t="s">
        <v>502</v>
      </c>
      <c r="N526" s="64" t="s">
        <v>516</v>
      </c>
      <c r="O526" s="65"/>
      <c r="P526" s="66" t="s">
        <v>69</v>
      </c>
      <c r="Q526" s="66" t="str">
        <f aca="false">CONCATENATE(M526,"   ",N526)</f>
        <v>06010   Հալավար</v>
      </c>
      <c r="R526" s="65"/>
      <c r="S526" s="51"/>
      <c r="T526" s="51"/>
      <c r="U526" s="61"/>
      <c r="V526" s="61"/>
    </row>
    <row r="527" customFormat="false" ht="17.25" hidden="false" customHeight="tru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64" t="s">
        <v>502</v>
      </c>
      <c r="N527" s="64" t="s">
        <v>517</v>
      </c>
      <c r="O527" s="65"/>
      <c r="P527" s="66" t="s">
        <v>69</v>
      </c>
      <c r="Q527" s="66" t="str">
        <f aca="false">CONCATENATE(M527,"   ",N527)</f>
        <v>06010   Ձորագետ</v>
      </c>
      <c r="R527" s="65"/>
      <c r="S527" s="51"/>
      <c r="T527" s="51"/>
      <c r="U527" s="61"/>
      <c r="V527" s="61"/>
    </row>
    <row r="528" customFormat="false" ht="17.25" hidden="false" customHeight="tru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64" t="s">
        <v>502</v>
      </c>
      <c r="N528" s="64" t="s">
        <v>451</v>
      </c>
      <c r="O528" s="65"/>
      <c r="P528" s="66" t="s">
        <v>69</v>
      </c>
      <c r="Q528" s="66" t="str">
        <f aca="false">CONCATENATE(M528,"   ",N528)</f>
        <v>06010   Ձորագյուղ</v>
      </c>
      <c r="R528" s="65"/>
      <c r="S528" s="51"/>
      <c r="T528" s="51"/>
      <c r="U528" s="61"/>
      <c r="V528" s="61"/>
    </row>
    <row r="529" customFormat="false" ht="17.25" hidden="false" customHeight="tru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64" t="s">
        <v>502</v>
      </c>
      <c r="N529" s="64" t="s">
        <v>518</v>
      </c>
      <c r="O529" s="65"/>
      <c r="P529" s="66" t="s">
        <v>69</v>
      </c>
      <c r="Q529" s="66" t="str">
        <f aca="false">CONCATENATE(M529,"   ",N529)</f>
        <v>06010   Մարգահովիտ</v>
      </c>
      <c r="R529" s="65"/>
      <c r="S529" s="51"/>
      <c r="T529" s="51"/>
      <c r="U529" s="61"/>
      <c r="V529" s="61"/>
    </row>
    <row r="530" customFormat="false" ht="17.25" hidden="false" customHeight="tru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64" t="s">
        <v>502</v>
      </c>
      <c r="N530" s="64" t="s">
        <v>291</v>
      </c>
      <c r="O530" s="65"/>
      <c r="P530" s="66" t="s">
        <v>69</v>
      </c>
      <c r="Q530" s="66" t="str">
        <f aca="false">CONCATENATE(M530,"   ",N530)</f>
        <v>06010   Շահումյան</v>
      </c>
      <c r="R530" s="65"/>
      <c r="S530" s="51"/>
      <c r="T530" s="51"/>
      <c r="U530" s="61"/>
      <c r="V530" s="61"/>
    </row>
    <row r="531" customFormat="false" ht="17.25" hidden="false" customHeight="tru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64" t="s">
        <v>502</v>
      </c>
      <c r="N531" s="64" t="s">
        <v>519</v>
      </c>
      <c r="O531" s="65"/>
      <c r="P531" s="66" t="s">
        <v>69</v>
      </c>
      <c r="Q531" s="66" t="str">
        <f aca="false">CONCATENATE(M531,"   ",N531)</f>
        <v>06010   Վահագնաձոր</v>
      </c>
      <c r="R531" s="65"/>
      <c r="S531" s="51"/>
      <c r="T531" s="51"/>
      <c r="U531" s="61"/>
      <c r="V531" s="61"/>
    </row>
    <row r="532" customFormat="false" ht="17.25" hidden="false" customHeight="tru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64" t="s">
        <v>502</v>
      </c>
      <c r="N532" s="64" t="s">
        <v>520</v>
      </c>
      <c r="O532" s="65"/>
      <c r="P532" s="66" t="s">
        <v>69</v>
      </c>
      <c r="Q532" s="66" t="str">
        <f aca="false">CONCATENATE(M532,"   ",N532)</f>
        <v>06010   Վահագնի</v>
      </c>
      <c r="R532" s="65"/>
      <c r="S532" s="51"/>
      <c r="T532" s="51"/>
      <c r="U532" s="61"/>
      <c r="V532" s="61"/>
    </row>
    <row r="533" customFormat="false" ht="17.25" hidden="false" customHeight="tru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64" t="s">
        <v>502</v>
      </c>
      <c r="N533" s="64" t="s">
        <v>500</v>
      </c>
      <c r="O533" s="65"/>
      <c r="P533" s="66" t="s">
        <v>69</v>
      </c>
      <c r="Q533" s="66" t="str">
        <f aca="false">CONCATENATE(M533,"   ",N533)</f>
        <v>06010   Փամբակ</v>
      </c>
      <c r="R533" s="65"/>
      <c r="S533" s="51"/>
      <c r="T533" s="51"/>
      <c r="U533" s="61"/>
      <c r="V533" s="61"/>
    </row>
    <row r="534" customFormat="false" ht="17.25" hidden="false" customHeight="tru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64" t="s">
        <v>502</v>
      </c>
      <c r="N534" s="64" t="s">
        <v>521</v>
      </c>
      <c r="O534" s="65"/>
      <c r="P534" s="66" t="s">
        <v>69</v>
      </c>
      <c r="Q534" s="66" t="str">
        <f aca="false">CONCATENATE(M534,"   ",N534)</f>
        <v>06010   Քարաբերդ</v>
      </c>
      <c r="R534" s="65"/>
      <c r="S534" s="51"/>
      <c r="T534" s="51"/>
      <c r="U534" s="61"/>
      <c r="V534" s="61"/>
    </row>
    <row r="535" customFormat="false" ht="17.25" hidden="false" customHeight="tru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64" t="s">
        <v>502</v>
      </c>
      <c r="N535" s="64" t="s">
        <v>522</v>
      </c>
      <c r="O535" s="65"/>
      <c r="P535" s="66" t="s">
        <v>69</v>
      </c>
      <c r="Q535" s="66" t="str">
        <f aca="false">CONCATENATE(M535,"   ",N535)</f>
        <v>06010   Ֆիոլետովո</v>
      </c>
      <c r="R535" s="65"/>
      <c r="S535" s="51"/>
      <c r="T535" s="51"/>
      <c r="U535" s="61"/>
      <c r="V535" s="61"/>
    </row>
    <row r="536" customFormat="false" ht="17.25" hidden="false" customHeight="tru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64" t="s">
        <v>523</v>
      </c>
      <c r="N536" s="64" t="s">
        <v>524</v>
      </c>
      <c r="O536" s="65"/>
      <c r="P536" s="66" t="s">
        <v>69</v>
      </c>
      <c r="Q536" s="66" t="str">
        <f aca="false">CONCATENATE(M536,"   ",N536)</f>
        <v>06020   Ալավերդի</v>
      </c>
      <c r="R536" s="65"/>
      <c r="S536" s="51"/>
      <c r="T536" s="51"/>
      <c r="U536" s="61"/>
      <c r="V536" s="61"/>
    </row>
    <row r="537" customFormat="false" ht="17.25" hidden="false" customHeight="tru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64" t="s">
        <v>523</v>
      </c>
      <c r="N537" s="64" t="s">
        <v>525</v>
      </c>
      <c r="O537" s="65"/>
      <c r="P537" s="66" t="s">
        <v>69</v>
      </c>
      <c r="Q537" s="66" t="str">
        <f aca="false">CONCATENATE(M537,"   ",N537)</f>
        <v>06020   Ախթալա</v>
      </c>
      <c r="R537" s="65"/>
      <c r="S537" s="51"/>
      <c r="T537" s="51"/>
      <c r="U537" s="61"/>
      <c r="V537" s="61"/>
    </row>
    <row r="538" customFormat="false" ht="17.25" hidden="false" customHeight="true" outlineLevel="0" collapsed="false">
      <c r="A538" s="51"/>
      <c r="H538" s="51"/>
      <c r="I538" s="51"/>
      <c r="J538" s="51"/>
      <c r="K538" s="51"/>
      <c r="L538" s="51"/>
      <c r="M538" s="64" t="s">
        <v>523</v>
      </c>
      <c r="N538" s="64" t="s">
        <v>526</v>
      </c>
      <c r="O538" s="65"/>
      <c r="P538" s="66" t="s">
        <v>69</v>
      </c>
      <c r="Q538" s="66" t="str">
        <f aca="false">CONCATENATE(M538,"   ",N538)</f>
        <v>06020   Այգեհատ</v>
      </c>
      <c r="R538" s="65"/>
      <c r="S538" s="51"/>
      <c r="T538" s="51"/>
      <c r="U538" s="61"/>
      <c r="V538" s="61"/>
    </row>
    <row r="539" customFormat="false" ht="17.25" hidden="false" customHeight="tru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64" t="s">
        <v>523</v>
      </c>
      <c r="N539" s="64" t="s">
        <v>527</v>
      </c>
      <c r="O539" s="65"/>
      <c r="P539" s="66" t="s">
        <v>69</v>
      </c>
      <c r="Q539" s="66" t="str">
        <f aca="false">CONCATENATE(M539,"   ",N539)</f>
        <v>06020   Արևածագ</v>
      </c>
      <c r="R539" s="65"/>
      <c r="S539" s="51"/>
      <c r="T539" s="51"/>
      <c r="U539" s="61"/>
      <c r="V539" s="61"/>
    </row>
    <row r="540" customFormat="false" ht="17.25" hidden="false" customHeight="tru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64" t="s">
        <v>523</v>
      </c>
      <c r="N540" s="64" t="s">
        <v>528</v>
      </c>
      <c r="O540" s="65"/>
      <c r="P540" s="66" t="s">
        <v>69</v>
      </c>
      <c r="Q540" s="66" t="str">
        <f aca="false">CONCATENATE(M540,"   ",N540)</f>
        <v>06020   Արդվի</v>
      </c>
      <c r="R540" s="65"/>
      <c r="S540" s="51"/>
      <c r="T540" s="51"/>
      <c r="U540" s="61"/>
      <c r="V540" s="61"/>
    </row>
    <row r="541" customFormat="false" ht="17.25" hidden="false" customHeight="tru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64" t="s">
        <v>523</v>
      </c>
      <c r="N541" s="64" t="s">
        <v>529</v>
      </c>
      <c r="O541" s="65"/>
      <c r="P541" s="66" t="s">
        <v>69</v>
      </c>
      <c r="Q541" s="66" t="str">
        <f aca="false">CONCATENATE(M541,"   ",N541)</f>
        <v>06020   Աքորի</v>
      </c>
      <c r="R541" s="65"/>
      <c r="S541" s="51"/>
      <c r="T541" s="51"/>
      <c r="U541" s="61"/>
      <c r="V541" s="61"/>
    </row>
    <row r="542" customFormat="false" ht="17.25" hidden="false" customHeight="tru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64" t="s">
        <v>523</v>
      </c>
      <c r="N542" s="64" t="s">
        <v>530</v>
      </c>
      <c r="O542" s="65"/>
      <c r="P542" s="66" t="s">
        <v>69</v>
      </c>
      <c r="Q542" s="66" t="str">
        <f aca="false">CONCATENATE(M542,"   ",N542)</f>
        <v>06020   Դսեղ</v>
      </c>
      <c r="R542" s="65"/>
      <c r="S542" s="51"/>
      <c r="T542" s="51"/>
      <c r="U542" s="61"/>
      <c r="V542" s="61"/>
    </row>
    <row r="543" customFormat="false" ht="17.25" hidden="false" customHeight="tru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64" t="s">
        <v>523</v>
      </c>
      <c r="N543" s="64" t="s">
        <v>531</v>
      </c>
      <c r="O543" s="65"/>
      <c r="P543" s="66" t="s">
        <v>69</v>
      </c>
      <c r="Q543" s="66" t="str">
        <f aca="false">CONCATENATE(M543,"   ",N543)</f>
        <v>06020   Թեղուտ</v>
      </c>
      <c r="R543" s="65"/>
      <c r="S543" s="51"/>
      <c r="T543" s="51"/>
      <c r="U543" s="61"/>
      <c r="V543" s="61"/>
    </row>
    <row r="544" customFormat="false" ht="17.25" hidden="false" customHeight="tru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64" t="s">
        <v>523</v>
      </c>
      <c r="N544" s="64" t="s">
        <v>532</v>
      </c>
      <c r="O544" s="65"/>
      <c r="P544" s="66" t="s">
        <v>69</v>
      </c>
      <c r="Q544" s="66" t="str">
        <f aca="false">CONCATENATE(M544,"   ",N544)</f>
        <v>06020   Թումանյան</v>
      </c>
      <c r="R544" s="65"/>
      <c r="S544" s="51"/>
      <c r="T544" s="51"/>
      <c r="U544" s="61"/>
      <c r="V544" s="61"/>
    </row>
    <row r="545" customFormat="false" ht="17.25" hidden="false" customHeight="tru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64" t="s">
        <v>523</v>
      </c>
      <c r="N545" s="64" t="s">
        <v>533</v>
      </c>
      <c r="O545" s="65"/>
      <c r="P545" s="66" t="s">
        <v>69</v>
      </c>
      <c r="Q545" s="66" t="str">
        <f aca="false">CONCATENATE(M545,"   ",N545)</f>
        <v>06020   Ծաթեր</v>
      </c>
      <c r="R545" s="65"/>
      <c r="S545" s="51"/>
      <c r="T545" s="51"/>
      <c r="U545" s="61"/>
      <c r="V545" s="61"/>
    </row>
    <row r="546" customFormat="false" ht="17.25" hidden="false" customHeight="tru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64" t="s">
        <v>523</v>
      </c>
      <c r="N546" s="64" t="s">
        <v>534</v>
      </c>
      <c r="O546" s="65"/>
      <c r="P546" s="66" t="s">
        <v>69</v>
      </c>
      <c r="Q546" s="66" t="str">
        <f aca="false">CONCATENATE(M546,"   ",N546)</f>
        <v>06020   Ծաղկաշատ</v>
      </c>
      <c r="R546" s="65"/>
      <c r="S546" s="51"/>
      <c r="T546" s="51"/>
      <c r="U546" s="61"/>
      <c r="V546" s="61"/>
    </row>
    <row r="547" customFormat="false" ht="17.25" hidden="false" customHeight="tru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64" t="s">
        <v>523</v>
      </c>
      <c r="N547" s="64" t="s">
        <v>535</v>
      </c>
      <c r="O547" s="65"/>
      <c r="P547" s="66" t="s">
        <v>69</v>
      </c>
      <c r="Q547" s="66" t="str">
        <f aca="false">CONCATENATE(M547,"   ",N547)</f>
        <v>06020   Կաճաճկուտ</v>
      </c>
      <c r="R547" s="65"/>
      <c r="S547" s="51"/>
      <c r="T547" s="51"/>
      <c r="U547" s="61"/>
      <c r="V547" s="61"/>
    </row>
    <row r="548" customFormat="false" ht="17.25" hidden="false" customHeight="tru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64" t="s">
        <v>523</v>
      </c>
      <c r="N548" s="64" t="s">
        <v>536</v>
      </c>
      <c r="O548" s="65"/>
      <c r="P548" s="66" t="s">
        <v>69</v>
      </c>
      <c r="Q548" s="66" t="str">
        <f aca="false">CONCATENATE(M548,"   ",N548)</f>
        <v>06020   Կարմիր Աղեկ</v>
      </c>
      <c r="R548" s="65"/>
      <c r="S548" s="51"/>
      <c r="T548" s="51"/>
      <c r="U548" s="61"/>
      <c r="V548" s="61"/>
    </row>
    <row r="549" customFormat="false" ht="17.25" hidden="false" customHeight="tru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64" t="s">
        <v>523</v>
      </c>
      <c r="N549" s="64" t="s">
        <v>537</v>
      </c>
      <c r="O549" s="65"/>
      <c r="P549" s="66" t="s">
        <v>69</v>
      </c>
      <c r="Q549" s="66" t="str">
        <f aca="false">CONCATENATE(M549,"   ",N549)</f>
        <v>06020   Հագվի</v>
      </c>
      <c r="R549" s="65"/>
      <c r="S549" s="51"/>
      <c r="T549" s="51"/>
      <c r="U549" s="61"/>
      <c r="V549" s="61"/>
    </row>
    <row r="550" customFormat="false" ht="17.25" hidden="false" customHeight="tru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64" t="s">
        <v>523</v>
      </c>
      <c r="N550" s="64" t="s">
        <v>538</v>
      </c>
      <c r="O550" s="65"/>
      <c r="P550" s="66" t="s">
        <v>69</v>
      </c>
      <c r="Q550" s="66" t="str">
        <f aca="false">CONCATENATE(M550,"   ",N550)</f>
        <v>06020   Հաղպատ</v>
      </c>
      <c r="R550" s="65"/>
      <c r="S550" s="51"/>
      <c r="T550" s="51"/>
      <c r="U550" s="61"/>
      <c r="V550" s="61"/>
    </row>
    <row r="551" customFormat="false" ht="17.25" hidden="false" customHeight="tru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64" t="s">
        <v>523</v>
      </c>
      <c r="N551" s="64" t="s">
        <v>539</v>
      </c>
      <c r="O551" s="65"/>
      <c r="P551" s="66" t="s">
        <v>69</v>
      </c>
      <c r="Q551" s="66" t="str">
        <f aca="false">CONCATENATE(M551,"   ",N551)</f>
        <v>06020   Ճոճկան</v>
      </c>
      <c r="R551" s="65"/>
      <c r="S551" s="51"/>
      <c r="T551" s="51"/>
      <c r="U551" s="61"/>
      <c r="V551" s="61"/>
    </row>
    <row r="552" customFormat="false" ht="17.25" hidden="false" customHeight="tru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64" t="s">
        <v>523</v>
      </c>
      <c r="N552" s="64" t="s">
        <v>540</v>
      </c>
      <c r="O552" s="65"/>
      <c r="P552" s="66" t="s">
        <v>69</v>
      </c>
      <c r="Q552" s="66" t="str">
        <f aca="false">CONCATENATE(M552,"   ",N552)</f>
        <v>06020   Մեծ Այրում</v>
      </c>
      <c r="R552" s="65"/>
      <c r="S552" s="51"/>
      <c r="T552" s="51"/>
      <c r="U552" s="61"/>
      <c r="V552" s="61"/>
    </row>
    <row r="553" customFormat="false" ht="17.25" hidden="false" customHeight="tru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64" t="s">
        <v>523</v>
      </c>
      <c r="N553" s="64" t="s">
        <v>541</v>
      </c>
      <c r="O553" s="65"/>
      <c r="P553" s="66" t="s">
        <v>69</v>
      </c>
      <c r="Q553" s="66" t="str">
        <f aca="false">CONCATENATE(M553,"   ",N553)</f>
        <v>06020   Մղարթ</v>
      </c>
      <c r="R553" s="65"/>
      <c r="S553" s="51"/>
      <c r="T553" s="51"/>
      <c r="U553" s="61"/>
      <c r="V553" s="61"/>
    </row>
    <row r="554" customFormat="false" ht="17.25" hidden="false" customHeight="tru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64" t="s">
        <v>523</v>
      </c>
      <c r="N554" s="64" t="s">
        <v>542</v>
      </c>
      <c r="O554" s="65"/>
      <c r="P554" s="66" t="s">
        <v>69</v>
      </c>
      <c r="Q554" s="66" t="str">
        <f aca="false">CONCATENATE(M554,"   ",N554)</f>
        <v>06020   Նեղոց</v>
      </c>
      <c r="R554" s="65"/>
      <c r="S554" s="51"/>
      <c r="T554" s="51"/>
      <c r="U554" s="61"/>
      <c r="V554" s="61"/>
    </row>
    <row r="555" customFormat="false" ht="17.25" hidden="false" customHeight="tru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64" t="s">
        <v>523</v>
      </c>
      <c r="N555" s="64" t="s">
        <v>543</v>
      </c>
      <c r="O555" s="65"/>
      <c r="P555" s="66" t="s">
        <v>69</v>
      </c>
      <c r="Q555" s="66" t="str">
        <f aca="false">CONCATENATE(M555,"   ",N555)</f>
        <v>06020   Շամլուղ</v>
      </c>
      <c r="R555" s="65"/>
      <c r="S555" s="51"/>
      <c r="T555" s="51"/>
      <c r="U555" s="61"/>
      <c r="V555" s="61"/>
    </row>
    <row r="556" customFormat="false" ht="17.25" hidden="false" customHeight="tru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64" t="s">
        <v>523</v>
      </c>
      <c r="N556" s="64" t="s">
        <v>544</v>
      </c>
      <c r="O556" s="65"/>
      <c r="P556" s="66" t="s">
        <v>69</v>
      </c>
      <c r="Q556" s="66" t="str">
        <f aca="false">CONCATENATE(M556,"   ",N556)</f>
        <v>06020   Շնող</v>
      </c>
      <c r="R556" s="65"/>
      <c r="S556" s="51"/>
      <c r="T556" s="51"/>
      <c r="U556" s="61"/>
      <c r="V556" s="61"/>
    </row>
    <row r="557" customFormat="false" ht="17.25" hidden="false" customHeight="tru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64" t="s">
        <v>523</v>
      </c>
      <c r="N557" s="64" t="s">
        <v>545</v>
      </c>
      <c r="O557" s="65"/>
      <c r="P557" s="66" t="s">
        <v>69</v>
      </c>
      <c r="Q557" s="66" t="str">
        <f aca="false">CONCATENATE(M557,"   ",N557)</f>
        <v>06020   Չկալով</v>
      </c>
      <c r="R557" s="65"/>
      <c r="S557" s="51"/>
      <c r="T557" s="51"/>
      <c r="U557" s="61"/>
      <c r="V557" s="61"/>
    </row>
    <row r="558" customFormat="false" ht="17.25" hidden="false" customHeight="tru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64" t="s">
        <v>523</v>
      </c>
      <c r="N558" s="64" t="s">
        <v>546</v>
      </c>
      <c r="O558" s="65"/>
      <c r="P558" s="66" t="s">
        <v>69</v>
      </c>
      <c r="Q558" s="66" t="str">
        <f aca="false">CONCATENATE(M558,"   ",N558)</f>
        <v>06020   Ջիլիզա</v>
      </c>
      <c r="R558" s="65"/>
      <c r="S558" s="51"/>
      <c r="T558" s="51"/>
      <c r="U558" s="61"/>
      <c r="V558" s="61"/>
    </row>
    <row r="559" customFormat="false" ht="17.25" hidden="false" customHeight="tru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64" t="s">
        <v>523</v>
      </c>
      <c r="N559" s="64" t="s">
        <v>547</v>
      </c>
      <c r="O559" s="65"/>
      <c r="P559" s="66" t="s">
        <v>69</v>
      </c>
      <c r="Q559" s="66" t="str">
        <f aca="false">CONCATENATE(M559,"   ",N559)</f>
        <v>06020   Քարկոփ</v>
      </c>
      <c r="R559" s="65"/>
      <c r="S559" s="51"/>
      <c r="T559" s="51"/>
      <c r="U559" s="61"/>
      <c r="V559" s="61"/>
    </row>
    <row r="560" customFormat="false" ht="17.25" hidden="false" customHeight="tru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64" t="s">
        <v>523</v>
      </c>
      <c r="N560" s="64" t="s">
        <v>548</v>
      </c>
      <c r="O560" s="65"/>
      <c r="P560" s="66" t="s">
        <v>69</v>
      </c>
      <c r="Q560" s="66" t="str">
        <f aca="false">CONCATENATE(M560,"   ",N560)</f>
        <v>06020   Օձուն</v>
      </c>
      <c r="R560" s="65"/>
      <c r="S560" s="51"/>
      <c r="T560" s="51"/>
      <c r="U560" s="61"/>
      <c r="V560" s="61"/>
    </row>
    <row r="561" customFormat="false" ht="17.25" hidden="false" customHeight="tru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64" t="s">
        <v>549</v>
      </c>
      <c r="N561" s="64" t="s">
        <v>550</v>
      </c>
      <c r="O561" s="65"/>
      <c r="P561" s="66" t="s">
        <v>69</v>
      </c>
      <c r="Q561" s="66" t="str">
        <f aca="false">CONCATENATE(M561,"   ",N561)</f>
        <v>06030   Արևաշող</v>
      </c>
      <c r="R561" s="65"/>
      <c r="S561" s="51"/>
      <c r="T561" s="51"/>
      <c r="U561" s="61"/>
      <c r="V561" s="61"/>
    </row>
    <row r="562" customFormat="false" ht="17.25" hidden="false" customHeight="tru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64" t="s">
        <v>549</v>
      </c>
      <c r="N562" s="64" t="s">
        <v>551</v>
      </c>
      <c r="O562" s="65"/>
      <c r="P562" s="66" t="s">
        <v>69</v>
      </c>
      <c r="Q562" s="66" t="str">
        <f aca="false">CONCATENATE(M562,"   ",N562)</f>
        <v>06030   Գեղասար</v>
      </c>
      <c r="R562" s="65"/>
      <c r="S562" s="51"/>
      <c r="T562" s="51"/>
      <c r="U562" s="61"/>
      <c r="V562" s="61"/>
    </row>
    <row r="563" customFormat="false" ht="17.25" hidden="false" customHeight="tru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64" t="s">
        <v>549</v>
      </c>
      <c r="N563" s="64" t="s">
        <v>552</v>
      </c>
      <c r="O563" s="65"/>
      <c r="P563" s="66" t="s">
        <v>69</v>
      </c>
      <c r="Q563" s="66" t="str">
        <f aca="false">CONCATENATE(M563,"   ",N563)</f>
        <v>06030   Գոգարան</v>
      </c>
      <c r="R563" s="65"/>
      <c r="S563" s="51"/>
      <c r="T563" s="51"/>
      <c r="U563" s="61"/>
      <c r="V563" s="61"/>
    </row>
    <row r="564" customFormat="false" ht="17.25" hidden="false" customHeight="tru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64" t="s">
        <v>549</v>
      </c>
      <c r="N564" s="64" t="s">
        <v>553</v>
      </c>
      <c r="O564" s="65"/>
      <c r="P564" s="66" t="s">
        <v>69</v>
      </c>
      <c r="Q564" s="66" t="str">
        <f aca="false">CONCATENATE(M564,"   ",N564)</f>
        <v>06030   Լեռնանցք</v>
      </c>
      <c r="R564" s="65"/>
      <c r="S564" s="51"/>
      <c r="T564" s="51"/>
      <c r="U564" s="61"/>
      <c r="V564" s="61"/>
    </row>
    <row r="565" customFormat="false" ht="17.25" hidden="false" customHeight="tru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64" t="s">
        <v>549</v>
      </c>
      <c r="N565" s="64" t="s">
        <v>554</v>
      </c>
      <c r="O565" s="65"/>
      <c r="P565" s="66" t="s">
        <v>69</v>
      </c>
      <c r="Q565" s="66" t="str">
        <f aca="false">CONCATENATE(M565,"   ",N565)</f>
        <v>06030   Լեռնավան</v>
      </c>
      <c r="R565" s="65"/>
      <c r="S565" s="51"/>
      <c r="T565" s="51"/>
      <c r="U565" s="61"/>
      <c r="V565" s="61"/>
    </row>
    <row r="566" customFormat="false" ht="17.25" hidden="false" customHeight="tru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64" t="s">
        <v>549</v>
      </c>
      <c r="N566" s="64" t="s">
        <v>555</v>
      </c>
      <c r="O566" s="65"/>
      <c r="P566" s="66" t="s">
        <v>69</v>
      </c>
      <c r="Q566" s="66" t="str">
        <f aca="false">CONCATENATE(M566,"   ",N566)</f>
        <v>06030   Լուսաղբյուր</v>
      </c>
      <c r="R566" s="65"/>
      <c r="S566" s="51"/>
      <c r="T566" s="51"/>
      <c r="U566" s="61"/>
      <c r="V566" s="61"/>
    </row>
    <row r="567" customFormat="false" ht="17.25" hidden="false" customHeight="tru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64" t="s">
        <v>549</v>
      </c>
      <c r="N567" s="64" t="s">
        <v>556</v>
      </c>
      <c r="O567" s="65"/>
      <c r="P567" s="66" t="s">
        <v>69</v>
      </c>
      <c r="Q567" s="66" t="str">
        <f aca="false">CONCATENATE(M567,"   ",N567)</f>
        <v>06030   Խնկոյան</v>
      </c>
      <c r="R567" s="65"/>
      <c r="S567" s="51"/>
      <c r="T567" s="51"/>
      <c r="U567" s="61"/>
      <c r="V567" s="61"/>
    </row>
    <row r="568" customFormat="false" ht="17.25" hidden="false" customHeight="tru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64" t="s">
        <v>549</v>
      </c>
      <c r="N568" s="64" t="s">
        <v>557</v>
      </c>
      <c r="O568" s="65"/>
      <c r="P568" s="66" t="s">
        <v>69</v>
      </c>
      <c r="Q568" s="66" t="str">
        <f aca="false">CONCATENATE(M568,"   ",N568)</f>
        <v>06030   Ծաղկաբեր</v>
      </c>
      <c r="R568" s="65"/>
      <c r="S568" s="51"/>
      <c r="T568" s="51"/>
      <c r="U568" s="61"/>
      <c r="V568" s="61"/>
    </row>
    <row r="569" customFormat="false" ht="17.25" hidden="false" customHeight="tru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64" t="s">
        <v>549</v>
      </c>
      <c r="N569" s="64" t="s">
        <v>558</v>
      </c>
      <c r="O569" s="65"/>
      <c r="P569" s="66" t="s">
        <v>69</v>
      </c>
      <c r="Q569" s="66" t="str">
        <f aca="false">CONCATENATE(M569,"   ",N569)</f>
        <v>06030   Կաթնաջուր</v>
      </c>
      <c r="R569" s="65"/>
      <c r="S569" s="51"/>
      <c r="T569" s="51"/>
      <c r="U569" s="61"/>
      <c r="V569" s="61"/>
    </row>
    <row r="570" customFormat="false" ht="17.25" hidden="false" customHeight="tru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64" t="s">
        <v>549</v>
      </c>
      <c r="N570" s="64" t="s">
        <v>559</v>
      </c>
      <c r="O570" s="65"/>
      <c r="P570" s="66" t="s">
        <v>69</v>
      </c>
      <c r="Q570" s="66" t="str">
        <f aca="false">CONCATENATE(M570,"   ",N570)</f>
        <v>06030   Հարթագյուղ</v>
      </c>
      <c r="R570" s="65"/>
      <c r="S570" s="51"/>
      <c r="T570" s="51"/>
      <c r="U570" s="61"/>
      <c r="V570" s="61"/>
    </row>
    <row r="571" customFormat="false" ht="17.25" hidden="false" customHeight="tru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64" t="s">
        <v>549</v>
      </c>
      <c r="N571" s="64" t="s">
        <v>560</v>
      </c>
      <c r="O571" s="65"/>
      <c r="P571" s="66" t="s">
        <v>69</v>
      </c>
      <c r="Q571" s="66" t="str">
        <f aca="false">CONCATENATE(M571,"   ",N571)</f>
        <v>06030   Ղուրսալ</v>
      </c>
      <c r="R571" s="65"/>
      <c r="S571" s="51"/>
      <c r="T571" s="51"/>
      <c r="U571" s="61"/>
      <c r="V571" s="61"/>
    </row>
    <row r="572" customFormat="false" ht="17.25" hidden="false" customHeight="tru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64" t="s">
        <v>549</v>
      </c>
      <c r="N572" s="64" t="s">
        <v>561</v>
      </c>
      <c r="O572" s="65"/>
      <c r="P572" s="66" t="s">
        <v>69</v>
      </c>
      <c r="Q572" s="66" t="str">
        <f aca="false">CONCATENATE(M572,"   ",N572)</f>
        <v>06030   Մեծ Պարնի</v>
      </c>
      <c r="R572" s="65"/>
      <c r="S572" s="51"/>
      <c r="T572" s="51"/>
      <c r="U572" s="61"/>
      <c r="V572" s="61"/>
    </row>
    <row r="573" customFormat="false" ht="17.25" hidden="false" customHeight="tru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64" t="s">
        <v>549</v>
      </c>
      <c r="N573" s="64" t="s">
        <v>562</v>
      </c>
      <c r="O573" s="65"/>
      <c r="P573" s="66" t="s">
        <v>69</v>
      </c>
      <c r="Q573" s="66" t="str">
        <f aca="false">CONCATENATE(M573,"   ",N573)</f>
        <v>06030   Նոր Խաչակապ</v>
      </c>
      <c r="R573" s="65"/>
      <c r="S573" s="51"/>
      <c r="T573" s="51"/>
      <c r="U573" s="61"/>
      <c r="V573" s="61"/>
    </row>
    <row r="574" customFormat="false" ht="17.25" hidden="false" customHeight="tru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64" t="s">
        <v>549</v>
      </c>
      <c r="N574" s="64" t="s">
        <v>159</v>
      </c>
      <c r="O574" s="65"/>
      <c r="P574" s="66" t="s">
        <v>69</v>
      </c>
      <c r="Q574" s="66" t="str">
        <f aca="false">CONCATENATE(M574,"   ",N574)</f>
        <v>06030   Շենավան</v>
      </c>
      <c r="R574" s="65"/>
      <c r="S574" s="51"/>
      <c r="T574" s="51"/>
      <c r="U574" s="61"/>
      <c r="V574" s="61"/>
    </row>
    <row r="575" customFormat="false" ht="17.25" hidden="false" customHeight="tru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64" t="s">
        <v>549</v>
      </c>
      <c r="N575" s="64" t="s">
        <v>563</v>
      </c>
      <c r="O575" s="65"/>
      <c r="P575" s="66" t="s">
        <v>69</v>
      </c>
      <c r="Q575" s="66" t="str">
        <f aca="false">CONCATENATE(M575,"   ",N575)</f>
        <v>06030   Շիրակամուտ</v>
      </c>
      <c r="R575" s="65"/>
      <c r="S575" s="51"/>
      <c r="T575" s="51"/>
      <c r="U575" s="61"/>
      <c r="V575" s="61"/>
    </row>
    <row r="576" customFormat="false" ht="17.25" hidden="false" customHeight="true" outlineLevel="0" collapsed="false">
      <c r="A576" s="51"/>
      <c r="G576" s="51"/>
      <c r="H576" s="51"/>
      <c r="I576" s="51"/>
      <c r="J576" s="51"/>
      <c r="K576" s="51"/>
      <c r="L576" s="51"/>
      <c r="M576" s="64" t="s">
        <v>549</v>
      </c>
      <c r="N576" s="64" t="s">
        <v>293</v>
      </c>
      <c r="O576" s="65"/>
      <c r="P576" s="66" t="s">
        <v>69</v>
      </c>
      <c r="Q576" s="66" t="str">
        <f aca="false">CONCATENATE(M576,"   ",N576)</f>
        <v>06030   Ջրաշեն</v>
      </c>
      <c r="R576" s="65"/>
      <c r="S576" s="51"/>
      <c r="T576" s="51"/>
      <c r="U576" s="61"/>
      <c r="V576" s="61"/>
    </row>
    <row r="577" customFormat="false" ht="17.25" hidden="false" customHeight="true" outlineLevel="0" collapsed="false">
      <c r="A577" s="51"/>
      <c r="H577" s="51"/>
      <c r="I577" s="51"/>
      <c r="J577" s="51"/>
      <c r="K577" s="51"/>
      <c r="L577" s="51"/>
      <c r="M577" s="64" t="s">
        <v>549</v>
      </c>
      <c r="N577" s="64" t="s">
        <v>163</v>
      </c>
      <c r="O577" s="65"/>
      <c r="P577" s="66" t="s">
        <v>69</v>
      </c>
      <c r="Q577" s="66" t="str">
        <f aca="false">CONCATENATE(M577,"   ",N577)</f>
        <v>06030   Սարալանջ</v>
      </c>
      <c r="R577" s="65"/>
      <c r="S577" s="51"/>
      <c r="T577" s="51"/>
      <c r="U577" s="61"/>
      <c r="V577" s="61"/>
    </row>
    <row r="578" customFormat="false" ht="17.25" hidden="false" customHeight="tru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64" t="s">
        <v>549</v>
      </c>
      <c r="N578" s="64" t="s">
        <v>564</v>
      </c>
      <c r="O578" s="65"/>
      <c r="P578" s="66" t="s">
        <v>69</v>
      </c>
      <c r="Q578" s="66" t="str">
        <f aca="false">CONCATENATE(M578,"   ",N578)</f>
        <v>06030   Սարահարթ</v>
      </c>
      <c r="R578" s="65"/>
      <c r="S578" s="51"/>
      <c r="T578" s="51"/>
      <c r="U578" s="61"/>
      <c r="V578" s="61"/>
    </row>
    <row r="579" customFormat="false" ht="17.25" hidden="false" customHeight="tru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64" t="s">
        <v>549</v>
      </c>
      <c r="N579" s="64" t="s">
        <v>565</v>
      </c>
      <c r="O579" s="65"/>
      <c r="P579" s="66" t="s">
        <v>69</v>
      </c>
      <c r="Q579" s="66" t="str">
        <f aca="false">CONCATENATE(M579,"   ",N579)</f>
        <v>06030   Սարամեջ</v>
      </c>
      <c r="R579" s="65"/>
      <c r="S579" s="51"/>
      <c r="T579" s="51"/>
      <c r="U579" s="61"/>
      <c r="V579" s="61"/>
    </row>
    <row r="580" customFormat="false" ht="17.25" hidden="false" customHeight="tru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64" t="s">
        <v>549</v>
      </c>
      <c r="N580" s="64" t="s">
        <v>566</v>
      </c>
      <c r="O580" s="65"/>
      <c r="P580" s="66" t="s">
        <v>69</v>
      </c>
      <c r="Q580" s="66" t="str">
        <f aca="false">CONCATENATE(M580,"   ",N580)</f>
        <v>06030   Սպիտակ</v>
      </c>
      <c r="R580" s="65"/>
      <c r="S580" s="51"/>
      <c r="T580" s="51"/>
      <c r="U580" s="61"/>
      <c r="V580" s="61"/>
    </row>
    <row r="581" customFormat="false" ht="17.25" hidden="false" customHeight="tru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64" t="s">
        <v>549</v>
      </c>
      <c r="N581" s="64" t="s">
        <v>567</v>
      </c>
      <c r="O581" s="65"/>
      <c r="P581" s="66" t="s">
        <v>69</v>
      </c>
      <c r="Q581" s="66" t="str">
        <f aca="false">CONCATENATE(M581,"   ",N581)</f>
        <v>06030   Քարաձոր</v>
      </c>
      <c r="R581" s="65"/>
      <c r="S581" s="51"/>
      <c r="T581" s="51"/>
      <c r="U581" s="61"/>
      <c r="V581" s="61"/>
    </row>
    <row r="582" customFormat="false" ht="17.25" hidden="false" customHeight="tru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64" t="s">
        <v>568</v>
      </c>
      <c r="N582" s="64" t="s">
        <v>110</v>
      </c>
      <c r="O582" s="65"/>
      <c r="P582" s="66" t="s">
        <v>69</v>
      </c>
      <c r="Q582" s="66" t="str">
        <f aca="false">CONCATENATE(M582,"   ",N582)</f>
        <v>06040   Ագարակ</v>
      </c>
      <c r="R582" s="65"/>
      <c r="S582" s="51"/>
      <c r="T582" s="51"/>
      <c r="U582" s="61"/>
      <c r="V582" s="61"/>
    </row>
    <row r="583" customFormat="false" ht="17.25" hidden="false" customHeight="tru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64" t="s">
        <v>568</v>
      </c>
      <c r="N583" s="64" t="s">
        <v>569</v>
      </c>
      <c r="O583" s="65"/>
      <c r="P583" s="66" t="s">
        <v>69</v>
      </c>
      <c r="Q583" s="66" t="str">
        <f aca="false">CONCATENATE(M583,"   ",N583)</f>
        <v>06040   Ամրակից</v>
      </c>
      <c r="R583" s="65"/>
      <c r="S583" s="51"/>
      <c r="T583" s="51"/>
      <c r="U583" s="61"/>
      <c r="V583" s="61"/>
    </row>
    <row r="584" customFormat="false" ht="17.25" hidden="false" customHeight="tru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64" t="s">
        <v>568</v>
      </c>
      <c r="N584" s="64" t="s">
        <v>570</v>
      </c>
      <c r="O584" s="65"/>
      <c r="P584" s="66" t="s">
        <v>69</v>
      </c>
      <c r="Q584" s="66" t="str">
        <f aca="false">CONCATENATE(M584,"   ",N584)</f>
        <v>06040   Բովաձոր</v>
      </c>
      <c r="R584" s="65"/>
      <c r="S584" s="51"/>
      <c r="T584" s="51"/>
      <c r="U584" s="61"/>
      <c r="V584" s="61"/>
    </row>
    <row r="585" customFormat="false" ht="17.25" hidden="false" customHeight="tru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64" t="s">
        <v>568</v>
      </c>
      <c r="N585" s="64" t="s">
        <v>571</v>
      </c>
      <c r="O585" s="65"/>
      <c r="P585" s="66" t="s">
        <v>69</v>
      </c>
      <c r="Q585" s="66" t="str">
        <f aca="false">CONCATENATE(M585,"   ",N585)</f>
        <v>06040   Գարգառ</v>
      </c>
      <c r="R585" s="65"/>
      <c r="S585" s="51"/>
      <c r="T585" s="51"/>
      <c r="U585" s="61"/>
      <c r="V585" s="61"/>
    </row>
    <row r="586" customFormat="false" ht="17.25" hidden="false" customHeight="tru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64" t="s">
        <v>568</v>
      </c>
      <c r="N586" s="64" t="s">
        <v>572</v>
      </c>
      <c r="O586" s="65"/>
      <c r="P586" s="66" t="s">
        <v>69</v>
      </c>
      <c r="Q586" s="66" t="str">
        <f aca="false">CONCATENATE(M586,"   ",N586)</f>
        <v>06040   Գյուլագարակ</v>
      </c>
      <c r="R586" s="65"/>
      <c r="S586" s="51"/>
      <c r="T586" s="51"/>
      <c r="U586" s="61"/>
      <c r="V586" s="61"/>
    </row>
    <row r="587" customFormat="false" ht="17.25" hidden="false" customHeight="tru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64" t="s">
        <v>568</v>
      </c>
      <c r="N587" s="64" t="s">
        <v>573</v>
      </c>
      <c r="O587" s="65"/>
      <c r="P587" s="66" t="s">
        <v>69</v>
      </c>
      <c r="Q587" s="66" t="str">
        <f aca="false">CONCATENATE(M587,"   ",N587)</f>
        <v>06040   Լեջան</v>
      </c>
      <c r="R587" s="65"/>
      <c r="S587" s="51"/>
      <c r="T587" s="51"/>
      <c r="U587" s="61"/>
      <c r="V587" s="61"/>
    </row>
    <row r="588" customFormat="false" ht="17.25" hidden="false" customHeight="tru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64" t="s">
        <v>568</v>
      </c>
      <c r="N588" s="64" t="s">
        <v>574</v>
      </c>
      <c r="O588" s="65"/>
      <c r="P588" s="66" t="s">
        <v>69</v>
      </c>
      <c r="Q588" s="66" t="str">
        <f aca="false">CONCATENATE(M588,"   ",N588)</f>
        <v>06040   Լոռի Բերդ</v>
      </c>
      <c r="R588" s="65"/>
      <c r="S588" s="51"/>
      <c r="T588" s="51"/>
      <c r="U588" s="61"/>
      <c r="V588" s="61"/>
    </row>
    <row r="589" customFormat="false" ht="17.25" hidden="false" customHeight="tru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64" t="s">
        <v>568</v>
      </c>
      <c r="N589" s="64" t="s">
        <v>211</v>
      </c>
      <c r="O589" s="65"/>
      <c r="P589" s="66" t="s">
        <v>69</v>
      </c>
      <c r="Q589" s="66" t="str">
        <f aca="false">CONCATENATE(M589,"   ",N589)</f>
        <v>06040   Կաթնաղբյուր</v>
      </c>
      <c r="R589" s="65"/>
      <c r="S589" s="51"/>
      <c r="T589" s="51"/>
      <c r="U589" s="61"/>
      <c r="V589" s="61"/>
    </row>
    <row r="590" customFormat="false" ht="17.25" hidden="false" customHeight="tru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64" t="s">
        <v>568</v>
      </c>
      <c r="N590" s="64" t="s">
        <v>575</v>
      </c>
      <c r="O590" s="65"/>
      <c r="P590" s="66" t="s">
        <v>69</v>
      </c>
      <c r="Q590" s="66" t="str">
        <f aca="false">CONCATENATE(M590,"   ",N590)</f>
        <v>06040   Կողես</v>
      </c>
      <c r="R590" s="65"/>
      <c r="S590" s="51"/>
      <c r="T590" s="51"/>
      <c r="U590" s="61"/>
      <c r="V590" s="61"/>
    </row>
    <row r="591" customFormat="false" ht="17.25" hidden="false" customHeight="tru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64" t="s">
        <v>568</v>
      </c>
      <c r="N591" s="64" t="s">
        <v>576</v>
      </c>
      <c r="O591" s="65"/>
      <c r="P591" s="66" t="s">
        <v>69</v>
      </c>
      <c r="Q591" s="66" t="str">
        <f aca="false">CONCATENATE(M591,"   ",N591)</f>
        <v>06040   Կուրթան</v>
      </c>
      <c r="R591" s="65"/>
      <c r="S591" s="51"/>
      <c r="T591" s="51"/>
      <c r="U591" s="61"/>
      <c r="V591" s="61"/>
    </row>
    <row r="592" customFormat="false" ht="17.25" hidden="false" customHeight="tru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64" t="s">
        <v>568</v>
      </c>
      <c r="N592" s="64" t="s">
        <v>577</v>
      </c>
      <c r="O592" s="65"/>
      <c r="P592" s="66" t="s">
        <v>69</v>
      </c>
      <c r="Q592" s="66" t="str">
        <f aca="false">CONCATENATE(M592,"   ",N592)</f>
        <v>06040   Հոբարձի</v>
      </c>
      <c r="R592" s="65"/>
      <c r="S592" s="51"/>
      <c r="T592" s="51"/>
      <c r="U592" s="61"/>
      <c r="V592" s="61"/>
    </row>
    <row r="593" customFormat="false" ht="17.25" hidden="false" customHeight="tru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64" t="s">
        <v>568</v>
      </c>
      <c r="N593" s="64" t="s">
        <v>578</v>
      </c>
      <c r="O593" s="65"/>
      <c r="P593" s="66" t="s">
        <v>69</v>
      </c>
      <c r="Q593" s="66" t="str">
        <f aca="false">CONCATENATE(M593,"   ",N593)</f>
        <v>06040   Հովնանաձոր</v>
      </c>
      <c r="R593" s="65"/>
      <c r="S593" s="51"/>
      <c r="T593" s="51"/>
      <c r="U593" s="61"/>
      <c r="V593" s="61"/>
    </row>
    <row r="594" customFormat="false" ht="17.25" hidden="false" customHeight="tru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64" t="s">
        <v>568</v>
      </c>
      <c r="N594" s="64" t="s">
        <v>579</v>
      </c>
      <c r="O594" s="65"/>
      <c r="P594" s="66" t="s">
        <v>69</v>
      </c>
      <c r="Q594" s="66" t="str">
        <f aca="false">CONCATENATE(M594,"   ",N594)</f>
        <v>06040   Յաղդան</v>
      </c>
      <c r="R594" s="65"/>
      <c r="S594" s="51"/>
      <c r="T594" s="51"/>
      <c r="U594" s="61"/>
      <c r="V594" s="61"/>
    </row>
    <row r="595" customFormat="false" ht="17.25" hidden="false" customHeight="tru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64" t="s">
        <v>568</v>
      </c>
      <c r="N595" s="64" t="s">
        <v>580</v>
      </c>
      <c r="O595" s="65"/>
      <c r="P595" s="66" t="s">
        <v>69</v>
      </c>
      <c r="Q595" s="66" t="str">
        <f aca="false">CONCATENATE(M595,"   ",N595)</f>
        <v>06040   Ուռուտ</v>
      </c>
      <c r="R595" s="65"/>
      <c r="S595" s="51"/>
      <c r="T595" s="51"/>
      <c r="U595" s="61"/>
      <c r="V595" s="61"/>
    </row>
    <row r="596" customFormat="false" ht="17.25" hidden="false" customHeight="tru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64" t="s">
        <v>568</v>
      </c>
      <c r="N596" s="64" t="s">
        <v>581</v>
      </c>
      <c r="O596" s="65"/>
      <c r="P596" s="66" t="s">
        <v>69</v>
      </c>
      <c r="Q596" s="66" t="str">
        <f aca="false">CONCATENATE(M596,"   ",N596)</f>
        <v>06040   Ուրասար</v>
      </c>
      <c r="R596" s="65"/>
      <c r="S596" s="51"/>
      <c r="T596" s="51"/>
      <c r="U596" s="61"/>
      <c r="V596" s="61"/>
    </row>
    <row r="597" customFormat="false" ht="17.25" hidden="false" customHeight="tru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64" t="s">
        <v>568</v>
      </c>
      <c r="N597" s="64" t="s">
        <v>582</v>
      </c>
      <c r="O597" s="65"/>
      <c r="P597" s="66" t="s">
        <v>69</v>
      </c>
      <c r="Q597" s="66" t="str">
        <f aca="false">CONCATENATE(M597,"   ",N597)</f>
        <v>06040   Պուշկինո</v>
      </c>
      <c r="R597" s="65"/>
      <c r="S597" s="51"/>
      <c r="T597" s="51"/>
      <c r="U597" s="61"/>
      <c r="V597" s="61"/>
    </row>
    <row r="598" customFormat="false" ht="17.25" hidden="false" customHeight="tru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64" t="s">
        <v>568</v>
      </c>
      <c r="N598" s="64" t="s">
        <v>583</v>
      </c>
      <c r="O598" s="65"/>
      <c r="P598" s="66" t="s">
        <v>69</v>
      </c>
      <c r="Q598" s="66" t="str">
        <f aca="false">CONCATENATE(M598,"   ",N598)</f>
        <v>06040   Սվերդլով</v>
      </c>
      <c r="R598" s="65"/>
      <c r="S598" s="51"/>
      <c r="T598" s="51"/>
      <c r="U598" s="61"/>
      <c r="V598" s="61"/>
    </row>
    <row r="599" customFormat="false" ht="17.25" hidden="false" customHeight="tru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64" t="s">
        <v>568</v>
      </c>
      <c r="N599" s="64" t="s">
        <v>584</v>
      </c>
      <c r="O599" s="65"/>
      <c r="P599" s="66" t="s">
        <v>69</v>
      </c>
      <c r="Q599" s="66" t="str">
        <f aca="false">CONCATENATE(M599,"   ",N599)</f>
        <v>06040   Ստեփանավան</v>
      </c>
      <c r="R599" s="65"/>
      <c r="S599" s="51"/>
      <c r="T599" s="51"/>
      <c r="U599" s="61"/>
      <c r="V599" s="61"/>
    </row>
    <row r="600" customFormat="false" ht="17.25" hidden="false" customHeight="tru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64" t="s">
        <v>568</v>
      </c>
      <c r="N600" s="64" t="s">
        <v>585</v>
      </c>
      <c r="O600" s="65"/>
      <c r="P600" s="66" t="s">
        <v>69</v>
      </c>
      <c r="Q600" s="66" t="str">
        <f aca="false">CONCATENATE(M600,"   ",N600)</f>
        <v>06040   Վարդաբլուր</v>
      </c>
      <c r="R600" s="65"/>
      <c r="S600" s="51"/>
      <c r="T600" s="51"/>
      <c r="U600" s="61"/>
      <c r="V600" s="61"/>
    </row>
    <row r="601" customFormat="false" ht="17.25" hidden="false" customHeight="tru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64" t="s">
        <v>586</v>
      </c>
      <c r="N601" s="64" t="s">
        <v>587</v>
      </c>
      <c r="O601" s="65"/>
      <c r="P601" s="66" t="s">
        <v>69</v>
      </c>
      <c r="Q601" s="66" t="str">
        <f aca="false">CONCATENATE(M601,"   ",N601)</f>
        <v>06050   Ապավեն</v>
      </c>
      <c r="R601" s="65"/>
      <c r="S601" s="51"/>
      <c r="T601" s="51"/>
      <c r="U601" s="61"/>
      <c r="V601" s="61"/>
    </row>
    <row r="602" customFormat="false" ht="17.25" hidden="false" customHeight="tru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64" t="s">
        <v>586</v>
      </c>
      <c r="N602" s="64" t="s">
        <v>588</v>
      </c>
      <c r="O602" s="65"/>
      <c r="P602" s="66" t="s">
        <v>69</v>
      </c>
      <c r="Q602" s="66" t="str">
        <f aca="false">CONCATENATE(M602,"   ",N602)</f>
        <v>06050   Արծնի</v>
      </c>
      <c r="R602" s="65"/>
      <c r="S602" s="51"/>
      <c r="T602" s="51"/>
      <c r="U602" s="61"/>
      <c r="V602" s="61"/>
    </row>
    <row r="603" customFormat="false" ht="17.25" hidden="false" customHeight="tru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64" t="s">
        <v>586</v>
      </c>
      <c r="N603" s="64" t="s">
        <v>589</v>
      </c>
      <c r="O603" s="65"/>
      <c r="P603" s="66" t="s">
        <v>69</v>
      </c>
      <c r="Q603" s="66" t="str">
        <f aca="false">CONCATENATE(M603,"   ",N603)</f>
        <v>06050   Բլագոդարնոյե</v>
      </c>
      <c r="R603" s="65"/>
      <c r="S603" s="51"/>
      <c r="T603" s="51"/>
      <c r="U603" s="61"/>
      <c r="V603" s="61"/>
    </row>
    <row r="604" customFormat="false" ht="17.25" hidden="false" customHeight="tru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  <c r="M604" s="64" t="s">
        <v>586</v>
      </c>
      <c r="N604" s="64" t="s">
        <v>199</v>
      </c>
      <c r="O604" s="65"/>
      <c r="P604" s="66" t="s">
        <v>69</v>
      </c>
      <c r="Q604" s="66" t="str">
        <f aca="false">CONCATENATE(M604,"   ",N604)</f>
        <v>06050   Դաշտադեմ</v>
      </c>
      <c r="R604" s="65"/>
      <c r="S604" s="51"/>
      <c r="T604" s="51"/>
      <c r="U604" s="61"/>
      <c r="V604" s="61"/>
    </row>
    <row r="605" customFormat="false" ht="17.25" hidden="false" customHeight="tru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64" t="s">
        <v>586</v>
      </c>
      <c r="N605" s="64" t="s">
        <v>590</v>
      </c>
      <c r="O605" s="65"/>
      <c r="P605" s="66" t="s">
        <v>69</v>
      </c>
      <c r="Q605" s="66" t="str">
        <f aca="false">CONCATENATE(M605,"   ",N605)</f>
        <v>06050   Լեռնահովիտ</v>
      </c>
      <c r="R605" s="65"/>
      <c r="S605" s="51"/>
      <c r="T605" s="51"/>
      <c r="U605" s="61"/>
      <c r="V605" s="61"/>
    </row>
    <row r="606" customFormat="false" ht="17.25" hidden="false" customHeight="tru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64" t="s">
        <v>586</v>
      </c>
      <c r="N606" s="64" t="s">
        <v>591</v>
      </c>
      <c r="O606" s="65"/>
      <c r="P606" s="66" t="s">
        <v>69</v>
      </c>
      <c r="Q606" s="66" t="str">
        <f aca="false">CONCATENATE(M606,"   ",N606)</f>
        <v>06050   Կաթնառատ</v>
      </c>
      <c r="R606" s="65"/>
      <c r="S606" s="51"/>
      <c r="T606" s="51"/>
      <c r="U606" s="61"/>
      <c r="V606" s="61"/>
    </row>
    <row r="607" customFormat="false" ht="17.25" hidden="false" customHeight="tru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64" t="s">
        <v>586</v>
      </c>
      <c r="N607" s="64" t="s">
        <v>592</v>
      </c>
      <c r="O607" s="65"/>
      <c r="P607" s="66" t="s">
        <v>69</v>
      </c>
      <c r="Q607" s="66" t="str">
        <f aca="false">CONCATENATE(M607,"   ",N607)</f>
        <v>06050   Ձյունաշող</v>
      </c>
      <c r="R607" s="65"/>
      <c r="S607" s="51"/>
      <c r="T607" s="51"/>
      <c r="U607" s="61"/>
      <c r="V607" s="61"/>
    </row>
    <row r="608" customFormat="false" ht="17.25" hidden="false" customHeight="tru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  <c r="M608" s="64" t="s">
        <v>586</v>
      </c>
      <c r="N608" s="64" t="s">
        <v>593</v>
      </c>
      <c r="O608" s="65"/>
      <c r="P608" s="66" t="s">
        <v>69</v>
      </c>
      <c r="Q608" s="66" t="str">
        <f aca="false">CONCATENATE(M608,"   ",N608)</f>
        <v>06050   Ձորամուտ</v>
      </c>
      <c r="R608" s="65"/>
      <c r="S608" s="51"/>
      <c r="T608" s="51"/>
      <c r="U608" s="61"/>
      <c r="V608" s="61"/>
    </row>
    <row r="609" customFormat="false" ht="17.25" hidden="false" customHeight="tru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  <c r="M609" s="64" t="s">
        <v>586</v>
      </c>
      <c r="N609" s="64" t="s">
        <v>594</v>
      </c>
      <c r="O609" s="65"/>
      <c r="P609" s="66" t="s">
        <v>69</v>
      </c>
      <c r="Q609" s="66" t="str">
        <f aca="false">CONCATENATE(M609,"   ",N609)</f>
        <v>06050   Մեդովկա</v>
      </c>
      <c r="R609" s="65"/>
      <c r="S609" s="51"/>
      <c r="T609" s="51"/>
      <c r="U609" s="61"/>
      <c r="V609" s="61"/>
    </row>
    <row r="610" customFormat="false" ht="17.25" hidden="false" customHeight="tru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64" t="s">
        <v>586</v>
      </c>
      <c r="N610" s="64" t="s">
        <v>595</v>
      </c>
      <c r="O610" s="65"/>
      <c r="P610" s="66" t="s">
        <v>69</v>
      </c>
      <c r="Q610" s="66" t="str">
        <f aca="false">CONCATENATE(M610,"   ",N610)</f>
        <v>06050   Մեծավան</v>
      </c>
      <c r="R610" s="65"/>
      <c r="S610" s="51"/>
      <c r="T610" s="51"/>
      <c r="U610" s="61"/>
      <c r="V610" s="61"/>
    </row>
    <row r="611" customFormat="false" ht="17.25" hidden="false" customHeight="tru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  <c r="M611" s="64" t="s">
        <v>586</v>
      </c>
      <c r="N611" s="64" t="s">
        <v>596</v>
      </c>
      <c r="O611" s="65"/>
      <c r="P611" s="66" t="s">
        <v>69</v>
      </c>
      <c r="Q611" s="66" t="str">
        <f aca="false">CONCATENATE(M611,"   ",N611)</f>
        <v>06050   Մեղվահովիտ</v>
      </c>
      <c r="R611" s="65"/>
      <c r="S611" s="51"/>
      <c r="T611" s="51"/>
      <c r="U611" s="61"/>
      <c r="V611" s="61"/>
    </row>
    <row r="612" customFormat="false" ht="17.25" hidden="false" customHeight="tru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64" t="s">
        <v>586</v>
      </c>
      <c r="N612" s="64" t="s">
        <v>597</v>
      </c>
      <c r="O612" s="65"/>
      <c r="P612" s="66" t="s">
        <v>69</v>
      </c>
      <c r="Q612" s="66" t="str">
        <f aca="false">CONCATENATE(M612,"   ",N612)</f>
        <v>06050   Միխայելովկա</v>
      </c>
      <c r="R612" s="65"/>
      <c r="S612" s="51"/>
      <c r="T612" s="51"/>
      <c r="U612" s="61"/>
      <c r="V612" s="61"/>
    </row>
    <row r="613" customFormat="false" ht="17.25" hidden="false" customHeight="tru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64" t="s">
        <v>586</v>
      </c>
      <c r="N613" s="64" t="s">
        <v>598</v>
      </c>
      <c r="O613" s="65"/>
      <c r="P613" s="66" t="s">
        <v>69</v>
      </c>
      <c r="Q613" s="66" t="str">
        <f aca="false">CONCATENATE(M613,"   ",N613)</f>
        <v>06050   Նովոսելցովո</v>
      </c>
      <c r="R613" s="65"/>
      <c r="S613" s="51"/>
      <c r="T613" s="51"/>
      <c r="U613" s="61"/>
      <c r="V613" s="61"/>
    </row>
    <row r="614" customFormat="false" ht="17.25" hidden="false" customHeight="tru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  <c r="M614" s="64" t="s">
        <v>586</v>
      </c>
      <c r="N614" s="64" t="s">
        <v>183</v>
      </c>
      <c r="O614" s="65"/>
      <c r="P614" s="66" t="s">
        <v>69</v>
      </c>
      <c r="Q614" s="66" t="str">
        <f aca="false">CONCATENATE(M614,"   ",N614)</f>
        <v>06050   Նորաշեն</v>
      </c>
      <c r="R614" s="65"/>
      <c r="S614" s="51"/>
      <c r="T614" s="51"/>
      <c r="U614" s="61"/>
      <c r="V614" s="61"/>
    </row>
    <row r="615" customFormat="false" ht="17.25" hidden="false" customHeight="tru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64" t="s">
        <v>586</v>
      </c>
      <c r="N615" s="64" t="s">
        <v>599</v>
      </c>
      <c r="O615" s="65"/>
      <c r="P615" s="66" t="s">
        <v>69</v>
      </c>
      <c r="Q615" s="66" t="str">
        <f aca="false">CONCATENATE(M615,"   ",N615)</f>
        <v>06050   Պաղաղբյուր</v>
      </c>
      <c r="R615" s="65"/>
      <c r="S615" s="51"/>
      <c r="T615" s="51"/>
      <c r="U615" s="61"/>
      <c r="V615" s="61"/>
    </row>
    <row r="616" customFormat="false" ht="17.25" hidden="false" customHeight="tru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  <c r="M616" s="64" t="s">
        <v>586</v>
      </c>
      <c r="N616" s="64" t="s">
        <v>600</v>
      </c>
      <c r="O616" s="65"/>
      <c r="P616" s="66" t="s">
        <v>69</v>
      </c>
      <c r="Q616" s="66" t="str">
        <f aca="false">CONCATENATE(M616,"   ",N616)</f>
        <v>06050   Պետրովկա</v>
      </c>
      <c r="R616" s="65"/>
      <c r="S616" s="51"/>
      <c r="T616" s="51"/>
      <c r="U616" s="61"/>
      <c r="V616" s="61"/>
    </row>
    <row r="617" customFormat="false" ht="17.25" hidden="false" customHeight="tru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64" t="s">
        <v>586</v>
      </c>
      <c r="N617" s="64" t="s">
        <v>601</v>
      </c>
      <c r="O617" s="65"/>
      <c r="P617" s="66" t="s">
        <v>69</v>
      </c>
      <c r="Q617" s="66" t="str">
        <f aca="false">CONCATENATE(M617,"   ",N617)</f>
        <v>06050   Պրիվոլնոյե</v>
      </c>
      <c r="R617" s="65"/>
      <c r="S617" s="51"/>
      <c r="T617" s="51"/>
      <c r="U617" s="61"/>
      <c r="V617" s="61"/>
    </row>
    <row r="618" customFormat="false" ht="17.25" hidden="false" customHeight="tru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64" t="s">
        <v>586</v>
      </c>
      <c r="N618" s="64" t="s">
        <v>602</v>
      </c>
      <c r="O618" s="65"/>
      <c r="P618" s="66" t="s">
        <v>69</v>
      </c>
      <c r="Q618" s="66" t="str">
        <f aca="false">CONCATENATE(M618,"   ",N618)</f>
        <v>06050   Սարատովկա</v>
      </c>
      <c r="R618" s="65"/>
      <c r="S618" s="51"/>
      <c r="T618" s="51"/>
      <c r="U618" s="61"/>
      <c r="V618" s="61"/>
    </row>
    <row r="619" customFormat="false" ht="17.25" hidden="false" customHeight="tru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64" t="s">
        <v>586</v>
      </c>
      <c r="N619" s="64" t="s">
        <v>603</v>
      </c>
      <c r="O619" s="65"/>
      <c r="P619" s="66" t="s">
        <v>69</v>
      </c>
      <c r="Q619" s="66" t="str">
        <f aca="false">CONCATENATE(M619,"   ",N619)</f>
        <v>06050   Սարչապետ</v>
      </c>
      <c r="R619" s="65"/>
      <c r="S619" s="51"/>
      <c r="T619" s="51"/>
      <c r="U619" s="61"/>
      <c r="V619" s="61"/>
    </row>
    <row r="620" customFormat="false" ht="17.25" hidden="false" customHeight="tru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64" t="s">
        <v>586</v>
      </c>
      <c r="N620" s="64" t="s">
        <v>604</v>
      </c>
      <c r="O620" s="65"/>
      <c r="P620" s="66" t="s">
        <v>69</v>
      </c>
      <c r="Q620" s="66" t="str">
        <f aca="false">CONCATENATE(M620,"   ",N620)</f>
        <v>06050   Տաշիր</v>
      </c>
      <c r="R620" s="65"/>
      <c r="S620" s="51"/>
      <c r="T620" s="51"/>
      <c r="U620" s="61"/>
      <c r="V620" s="61"/>
    </row>
    <row r="621" customFormat="false" ht="17.25" hidden="false" customHeight="tru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  <c r="M621" s="64" t="s">
        <v>605</v>
      </c>
      <c r="N621" s="64" t="s">
        <v>606</v>
      </c>
      <c r="O621" s="65"/>
      <c r="P621" s="66" t="s">
        <v>69</v>
      </c>
      <c r="Q621" s="66" t="str">
        <f aca="false">CONCATENATE(M621,"   ",N621)</f>
        <v>06060   Վանաձոր</v>
      </c>
      <c r="R621" s="65"/>
      <c r="S621" s="51"/>
      <c r="T621" s="51"/>
      <c r="U621" s="61"/>
      <c r="V621" s="61"/>
    </row>
    <row r="622" customFormat="false" ht="17.25" hidden="false" customHeight="tru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  <c r="M622" s="64" t="s">
        <v>607</v>
      </c>
      <c r="N622" s="64" t="s">
        <v>261</v>
      </c>
      <c r="O622" s="65"/>
      <c r="P622" s="66" t="s">
        <v>75</v>
      </c>
      <c r="Q622" s="66" t="str">
        <f aca="false">CONCATENATE(M622,"   ",N622)</f>
        <v>07010   Աբովյան</v>
      </c>
      <c r="R622" s="65"/>
      <c r="S622" s="51"/>
      <c r="T622" s="51"/>
      <c r="U622" s="61"/>
      <c r="V622" s="61"/>
    </row>
    <row r="623" customFormat="false" ht="17.25" hidden="false" customHeight="tru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64" t="s">
        <v>607</v>
      </c>
      <c r="N623" s="64" t="s">
        <v>192</v>
      </c>
      <c r="O623" s="65"/>
      <c r="P623" s="66" t="s">
        <v>75</v>
      </c>
      <c r="Q623" s="66" t="str">
        <f aca="false">CONCATENATE(M623,"   ",N623)</f>
        <v>07010   Ակունք</v>
      </c>
      <c r="R623" s="65"/>
      <c r="S623" s="51"/>
      <c r="T623" s="51"/>
      <c r="U623" s="61"/>
      <c r="V623" s="61"/>
    </row>
    <row r="624" customFormat="false" ht="17.25" hidden="false" customHeight="tru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64" t="s">
        <v>607</v>
      </c>
      <c r="N624" s="64" t="s">
        <v>608</v>
      </c>
      <c r="O624" s="65"/>
      <c r="P624" s="66" t="s">
        <v>75</v>
      </c>
      <c r="Q624" s="66" t="str">
        <f aca="false">CONCATENATE(M624,"   ",N624)</f>
        <v>07010   Առինջ</v>
      </c>
      <c r="R624" s="65"/>
      <c r="S624" s="51"/>
      <c r="T624" s="51"/>
      <c r="U624" s="61"/>
      <c r="V624" s="61"/>
    </row>
    <row r="625" customFormat="false" ht="17.25" hidden="false" customHeight="tru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  <c r="M625" s="64" t="s">
        <v>607</v>
      </c>
      <c r="N625" s="64" t="s">
        <v>609</v>
      </c>
      <c r="O625" s="65"/>
      <c r="P625" s="66" t="s">
        <v>75</v>
      </c>
      <c r="Q625" s="66" t="str">
        <f aca="false">CONCATENATE(M625,"   ",N625)</f>
        <v>07010   Արամուս</v>
      </c>
      <c r="R625" s="65"/>
      <c r="S625" s="51"/>
      <c r="T625" s="51"/>
      <c r="U625" s="61"/>
      <c r="V625" s="61"/>
    </row>
    <row r="626" customFormat="false" ht="17.25" hidden="false" customHeight="tru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  <c r="M626" s="64" t="s">
        <v>607</v>
      </c>
      <c r="N626" s="64" t="s">
        <v>610</v>
      </c>
      <c r="O626" s="65"/>
      <c r="P626" s="66" t="s">
        <v>75</v>
      </c>
      <c r="Q626" s="66" t="str">
        <f aca="false">CONCATENATE(M626,"   ",N626)</f>
        <v>07010   Արզնի</v>
      </c>
      <c r="R626" s="65"/>
      <c r="S626" s="51"/>
      <c r="T626" s="51"/>
      <c r="U626" s="61"/>
      <c r="V626" s="61"/>
    </row>
    <row r="627" customFormat="false" ht="17.25" hidden="false" customHeight="tru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  <c r="M627" s="64" t="s">
        <v>607</v>
      </c>
      <c r="N627" s="64" t="s">
        <v>611</v>
      </c>
      <c r="O627" s="65"/>
      <c r="P627" s="66" t="s">
        <v>75</v>
      </c>
      <c r="Q627" s="66" t="str">
        <f aca="false">CONCATENATE(M627,"   ",N627)</f>
        <v>07010   Բալահովիտ</v>
      </c>
      <c r="R627" s="65"/>
      <c r="S627" s="51"/>
      <c r="T627" s="51"/>
      <c r="U627" s="61"/>
      <c r="V627" s="61"/>
    </row>
    <row r="628" customFormat="false" ht="17.25" hidden="false" customHeight="tru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  <c r="M628" s="64" t="s">
        <v>607</v>
      </c>
      <c r="N628" s="64" t="s">
        <v>612</v>
      </c>
      <c r="O628" s="65"/>
      <c r="P628" s="66" t="s">
        <v>75</v>
      </c>
      <c r="Q628" s="66" t="str">
        <f aca="false">CONCATENATE(M628,"   ",N628)</f>
        <v>07010   Բյուրեղավան</v>
      </c>
      <c r="R628" s="65"/>
      <c r="S628" s="51"/>
      <c r="T628" s="51"/>
      <c r="U628" s="61"/>
      <c r="V628" s="61"/>
    </row>
    <row r="629" customFormat="false" ht="17.25" hidden="false" customHeight="tru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  <c r="M629" s="64" t="s">
        <v>607</v>
      </c>
      <c r="N629" s="64" t="s">
        <v>613</v>
      </c>
      <c r="O629" s="65"/>
      <c r="P629" s="66" t="s">
        <v>75</v>
      </c>
      <c r="Q629" s="66" t="str">
        <f aca="false">CONCATENATE(M629,"   ",N629)</f>
        <v>07010   Գառնի</v>
      </c>
      <c r="R629" s="65"/>
      <c r="S629" s="51"/>
      <c r="T629" s="51"/>
      <c r="U629" s="61"/>
      <c r="V629" s="61"/>
    </row>
    <row r="630" customFormat="false" ht="17.25" hidden="false" customHeight="tru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  <c r="M630" s="64" t="s">
        <v>607</v>
      </c>
      <c r="N630" s="64" t="s">
        <v>171</v>
      </c>
      <c r="O630" s="65"/>
      <c r="P630" s="66" t="s">
        <v>75</v>
      </c>
      <c r="Q630" s="66" t="str">
        <f aca="false">CONCATENATE(M630,"   ",N630)</f>
        <v>07010   Գեղադիր</v>
      </c>
      <c r="R630" s="65"/>
      <c r="S630" s="51"/>
      <c r="T630" s="51"/>
      <c r="U630" s="61"/>
      <c r="V630" s="61"/>
    </row>
    <row r="631" customFormat="false" ht="17.25" hidden="false" customHeight="tru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  <c r="M631" s="64" t="s">
        <v>607</v>
      </c>
      <c r="N631" s="64" t="s">
        <v>614</v>
      </c>
      <c r="O631" s="65"/>
      <c r="P631" s="66" t="s">
        <v>75</v>
      </c>
      <c r="Q631" s="66" t="str">
        <f aca="false">CONCATENATE(M631,"   ",N631)</f>
        <v>07010   Գեղաշեն</v>
      </c>
      <c r="R631" s="65"/>
      <c r="S631" s="51"/>
      <c r="T631" s="51"/>
      <c r="U631" s="61"/>
      <c r="V631" s="61"/>
    </row>
    <row r="632" customFormat="false" ht="17.25" hidden="false" customHeight="tru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  <c r="M632" s="64" t="s">
        <v>607</v>
      </c>
      <c r="N632" s="64" t="s">
        <v>615</v>
      </c>
      <c r="O632" s="65"/>
      <c r="P632" s="66" t="s">
        <v>75</v>
      </c>
      <c r="Q632" s="66" t="str">
        <f aca="false">CONCATENATE(M632,"   ",N632)</f>
        <v>07010   Գեղարդ</v>
      </c>
      <c r="R632" s="65"/>
      <c r="S632" s="51"/>
      <c r="T632" s="51"/>
      <c r="U632" s="61"/>
      <c r="V632" s="61"/>
    </row>
    <row r="633" customFormat="false" ht="17.25" hidden="false" customHeight="tru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  <c r="M633" s="64" t="s">
        <v>607</v>
      </c>
      <c r="N633" s="64" t="s">
        <v>616</v>
      </c>
      <c r="O633" s="65"/>
      <c r="P633" s="66" t="s">
        <v>75</v>
      </c>
      <c r="Q633" s="66" t="str">
        <f aca="false">CONCATENATE(M633,"   ",N633)</f>
        <v>07010   Գետարգել</v>
      </c>
      <c r="R633" s="65"/>
      <c r="S633" s="51"/>
      <c r="T633" s="51"/>
      <c r="U633" s="61"/>
      <c r="V633" s="61"/>
    </row>
    <row r="634" customFormat="false" ht="17.25" hidden="false" customHeight="tru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  <c r="M634" s="64" t="s">
        <v>607</v>
      </c>
      <c r="N634" s="64" t="s">
        <v>617</v>
      </c>
      <c r="O634" s="65"/>
      <c r="P634" s="66" t="s">
        <v>75</v>
      </c>
      <c r="Q634" s="66" t="str">
        <f aca="false">CONCATENATE(M634,"   ",N634)</f>
        <v>07010   Գողթ</v>
      </c>
      <c r="R634" s="65"/>
      <c r="S634" s="51"/>
      <c r="T634" s="51"/>
      <c r="U634" s="61"/>
      <c r="V634" s="61"/>
    </row>
    <row r="635" customFormat="false" ht="17.25" hidden="false" customHeight="tru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  <c r="M635" s="64" t="s">
        <v>607</v>
      </c>
      <c r="N635" s="64" t="s">
        <v>618</v>
      </c>
      <c r="O635" s="65"/>
      <c r="P635" s="66" t="s">
        <v>75</v>
      </c>
      <c r="Q635" s="66" t="str">
        <f aca="false">CONCATENATE(M635,"   ",N635)</f>
        <v>07010   Զառ</v>
      </c>
      <c r="R635" s="65"/>
      <c r="S635" s="51"/>
      <c r="T635" s="51"/>
      <c r="U635" s="61"/>
      <c r="V635" s="61"/>
    </row>
    <row r="636" customFormat="false" ht="17.25" hidden="false" customHeight="tru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64" t="s">
        <v>607</v>
      </c>
      <c r="N636" s="64" t="s">
        <v>619</v>
      </c>
      <c r="O636" s="65"/>
      <c r="P636" s="66" t="s">
        <v>75</v>
      </c>
      <c r="Q636" s="66" t="str">
        <f aca="false">CONCATENATE(M636,"   ",N636)</f>
        <v>07010   Զովաշեն</v>
      </c>
      <c r="R636" s="65"/>
      <c r="S636" s="51"/>
      <c r="T636" s="51"/>
      <c r="U636" s="61"/>
      <c r="V636" s="61"/>
    </row>
    <row r="637" customFormat="false" ht="17.25" hidden="false" customHeight="tru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  <c r="M637" s="64" t="s">
        <v>607</v>
      </c>
      <c r="N637" s="64" t="s">
        <v>620</v>
      </c>
      <c r="O637" s="65"/>
      <c r="P637" s="66" t="s">
        <v>75</v>
      </c>
      <c r="Q637" s="66" t="str">
        <f aca="false">CONCATENATE(M637,"   ",N637)</f>
        <v>07010   Զովք</v>
      </c>
      <c r="R637" s="65"/>
      <c r="S637" s="51"/>
      <c r="T637" s="51"/>
      <c r="U637" s="61"/>
      <c r="V637" s="61"/>
    </row>
    <row r="638" customFormat="false" ht="17.25" hidden="false" customHeight="tru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  <c r="M638" s="64" t="s">
        <v>607</v>
      </c>
      <c r="N638" s="64" t="s">
        <v>211</v>
      </c>
      <c r="O638" s="65"/>
      <c r="P638" s="66" t="s">
        <v>75</v>
      </c>
      <c r="Q638" s="66" t="str">
        <f aca="false">CONCATENATE(M638,"   ",N638)</f>
        <v>07010   Կաթնաղբյուր</v>
      </c>
      <c r="R638" s="65"/>
      <c r="S638" s="51"/>
      <c r="T638" s="51"/>
      <c r="U638" s="61"/>
      <c r="V638" s="61"/>
    </row>
    <row r="639" customFormat="false" ht="17.25" hidden="false" customHeight="tru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64" t="s">
        <v>607</v>
      </c>
      <c r="N639" s="64" t="s">
        <v>621</v>
      </c>
      <c r="O639" s="65"/>
      <c r="P639" s="66" t="s">
        <v>75</v>
      </c>
      <c r="Q639" s="66" t="str">
        <f aca="false">CONCATENATE(M639,"   ",N639)</f>
        <v>07010   Կամարիս</v>
      </c>
      <c r="R639" s="65"/>
      <c r="S639" s="51"/>
      <c r="T639" s="51"/>
      <c r="U639" s="61"/>
      <c r="V639" s="61"/>
    </row>
    <row r="640" customFormat="false" ht="17.25" hidden="false" customHeight="tru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64" t="s">
        <v>607</v>
      </c>
      <c r="N640" s="64" t="s">
        <v>622</v>
      </c>
      <c r="O640" s="65"/>
      <c r="P640" s="66" t="s">
        <v>75</v>
      </c>
      <c r="Q640" s="66" t="str">
        <f aca="false">CONCATENATE(M640,"   ",N640)</f>
        <v>07010   Կապուտան</v>
      </c>
      <c r="R640" s="65"/>
      <c r="S640" s="51"/>
      <c r="T640" s="51"/>
      <c r="U640" s="61"/>
      <c r="V640" s="61"/>
    </row>
    <row r="641" customFormat="false" ht="17.25" hidden="false" customHeight="tru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  <c r="M641" s="64" t="s">
        <v>607</v>
      </c>
      <c r="N641" s="64" t="s">
        <v>623</v>
      </c>
      <c r="O641" s="65"/>
      <c r="P641" s="66" t="s">
        <v>75</v>
      </c>
      <c r="Q641" s="66" t="str">
        <f aca="false">CONCATENATE(M641,"   ",N641)</f>
        <v>07010   Կոտայք</v>
      </c>
      <c r="R641" s="65"/>
      <c r="S641" s="51"/>
      <c r="T641" s="51"/>
      <c r="U641" s="61"/>
      <c r="V641" s="61"/>
    </row>
    <row r="642" customFormat="false" ht="17.25" hidden="false" customHeight="tru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  <c r="M642" s="64" t="s">
        <v>607</v>
      </c>
      <c r="N642" s="64" t="s">
        <v>624</v>
      </c>
      <c r="O642" s="65"/>
      <c r="P642" s="66" t="s">
        <v>75</v>
      </c>
      <c r="Q642" s="66" t="str">
        <f aca="false">CONCATENATE(M642,"   ",N642)</f>
        <v>07010   Հատիս</v>
      </c>
      <c r="R642" s="65"/>
      <c r="S642" s="51"/>
      <c r="T642" s="51"/>
      <c r="U642" s="61"/>
      <c r="V642" s="61"/>
    </row>
    <row r="643" customFormat="false" ht="17.25" hidden="false" customHeight="tru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  <c r="M643" s="64" t="s">
        <v>607</v>
      </c>
      <c r="N643" s="64" t="s">
        <v>625</v>
      </c>
      <c r="O643" s="65"/>
      <c r="P643" s="66" t="s">
        <v>75</v>
      </c>
      <c r="Q643" s="66" t="str">
        <f aca="false">CONCATENATE(M643,"   ",N643)</f>
        <v>07010   Հացավան</v>
      </c>
      <c r="R643" s="65"/>
      <c r="S643" s="51"/>
      <c r="T643" s="51"/>
      <c r="U643" s="61"/>
      <c r="V643" s="61"/>
    </row>
    <row r="644" customFormat="false" ht="17.25" hidden="false" customHeight="tru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  <c r="M644" s="64" t="s">
        <v>607</v>
      </c>
      <c r="N644" s="64" t="s">
        <v>626</v>
      </c>
      <c r="O644" s="65"/>
      <c r="P644" s="66" t="s">
        <v>75</v>
      </c>
      <c r="Q644" s="66" t="str">
        <f aca="false">CONCATENATE(M644,"   ",N644)</f>
        <v>07010   Ձորաղբյուր</v>
      </c>
      <c r="R644" s="65"/>
      <c r="S644" s="51"/>
      <c r="T644" s="51"/>
      <c r="U644" s="61"/>
      <c r="V644" s="61"/>
    </row>
    <row r="645" customFormat="false" ht="17.25" hidden="false" customHeight="tru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  <c r="M645" s="64" t="s">
        <v>607</v>
      </c>
      <c r="N645" s="64" t="s">
        <v>627</v>
      </c>
      <c r="O645" s="65"/>
      <c r="P645" s="66" t="s">
        <v>75</v>
      </c>
      <c r="Q645" s="66" t="str">
        <f aca="false">CONCATENATE(M645,"   ",N645)</f>
        <v>07010   Մայակովսկի</v>
      </c>
      <c r="R645" s="65"/>
      <c r="S645" s="51"/>
      <c r="T645" s="51"/>
      <c r="U645" s="61"/>
      <c r="V645" s="61"/>
    </row>
    <row r="646" customFormat="false" ht="17.25" hidden="false" customHeight="tru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  <c r="M646" s="64" t="s">
        <v>607</v>
      </c>
      <c r="N646" s="64" t="s">
        <v>628</v>
      </c>
      <c r="O646" s="65"/>
      <c r="P646" s="66" t="s">
        <v>75</v>
      </c>
      <c r="Q646" s="66" t="str">
        <f aca="false">CONCATENATE(M646,"   ",N646)</f>
        <v>07010   Նոր գյուղ</v>
      </c>
      <c r="R646" s="65"/>
      <c r="S646" s="51"/>
      <c r="T646" s="51"/>
      <c r="U646" s="61"/>
      <c r="V646" s="61"/>
    </row>
    <row r="647" customFormat="false" ht="17.25" hidden="false" customHeight="tru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  <c r="M647" s="64" t="s">
        <v>607</v>
      </c>
      <c r="N647" s="64" t="s">
        <v>629</v>
      </c>
      <c r="O647" s="65"/>
      <c r="P647" s="66" t="s">
        <v>75</v>
      </c>
      <c r="Q647" s="66" t="str">
        <f aca="false">CONCATENATE(M647,"   ",N647)</f>
        <v>07010   Նուռնուս</v>
      </c>
      <c r="R647" s="65"/>
      <c r="S647" s="51"/>
      <c r="T647" s="51"/>
      <c r="U647" s="61"/>
      <c r="V647" s="61"/>
    </row>
    <row r="648" customFormat="false" ht="17.25" hidden="false" customHeight="tru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  <c r="M648" s="64" t="s">
        <v>607</v>
      </c>
      <c r="N648" s="64" t="s">
        <v>630</v>
      </c>
      <c r="O648" s="65"/>
      <c r="P648" s="66" t="s">
        <v>75</v>
      </c>
      <c r="Q648" s="66" t="str">
        <f aca="false">CONCATENATE(M648,"   ",N648)</f>
        <v>07010   Ողջաբերդ</v>
      </c>
      <c r="R648" s="65"/>
      <c r="S648" s="51"/>
      <c r="T648" s="51"/>
      <c r="U648" s="61"/>
      <c r="V648" s="61"/>
    </row>
    <row r="649" customFormat="false" ht="17.25" hidden="false" customHeight="tru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  <c r="M649" s="64" t="s">
        <v>607</v>
      </c>
      <c r="N649" s="64" t="s">
        <v>631</v>
      </c>
      <c r="O649" s="65"/>
      <c r="P649" s="66" t="s">
        <v>75</v>
      </c>
      <c r="Q649" s="66" t="str">
        <f aca="false">CONCATENATE(M649,"   ",N649)</f>
        <v>07010   Պտղնի</v>
      </c>
      <c r="R649" s="65"/>
      <c r="S649" s="51"/>
      <c r="T649" s="51"/>
      <c r="U649" s="61"/>
      <c r="V649" s="61"/>
    </row>
    <row r="650" customFormat="false" ht="17.25" hidden="false" customHeight="tru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  <c r="M650" s="64" t="s">
        <v>607</v>
      </c>
      <c r="N650" s="64" t="s">
        <v>632</v>
      </c>
      <c r="O650" s="65"/>
      <c r="P650" s="66" t="s">
        <v>75</v>
      </c>
      <c r="Q650" s="66" t="str">
        <f aca="false">CONCATENATE(M650,"   ",N650)</f>
        <v>07010   Ջրաբեր</v>
      </c>
      <c r="R650" s="65"/>
      <c r="S650" s="51"/>
      <c r="T650" s="51"/>
      <c r="U650" s="61"/>
      <c r="V650" s="61"/>
    </row>
    <row r="651" customFormat="false" ht="17.25" hidden="false" customHeight="tru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  <c r="M651" s="64" t="s">
        <v>607</v>
      </c>
      <c r="N651" s="64" t="s">
        <v>633</v>
      </c>
      <c r="O651" s="65"/>
      <c r="P651" s="66" t="s">
        <v>75</v>
      </c>
      <c r="Q651" s="66" t="str">
        <f aca="false">CONCATENATE(M651,"   ",N651)</f>
        <v>07010   Ջրվեժ</v>
      </c>
      <c r="R651" s="65"/>
      <c r="S651" s="51"/>
      <c r="T651" s="51"/>
      <c r="U651" s="61"/>
      <c r="V651" s="61"/>
    </row>
    <row r="652" customFormat="false" ht="17.25" hidden="false" customHeight="tru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  <c r="M652" s="64" t="s">
        <v>607</v>
      </c>
      <c r="N652" s="64" t="s">
        <v>634</v>
      </c>
      <c r="O652" s="65"/>
      <c r="P652" s="66" t="s">
        <v>75</v>
      </c>
      <c r="Q652" s="66" t="str">
        <f aca="false">CONCATENATE(M652,"   ",N652)</f>
        <v>07010   Սևաբերդ</v>
      </c>
      <c r="R652" s="65"/>
      <c r="S652" s="51"/>
      <c r="T652" s="51"/>
      <c r="U652" s="61"/>
      <c r="V652" s="61"/>
    </row>
    <row r="653" customFormat="false" ht="17.25" hidden="false" customHeight="tru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  <c r="M653" s="64" t="s">
        <v>607</v>
      </c>
      <c r="N653" s="64" t="s">
        <v>635</v>
      </c>
      <c r="O653" s="65"/>
      <c r="P653" s="66" t="s">
        <v>75</v>
      </c>
      <c r="Q653" s="66" t="str">
        <f aca="false">CONCATENATE(M653,"   ",N653)</f>
        <v>07010   Վերին Պտղնի</v>
      </c>
      <c r="R653" s="65"/>
      <c r="S653" s="51"/>
      <c r="T653" s="51"/>
      <c r="U653" s="61"/>
      <c r="V653" s="61"/>
    </row>
    <row r="654" customFormat="false" ht="17.25" hidden="false" customHeight="tru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  <c r="M654" s="64" t="s">
        <v>636</v>
      </c>
      <c r="N654" s="64" t="s">
        <v>637</v>
      </c>
      <c r="O654" s="65"/>
      <c r="P654" s="66" t="s">
        <v>75</v>
      </c>
      <c r="Q654" s="66" t="str">
        <f aca="false">CONCATENATE(M654,"   ",N654)</f>
        <v>07020   Ալափարս</v>
      </c>
      <c r="R654" s="65"/>
      <c r="S654" s="51"/>
      <c r="T654" s="51"/>
      <c r="U654" s="61"/>
      <c r="V654" s="61"/>
    </row>
    <row r="655" customFormat="false" ht="17.25" hidden="false" customHeight="tru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  <c r="M655" s="64" t="s">
        <v>636</v>
      </c>
      <c r="N655" s="64" t="s">
        <v>638</v>
      </c>
      <c r="O655" s="65"/>
      <c r="P655" s="66" t="s">
        <v>75</v>
      </c>
      <c r="Q655" s="66" t="str">
        <f aca="false">CONCATENATE(M655,"   ",N655)</f>
        <v>07020   Աղավնաձոր</v>
      </c>
      <c r="R655" s="65"/>
      <c r="S655" s="51"/>
      <c r="T655" s="51"/>
      <c r="U655" s="61"/>
      <c r="V655" s="61"/>
    </row>
    <row r="656" customFormat="false" ht="17.25" hidden="false" customHeight="tru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  <c r="M656" s="64" t="s">
        <v>636</v>
      </c>
      <c r="N656" s="64" t="s">
        <v>639</v>
      </c>
      <c r="O656" s="65"/>
      <c r="P656" s="66" t="s">
        <v>75</v>
      </c>
      <c r="Q656" s="66" t="str">
        <f aca="false">CONCATENATE(M656,"   ",N656)</f>
        <v>07020   Արզական</v>
      </c>
      <c r="R656" s="65"/>
      <c r="S656" s="51"/>
      <c r="T656" s="51"/>
      <c r="U656" s="61"/>
      <c r="V656" s="61"/>
    </row>
    <row r="657" customFormat="false" ht="17.25" hidden="false" customHeight="tru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  <c r="M657" s="64" t="s">
        <v>636</v>
      </c>
      <c r="N657" s="64" t="s">
        <v>640</v>
      </c>
      <c r="O657" s="65"/>
      <c r="P657" s="66" t="s">
        <v>75</v>
      </c>
      <c r="Q657" s="66" t="str">
        <f aca="false">CONCATENATE(M657,"   ",N657)</f>
        <v>07020   Արտավազ</v>
      </c>
      <c r="R657" s="65"/>
      <c r="S657" s="51"/>
      <c r="T657" s="51"/>
      <c r="U657" s="61"/>
      <c r="V657" s="61"/>
    </row>
    <row r="658" customFormat="false" ht="17.25" hidden="false" customHeight="tru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  <c r="M658" s="64" t="s">
        <v>636</v>
      </c>
      <c r="N658" s="64" t="s">
        <v>641</v>
      </c>
      <c r="O658" s="65"/>
      <c r="P658" s="66" t="s">
        <v>75</v>
      </c>
      <c r="Q658" s="66" t="str">
        <f aca="false">CONCATENATE(M658,"   ",N658)</f>
        <v>07020   Բջնի</v>
      </c>
      <c r="R658" s="65"/>
      <c r="S658" s="51"/>
      <c r="T658" s="51"/>
      <c r="U658" s="61"/>
      <c r="V658" s="61"/>
    </row>
    <row r="659" customFormat="false" ht="17.25" hidden="false" customHeight="tru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  <c r="M659" s="64" t="s">
        <v>636</v>
      </c>
      <c r="N659" s="64" t="s">
        <v>642</v>
      </c>
      <c r="O659" s="65"/>
      <c r="P659" s="66" t="s">
        <v>75</v>
      </c>
      <c r="Q659" s="66" t="str">
        <f aca="false">CONCATENATE(M659,"   ",N659)</f>
        <v>07020   Լեռնանիստ</v>
      </c>
      <c r="R659" s="65"/>
      <c r="S659" s="51"/>
      <c r="T659" s="51"/>
      <c r="U659" s="61"/>
      <c r="V659" s="61"/>
    </row>
    <row r="660" customFormat="false" ht="17.25" hidden="false" customHeight="tru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  <c r="M660" s="64" t="s">
        <v>636</v>
      </c>
      <c r="N660" s="64" t="s">
        <v>643</v>
      </c>
      <c r="O660" s="65"/>
      <c r="P660" s="66" t="s">
        <v>75</v>
      </c>
      <c r="Q660" s="66" t="str">
        <f aca="false">CONCATENATE(M660,"   ",N660)</f>
        <v>07020   Ծաղկաձոր</v>
      </c>
      <c r="R660" s="65"/>
      <c r="S660" s="51"/>
      <c r="T660" s="51"/>
      <c r="U660" s="61"/>
      <c r="V660" s="61"/>
    </row>
    <row r="661" customFormat="false" ht="17.25" hidden="false" customHeight="tru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  <c r="M661" s="64" t="s">
        <v>636</v>
      </c>
      <c r="N661" s="64" t="s">
        <v>644</v>
      </c>
      <c r="O661" s="65"/>
      <c r="P661" s="66" t="s">
        <v>75</v>
      </c>
      <c r="Q661" s="66" t="str">
        <f aca="false">CONCATENATE(M661,"   ",N661)</f>
        <v>07020   Կարենիս</v>
      </c>
      <c r="R661" s="65"/>
      <c r="S661" s="51"/>
      <c r="T661" s="51"/>
      <c r="U661" s="61"/>
      <c r="V661" s="61"/>
    </row>
    <row r="662" customFormat="false" ht="17.25" hidden="false" customHeight="tru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  <c r="M662" s="64" t="s">
        <v>636</v>
      </c>
      <c r="N662" s="64" t="s">
        <v>645</v>
      </c>
      <c r="O662" s="65"/>
      <c r="P662" s="66" t="s">
        <v>75</v>
      </c>
      <c r="Q662" s="66" t="str">
        <f aca="false">CONCATENATE(M662,"   ",N662)</f>
        <v>07020   Հանքավան</v>
      </c>
      <c r="R662" s="65"/>
      <c r="S662" s="51"/>
      <c r="T662" s="51"/>
      <c r="U662" s="61"/>
      <c r="V662" s="61"/>
    </row>
    <row r="663" customFormat="false" ht="17.25" hidden="false" customHeight="tru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  <c r="M663" s="64" t="s">
        <v>636</v>
      </c>
      <c r="N663" s="64" t="s">
        <v>646</v>
      </c>
      <c r="O663" s="65"/>
      <c r="P663" s="66" t="s">
        <v>75</v>
      </c>
      <c r="Q663" s="66" t="str">
        <f aca="false">CONCATENATE(M663,"   ",N663)</f>
        <v>07020   Հրազդան</v>
      </c>
      <c r="R663" s="65"/>
      <c r="S663" s="51"/>
      <c r="T663" s="51"/>
      <c r="U663" s="61"/>
      <c r="V663" s="61"/>
    </row>
    <row r="664" customFormat="false" ht="17.25" hidden="false" customHeight="tru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  <c r="M664" s="64" t="s">
        <v>636</v>
      </c>
      <c r="N664" s="64" t="s">
        <v>647</v>
      </c>
      <c r="O664" s="65"/>
      <c r="P664" s="66" t="s">
        <v>75</v>
      </c>
      <c r="Q664" s="66" t="str">
        <f aca="false">CONCATENATE(M664,"   ",N664)</f>
        <v>07020   Մարմարիկ</v>
      </c>
      <c r="R664" s="65"/>
      <c r="S664" s="51"/>
      <c r="T664" s="51"/>
      <c r="U664" s="61"/>
      <c r="V664" s="61"/>
    </row>
    <row r="665" customFormat="false" ht="17.25" hidden="false" customHeight="tru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  <c r="M665" s="64" t="s">
        <v>636</v>
      </c>
      <c r="N665" s="64" t="s">
        <v>648</v>
      </c>
      <c r="O665" s="65"/>
      <c r="P665" s="66" t="s">
        <v>75</v>
      </c>
      <c r="Q665" s="66" t="str">
        <f aca="false">CONCATENATE(M665,"   ",N665)</f>
        <v>07020   Մեղրաձոր</v>
      </c>
      <c r="R665" s="65"/>
      <c r="S665" s="51"/>
      <c r="T665" s="51"/>
      <c r="U665" s="61"/>
      <c r="V665" s="61"/>
    </row>
    <row r="666" customFormat="false" ht="17.25" hidden="false" customHeight="tru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  <c r="M666" s="64" t="s">
        <v>636</v>
      </c>
      <c r="N666" s="64" t="s">
        <v>649</v>
      </c>
      <c r="O666" s="65"/>
      <c r="P666" s="66" t="s">
        <v>75</v>
      </c>
      <c r="Q666" s="66" t="str">
        <f aca="false">CONCATENATE(M666,"   ",N666)</f>
        <v>07020   Չարենցավան</v>
      </c>
      <c r="R666" s="65"/>
      <c r="S666" s="51"/>
      <c r="T666" s="51"/>
      <c r="U666" s="61"/>
      <c r="V666" s="61"/>
    </row>
    <row r="667" customFormat="false" ht="17.25" hidden="false" customHeight="tru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  <c r="M667" s="64" t="s">
        <v>636</v>
      </c>
      <c r="N667" s="64" t="s">
        <v>407</v>
      </c>
      <c r="O667" s="65"/>
      <c r="P667" s="66" t="s">
        <v>75</v>
      </c>
      <c r="Q667" s="66" t="str">
        <f aca="false">CONCATENATE(M667,"   ",N667)</f>
        <v>07020   Ջրառատ</v>
      </c>
      <c r="R667" s="65"/>
      <c r="S667" s="51"/>
      <c r="T667" s="51"/>
      <c r="U667" s="61"/>
      <c r="V667" s="61"/>
    </row>
    <row r="668" customFormat="false" ht="17.25" hidden="false" customHeight="tru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  <c r="M668" s="64" t="s">
        <v>636</v>
      </c>
      <c r="N668" s="64" t="s">
        <v>650</v>
      </c>
      <c r="O668" s="65"/>
      <c r="P668" s="66" t="s">
        <v>75</v>
      </c>
      <c r="Q668" s="66" t="str">
        <f aca="false">CONCATENATE(M668,"   ",N668)</f>
        <v>07020   Սոլակ</v>
      </c>
      <c r="R668" s="65"/>
      <c r="S668" s="51"/>
      <c r="T668" s="51"/>
      <c r="U668" s="61"/>
      <c r="V668" s="61"/>
    </row>
    <row r="669" customFormat="false" ht="17.25" hidden="false" customHeight="tru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  <c r="M669" s="64" t="s">
        <v>636</v>
      </c>
      <c r="N669" s="64" t="s">
        <v>651</v>
      </c>
      <c r="O669" s="65"/>
      <c r="P669" s="66" t="s">
        <v>75</v>
      </c>
      <c r="Q669" s="66" t="str">
        <f aca="false">CONCATENATE(M669,"   ",N669)</f>
        <v>07020   Քաղսի</v>
      </c>
      <c r="R669" s="65"/>
      <c r="S669" s="51"/>
      <c r="T669" s="51"/>
      <c r="U669" s="61"/>
      <c r="V669" s="61"/>
    </row>
    <row r="670" customFormat="false" ht="17.25" hidden="false" customHeight="tru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64" t="s">
        <v>636</v>
      </c>
      <c r="N670" s="64" t="s">
        <v>652</v>
      </c>
      <c r="O670" s="65"/>
      <c r="P670" s="66" t="s">
        <v>75</v>
      </c>
      <c r="Q670" s="66" t="str">
        <f aca="false">CONCATENATE(M670,"   ",N670)</f>
        <v>07020   Ֆանտան</v>
      </c>
      <c r="R670" s="65"/>
      <c r="S670" s="51"/>
      <c r="T670" s="51"/>
      <c r="U670" s="61"/>
      <c r="V670" s="61"/>
    </row>
    <row r="671" customFormat="false" ht="17.25" hidden="false" customHeight="tru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  <c r="M671" s="64" t="s">
        <v>653</v>
      </c>
      <c r="N671" s="64" t="s">
        <v>654</v>
      </c>
      <c r="O671" s="65"/>
      <c r="P671" s="66" t="s">
        <v>75</v>
      </c>
      <c r="Q671" s="66" t="str">
        <f aca="false">CONCATENATE(M671,"   ",N671)</f>
        <v>07030   Արագյուղ</v>
      </c>
      <c r="R671" s="65"/>
      <c r="S671" s="51"/>
      <c r="T671" s="51"/>
      <c r="U671" s="61"/>
      <c r="V671" s="61"/>
    </row>
    <row r="672" customFormat="false" ht="17.25" hidden="false" customHeight="tru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  <c r="M672" s="64" t="s">
        <v>653</v>
      </c>
      <c r="N672" s="64" t="s">
        <v>655</v>
      </c>
      <c r="O672" s="65"/>
      <c r="P672" s="66" t="s">
        <v>75</v>
      </c>
      <c r="Q672" s="66" t="str">
        <f aca="false">CONCATENATE(M672,"   ",N672)</f>
        <v>07030   Արգել</v>
      </c>
      <c r="R672" s="65"/>
      <c r="S672" s="51"/>
      <c r="T672" s="51"/>
      <c r="U672" s="61"/>
      <c r="V672" s="61"/>
    </row>
    <row r="673" customFormat="false" ht="17.25" hidden="false" customHeight="tru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  <c r="M673" s="64" t="s">
        <v>653</v>
      </c>
      <c r="N673" s="64" t="s">
        <v>656</v>
      </c>
      <c r="O673" s="65"/>
      <c r="P673" s="66" t="s">
        <v>75</v>
      </c>
      <c r="Q673" s="66" t="str">
        <f aca="false">CONCATENATE(M673,"   ",N673)</f>
        <v>07030   Բուժական</v>
      </c>
      <c r="R673" s="65"/>
      <c r="S673" s="51"/>
      <c r="T673" s="51"/>
      <c r="U673" s="61"/>
      <c r="V673" s="61"/>
    </row>
    <row r="674" customFormat="false" ht="17.25" hidden="false" customHeight="tru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  <c r="M674" s="64" t="s">
        <v>653</v>
      </c>
      <c r="N674" s="64" t="s">
        <v>657</v>
      </c>
      <c r="O674" s="65"/>
      <c r="P674" s="66" t="s">
        <v>75</v>
      </c>
      <c r="Q674" s="66" t="str">
        <f aca="false">CONCATENATE(M674,"   ",N674)</f>
        <v>07030   Գետամեջ</v>
      </c>
      <c r="R674" s="65"/>
      <c r="S674" s="51"/>
      <c r="T674" s="51"/>
      <c r="U674" s="61"/>
      <c r="V674" s="61"/>
    </row>
    <row r="675" customFormat="false" ht="17.25" hidden="false" customHeight="tru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  <c r="M675" s="64" t="s">
        <v>653</v>
      </c>
      <c r="N675" s="64" t="s">
        <v>658</v>
      </c>
      <c r="O675" s="65"/>
      <c r="P675" s="66" t="s">
        <v>75</v>
      </c>
      <c r="Q675" s="66" t="str">
        <f aca="false">CONCATENATE(M675,"   ",N675)</f>
        <v>07030   Եղվարդ</v>
      </c>
      <c r="R675" s="65"/>
      <c r="S675" s="51"/>
      <c r="T675" s="51"/>
      <c r="U675" s="61"/>
      <c r="V675" s="61"/>
    </row>
    <row r="676" customFormat="false" ht="17.25" hidden="false" customHeight="tru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  <c r="M676" s="64" t="s">
        <v>653</v>
      </c>
      <c r="N676" s="64" t="s">
        <v>659</v>
      </c>
      <c r="O676" s="65"/>
      <c r="P676" s="66" t="s">
        <v>75</v>
      </c>
      <c r="Q676" s="66" t="str">
        <f aca="false">CONCATENATE(M676,"   ",N676)</f>
        <v>07030   Զովունի</v>
      </c>
      <c r="R676" s="65"/>
      <c r="S676" s="51"/>
      <c r="T676" s="51"/>
      <c r="U676" s="61"/>
      <c r="V676" s="61"/>
    </row>
    <row r="677" customFormat="false" ht="17.25" hidden="false" customHeight="tru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  <c r="M677" s="64" t="s">
        <v>653</v>
      </c>
      <c r="N677" s="64" t="s">
        <v>660</v>
      </c>
      <c r="O677" s="65"/>
      <c r="P677" s="66" t="s">
        <v>75</v>
      </c>
      <c r="Q677" s="66" t="str">
        <f aca="false">CONCATENATE(M677,"   ",N677)</f>
        <v>07030   Զորավան</v>
      </c>
      <c r="R677" s="65"/>
      <c r="S677" s="51"/>
      <c r="T677" s="51"/>
      <c r="U677" s="61"/>
      <c r="V677" s="61"/>
    </row>
    <row r="678" customFormat="false" ht="17.25" hidden="false" customHeight="tru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  <c r="M678" s="64" t="s">
        <v>653</v>
      </c>
      <c r="N678" s="64" t="s">
        <v>661</v>
      </c>
      <c r="O678" s="65"/>
      <c r="P678" s="66" t="s">
        <v>75</v>
      </c>
      <c r="Q678" s="66" t="str">
        <f aca="false">CONCATENATE(M678,"   ",N678)</f>
        <v>07030   Թեղենիք</v>
      </c>
      <c r="R678" s="65"/>
      <c r="S678" s="51"/>
      <c r="T678" s="51"/>
      <c r="U678" s="61"/>
      <c r="V678" s="61"/>
    </row>
    <row r="679" customFormat="false" ht="17.25" hidden="false" customHeight="tru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  <c r="M679" s="64" t="s">
        <v>653</v>
      </c>
      <c r="N679" s="64" t="s">
        <v>662</v>
      </c>
      <c r="O679" s="65"/>
      <c r="P679" s="66" t="s">
        <v>75</v>
      </c>
      <c r="Q679" s="66" t="str">
        <f aca="false">CONCATENATE(M679,"   ",N679)</f>
        <v>07030   Մրգաշեն</v>
      </c>
      <c r="R679" s="65"/>
      <c r="S679" s="51"/>
      <c r="T679" s="51"/>
      <c r="U679" s="61"/>
      <c r="V679" s="61"/>
    </row>
    <row r="680" customFormat="false" ht="17.25" hidden="false" customHeight="tru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  <c r="M680" s="64" t="s">
        <v>653</v>
      </c>
      <c r="N680" s="64" t="s">
        <v>663</v>
      </c>
      <c r="O680" s="65"/>
      <c r="P680" s="66" t="s">
        <v>75</v>
      </c>
      <c r="Q680" s="66" t="str">
        <f aca="false">CONCATENATE(M680,"   ",N680)</f>
        <v>07030   Նոր Արտամետ</v>
      </c>
      <c r="R680" s="65"/>
      <c r="S680" s="51"/>
      <c r="T680" s="51"/>
      <c r="U680" s="61"/>
      <c r="V680" s="61"/>
    </row>
    <row r="681" customFormat="false" ht="17.25" hidden="false" customHeight="tru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1"/>
      <c r="K681" s="51"/>
      <c r="L681" s="51"/>
      <c r="M681" s="64" t="s">
        <v>653</v>
      </c>
      <c r="N681" s="64" t="s">
        <v>664</v>
      </c>
      <c r="O681" s="65"/>
      <c r="P681" s="66" t="s">
        <v>75</v>
      </c>
      <c r="Q681" s="66" t="str">
        <f aca="false">CONCATENATE(M681,"   ",N681)</f>
        <v>07030   Նոր Գեղի</v>
      </c>
      <c r="R681" s="65"/>
      <c r="S681" s="51"/>
      <c r="T681" s="51"/>
      <c r="U681" s="61"/>
      <c r="V681" s="61"/>
    </row>
    <row r="682" customFormat="false" ht="17.25" hidden="false" customHeight="tru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1"/>
      <c r="K682" s="51"/>
      <c r="L682" s="51"/>
      <c r="M682" s="64" t="s">
        <v>653</v>
      </c>
      <c r="N682" s="64" t="s">
        <v>665</v>
      </c>
      <c r="O682" s="65"/>
      <c r="P682" s="66" t="s">
        <v>75</v>
      </c>
      <c r="Q682" s="66" t="str">
        <f aca="false">CONCATENATE(M682,"   ",N682)</f>
        <v>07030   Նոր Երզնկա</v>
      </c>
      <c r="R682" s="65"/>
      <c r="S682" s="51"/>
      <c r="T682" s="51"/>
      <c r="U682" s="61"/>
      <c r="V682" s="61"/>
    </row>
    <row r="683" customFormat="false" ht="17.25" hidden="false" customHeight="tru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L683" s="51"/>
      <c r="M683" s="64" t="s">
        <v>653</v>
      </c>
      <c r="N683" s="64" t="s">
        <v>666</v>
      </c>
      <c r="O683" s="65"/>
      <c r="P683" s="66" t="s">
        <v>75</v>
      </c>
      <c r="Q683" s="66" t="str">
        <f aca="false">CONCATENATE(M683,"   ",N683)</f>
        <v>07030   Նոր Հաճն</v>
      </c>
      <c r="R683" s="65"/>
      <c r="S683" s="51"/>
      <c r="T683" s="51"/>
      <c r="U683" s="61"/>
      <c r="V683" s="61"/>
    </row>
    <row r="684" customFormat="false" ht="17.25" hidden="false" customHeight="tru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L684" s="51"/>
      <c r="M684" s="64" t="s">
        <v>653</v>
      </c>
      <c r="N684" s="64" t="s">
        <v>667</v>
      </c>
      <c r="O684" s="65"/>
      <c r="P684" s="66" t="s">
        <v>75</v>
      </c>
      <c r="Q684" s="66" t="str">
        <f aca="false">CONCATENATE(M684,"   ",N684)</f>
        <v>07030   Պռոշյան</v>
      </c>
      <c r="R684" s="65"/>
      <c r="S684" s="51"/>
      <c r="T684" s="51"/>
      <c r="U684" s="61"/>
      <c r="V684" s="61"/>
    </row>
    <row r="685" customFormat="false" ht="17.25" hidden="false" customHeight="tru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1"/>
      <c r="K685" s="51"/>
      <c r="L685" s="51"/>
      <c r="M685" s="64" t="s">
        <v>653</v>
      </c>
      <c r="N685" s="64" t="s">
        <v>163</v>
      </c>
      <c r="O685" s="65"/>
      <c r="P685" s="66" t="s">
        <v>75</v>
      </c>
      <c r="Q685" s="66" t="str">
        <f aca="false">CONCATENATE(M685,"   ",N685)</f>
        <v>07030   Սարալանջ</v>
      </c>
      <c r="R685" s="65"/>
      <c r="S685" s="51"/>
      <c r="T685" s="51"/>
      <c r="U685" s="61"/>
      <c r="V685" s="61"/>
    </row>
    <row r="686" customFormat="false" ht="17.25" hidden="false" customHeight="tru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1"/>
      <c r="K686" s="51"/>
      <c r="L686" s="51"/>
      <c r="M686" s="64" t="s">
        <v>653</v>
      </c>
      <c r="N686" s="64" t="s">
        <v>668</v>
      </c>
      <c r="O686" s="65"/>
      <c r="P686" s="66" t="s">
        <v>75</v>
      </c>
      <c r="Q686" s="66" t="str">
        <f aca="false">CONCATENATE(M686,"   ",N686)</f>
        <v>07030   Քանաքեռավան</v>
      </c>
      <c r="R686" s="65"/>
      <c r="S686" s="51"/>
      <c r="T686" s="51"/>
      <c r="U686" s="61"/>
      <c r="V686" s="61"/>
    </row>
    <row r="687" customFormat="false" ht="17.25" hidden="false" customHeight="tru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1"/>
      <c r="K687" s="51"/>
      <c r="L687" s="51"/>
      <c r="M687" s="64" t="s">
        <v>653</v>
      </c>
      <c r="N687" s="64" t="s">
        <v>669</v>
      </c>
      <c r="O687" s="65"/>
      <c r="P687" s="66" t="s">
        <v>75</v>
      </c>
      <c r="Q687" s="66" t="str">
        <f aca="false">CONCATENATE(M687,"   ",N687)</f>
        <v>07030   Քասախ</v>
      </c>
      <c r="R687" s="65"/>
      <c r="S687" s="51"/>
      <c r="T687" s="51"/>
      <c r="U687" s="61"/>
      <c r="V687" s="61"/>
    </row>
    <row r="688" customFormat="false" ht="17.25" hidden="false" customHeight="tru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1"/>
      <c r="K688" s="51"/>
      <c r="L688" s="51"/>
      <c r="M688" s="64" t="s">
        <v>653</v>
      </c>
      <c r="N688" s="64" t="s">
        <v>670</v>
      </c>
      <c r="O688" s="65"/>
      <c r="P688" s="66" t="s">
        <v>75</v>
      </c>
      <c r="Q688" s="66" t="str">
        <f aca="false">CONCATENATE(M688,"   ",N688)</f>
        <v>07030   Քարաշամբ</v>
      </c>
      <c r="R688" s="65"/>
      <c r="S688" s="51"/>
      <c r="T688" s="51"/>
      <c r="U688" s="61"/>
      <c r="V688" s="61"/>
    </row>
    <row r="689" customFormat="false" ht="17.25" hidden="false" customHeight="tru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1"/>
      <c r="K689" s="51"/>
      <c r="L689" s="51"/>
      <c r="M689" s="64" t="s">
        <v>671</v>
      </c>
      <c r="N689" s="64" t="s">
        <v>672</v>
      </c>
      <c r="O689" s="65"/>
      <c r="P689" s="66" t="s">
        <v>81</v>
      </c>
      <c r="Q689" s="66" t="str">
        <f aca="false">CONCATENATE(M689,"   ",N689)</f>
        <v>08010   Ազատան</v>
      </c>
      <c r="R689" s="65"/>
      <c r="S689" s="51"/>
      <c r="T689" s="51"/>
      <c r="U689" s="61"/>
      <c r="V689" s="61"/>
    </row>
    <row r="690" customFormat="false" ht="17.25" hidden="false" customHeight="tru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1"/>
      <c r="K690" s="51"/>
      <c r="L690" s="51"/>
      <c r="M690" s="64" t="s">
        <v>671</v>
      </c>
      <c r="N690" s="64" t="s">
        <v>673</v>
      </c>
      <c r="O690" s="65"/>
      <c r="P690" s="66" t="s">
        <v>81</v>
      </c>
      <c r="Q690" s="66" t="str">
        <f aca="false">CONCATENATE(M690,"   ",N690)</f>
        <v>08010   Ախուրիկ</v>
      </c>
      <c r="R690" s="65"/>
      <c r="S690" s="51"/>
      <c r="T690" s="51"/>
      <c r="U690" s="61"/>
      <c r="V690" s="61"/>
    </row>
    <row r="691" customFormat="false" ht="17.25" hidden="false" customHeight="tru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J691" s="51"/>
      <c r="K691" s="51"/>
      <c r="L691" s="51"/>
      <c r="M691" s="64" t="s">
        <v>671</v>
      </c>
      <c r="N691" s="64" t="s">
        <v>674</v>
      </c>
      <c r="O691" s="65"/>
      <c r="P691" s="66" t="s">
        <v>81</v>
      </c>
      <c r="Q691" s="66" t="str">
        <f aca="false">CONCATENATE(M691,"   ",N691)</f>
        <v>08010   Ախուրյան</v>
      </c>
      <c r="R691" s="65"/>
      <c r="S691" s="51"/>
      <c r="T691" s="51"/>
      <c r="U691" s="61"/>
      <c r="V691" s="61"/>
    </row>
    <row r="692" customFormat="false" ht="17.25" hidden="false" customHeight="tru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J692" s="51"/>
      <c r="K692" s="51"/>
      <c r="L692" s="51"/>
      <c r="M692" s="64" t="s">
        <v>671</v>
      </c>
      <c r="N692" s="64" t="s">
        <v>675</v>
      </c>
      <c r="O692" s="65"/>
      <c r="P692" s="66" t="s">
        <v>81</v>
      </c>
      <c r="Q692" s="66" t="str">
        <f aca="false">CONCATENATE(M692,"   ",N692)</f>
        <v>08010   Այգաբաց</v>
      </c>
      <c r="R692" s="65"/>
      <c r="S692" s="51"/>
      <c r="T692" s="51"/>
      <c r="U692" s="61"/>
      <c r="V692" s="61"/>
    </row>
    <row r="693" customFormat="false" ht="17.25" hidden="false" customHeight="tru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1"/>
      <c r="K693" s="51"/>
      <c r="L693" s="51"/>
      <c r="M693" s="64" t="s">
        <v>671</v>
      </c>
      <c r="N693" s="64" t="s">
        <v>676</v>
      </c>
      <c r="O693" s="65"/>
      <c r="P693" s="66" t="s">
        <v>81</v>
      </c>
      <c r="Q693" s="66" t="str">
        <f aca="false">CONCATENATE(M693,"   ",N693)</f>
        <v>08010   Առափի</v>
      </c>
      <c r="R693" s="65"/>
      <c r="S693" s="51"/>
      <c r="T693" s="51"/>
      <c r="U693" s="61"/>
      <c r="V693" s="61"/>
    </row>
    <row r="694" customFormat="false" ht="17.25" hidden="false" customHeight="tru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1"/>
      <c r="K694" s="51"/>
      <c r="L694" s="51"/>
      <c r="M694" s="64" t="s">
        <v>671</v>
      </c>
      <c r="N694" s="64" t="s">
        <v>332</v>
      </c>
      <c r="O694" s="65"/>
      <c r="P694" s="66" t="s">
        <v>81</v>
      </c>
      <c r="Q694" s="66" t="str">
        <f aca="false">CONCATENATE(M694,"   ",N694)</f>
        <v>08010   Արևիկ</v>
      </c>
      <c r="R694" s="65"/>
      <c r="S694" s="51"/>
      <c r="T694" s="51"/>
      <c r="U694" s="61"/>
      <c r="V694" s="61"/>
    </row>
    <row r="695" customFormat="false" ht="17.25" hidden="false" customHeight="tru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1"/>
      <c r="K695" s="51"/>
      <c r="L695" s="51"/>
      <c r="M695" s="64" t="s">
        <v>671</v>
      </c>
      <c r="N695" s="64" t="s">
        <v>677</v>
      </c>
      <c r="O695" s="65"/>
      <c r="P695" s="66" t="s">
        <v>81</v>
      </c>
      <c r="Q695" s="66" t="str">
        <f aca="false">CONCATENATE(M695,"   ",N695)</f>
        <v>08010   Բայանդուր</v>
      </c>
      <c r="R695" s="65"/>
      <c r="S695" s="51"/>
      <c r="T695" s="51"/>
      <c r="U695" s="61"/>
      <c r="V695" s="61"/>
    </row>
    <row r="696" customFormat="false" ht="17.25" hidden="false" customHeight="tru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1"/>
      <c r="K696" s="51"/>
      <c r="L696" s="51"/>
      <c r="M696" s="64" t="s">
        <v>671</v>
      </c>
      <c r="N696" s="64" t="s">
        <v>678</v>
      </c>
      <c r="O696" s="65"/>
      <c r="P696" s="66" t="s">
        <v>81</v>
      </c>
      <c r="Q696" s="66" t="str">
        <f aca="false">CONCATENATE(M696,"   ",N696)</f>
        <v>08010   Բասեն</v>
      </c>
      <c r="R696" s="65"/>
      <c r="S696" s="51"/>
      <c r="T696" s="51"/>
      <c r="U696" s="61"/>
      <c r="V696" s="61"/>
    </row>
    <row r="697" customFormat="false" ht="17.25" hidden="false" customHeight="tru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1"/>
      <c r="K697" s="51"/>
      <c r="L697" s="51"/>
      <c r="M697" s="64" t="s">
        <v>671</v>
      </c>
      <c r="N697" s="64" t="s">
        <v>679</v>
      </c>
      <c r="O697" s="65"/>
      <c r="P697" s="66" t="s">
        <v>81</v>
      </c>
      <c r="Q697" s="66" t="str">
        <f aca="false">CONCATENATE(M697,"   ",N697)</f>
        <v>08010   Բենիամին</v>
      </c>
      <c r="R697" s="65"/>
      <c r="S697" s="51"/>
      <c r="T697" s="51"/>
      <c r="U697" s="61"/>
      <c r="V697" s="61"/>
    </row>
    <row r="698" customFormat="false" ht="17.25" hidden="false" customHeight="tru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1"/>
      <c r="K698" s="51"/>
      <c r="L698" s="51"/>
      <c r="M698" s="64" t="s">
        <v>671</v>
      </c>
      <c r="N698" s="64" t="s">
        <v>680</v>
      </c>
      <c r="O698" s="65"/>
      <c r="P698" s="66" t="s">
        <v>81</v>
      </c>
      <c r="Q698" s="66" t="str">
        <f aca="false">CONCATENATE(M698,"   ",N698)</f>
        <v>08010   Գետք</v>
      </c>
      <c r="R698" s="65"/>
      <c r="S698" s="51"/>
      <c r="T698" s="51"/>
      <c r="U698" s="61"/>
      <c r="V698" s="61"/>
    </row>
    <row r="699" customFormat="false" ht="17.25" hidden="false" customHeight="tru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1"/>
      <c r="K699" s="51"/>
      <c r="L699" s="51"/>
      <c r="M699" s="64" t="s">
        <v>671</v>
      </c>
      <c r="N699" s="64" t="s">
        <v>681</v>
      </c>
      <c r="O699" s="65"/>
      <c r="P699" s="66" t="s">
        <v>81</v>
      </c>
      <c r="Q699" s="66" t="str">
        <f aca="false">CONCATENATE(M699,"   ",N699)</f>
        <v>08010   Երազգավորս</v>
      </c>
      <c r="R699" s="65"/>
      <c r="S699" s="51"/>
      <c r="T699" s="51"/>
      <c r="U699" s="61"/>
      <c r="V699" s="61"/>
    </row>
    <row r="700" customFormat="false" ht="17.25" hidden="false" customHeight="tru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1"/>
      <c r="K700" s="51"/>
      <c r="L700" s="51"/>
      <c r="M700" s="64" t="s">
        <v>671</v>
      </c>
      <c r="N700" s="64" t="s">
        <v>682</v>
      </c>
      <c r="O700" s="65"/>
      <c r="P700" s="66" t="s">
        <v>81</v>
      </c>
      <c r="Q700" s="66" t="str">
        <f aca="false">CONCATENATE(M700,"   ",N700)</f>
        <v>08010   Լեռնուտ</v>
      </c>
      <c r="R700" s="65"/>
      <c r="S700" s="51"/>
      <c r="T700" s="51"/>
      <c r="U700" s="61"/>
      <c r="V700" s="61"/>
    </row>
    <row r="701" customFormat="false" ht="17.25" hidden="false" customHeight="tru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1"/>
      <c r="K701" s="51"/>
      <c r="L701" s="51"/>
      <c r="M701" s="64" t="s">
        <v>671</v>
      </c>
      <c r="N701" s="64" t="s">
        <v>683</v>
      </c>
      <c r="O701" s="65"/>
      <c r="P701" s="66" t="s">
        <v>81</v>
      </c>
      <c r="Q701" s="66" t="str">
        <f aca="false">CONCATENATE(M701,"   ",N701)</f>
        <v>08010   Կամո</v>
      </c>
      <c r="R701" s="65"/>
      <c r="S701" s="51"/>
      <c r="T701" s="51"/>
      <c r="U701" s="61"/>
      <c r="V701" s="61"/>
    </row>
    <row r="702" customFormat="false" ht="17.25" hidden="false" customHeight="tru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1"/>
      <c r="K702" s="51"/>
      <c r="L702" s="51"/>
      <c r="M702" s="64" t="s">
        <v>671</v>
      </c>
      <c r="N702" s="64" t="s">
        <v>684</v>
      </c>
      <c r="O702" s="65"/>
      <c r="P702" s="66" t="s">
        <v>81</v>
      </c>
      <c r="Q702" s="66" t="str">
        <f aca="false">CONCATENATE(M702,"   ",N702)</f>
        <v>08010   Կապս</v>
      </c>
      <c r="R702" s="65"/>
      <c r="S702" s="51"/>
      <c r="T702" s="51"/>
      <c r="U702" s="61"/>
      <c r="V702" s="61"/>
    </row>
    <row r="703" customFormat="false" ht="17.25" hidden="false" customHeight="tru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1"/>
      <c r="K703" s="51"/>
      <c r="L703" s="51"/>
      <c r="M703" s="64" t="s">
        <v>671</v>
      </c>
      <c r="N703" s="64" t="s">
        <v>685</v>
      </c>
      <c r="O703" s="65"/>
      <c r="P703" s="66" t="s">
        <v>81</v>
      </c>
      <c r="Q703" s="66" t="str">
        <f aca="false">CONCATENATE(M703,"   ",N703)</f>
        <v>08010   Կառնուտ</v>
      </c>
      <c r="R703" s="65"/>
      <c r="S703" s="51"/>
      <c r="T703" s="51"/>
      <c r="U703" s="61"/>
      <c r="V703" s="61"/>
    </row>
    <row r="704" customFormat="false" ht="17.25" hidden="false" customHeight="tru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64" t="s">
        <v>671</v>
      </c>
      <c r="N704" s="64" t="s">
        <v>686</v>
      </c>
      <c r="O704" s="65"/>
      <c r="P704" s="66" t="s">
        <v>81</v>
      </c>
      <c r="Q704" s="66" t="str">
        <f aca="false">CONCATENATE(M704,"   ",N704)</f>
        <v>08010   Կարմրաքար</v>
      </c>
      <c r="R704" s="65"/>
      <c r="S704" s="51"/>
      <c r="T704" s="51"/>
      <c r="U704" s="61"/>
      <c r="V704" s="61"/>
    </row>
    <row r="705" customFormat="false" ht="17.25" hidden="false" customHeight="tru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1"/>
      <c r="K705" s="51"/>
      <c r="L705" s="51"/>
      <c r="M705" s="64" t="s">
        <v>671</v>
      </c>
      <c r="N705" s="64" t="s">
        <v>687</v>
      </c>
      <c r="O705" s="65"/>
      <c r="P705" s="66" t="s">
        <v>81</v>
      </c>
      <c r="Q705" s="66" t="str">
        <f aca="false">CONCATENATE(M705,"   ",N705)</f>
        <v>08010   Կրաշեն</v>
      </c>
      <c r="R705" s="65"/>
      <c r="S705" s="51"/>
      <c r="T705" s="51"/>
      <c r="U705" s="61"/>
      <c r="V705" s="61"/>
    </row>
    <row r="706" customFormat="false" ht="17.25" hidden="false" customHeight="tru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1"/>
      <c r="K706" s="51"/>
      <c r="L706" s="51"/>
      <c r="M706" s="64" t="s">
        <v>671</v>
      </c>
      <c r="N706" s="64" t="s">
        <v>345</v>
      </c>
      <c r="O706" s="65"/>
      <c r="P706" s="66" t="s">
        <v>81</v>
      </c>
      <c r="Q706" s="66" t="str">
        <f aca="false">CONCATENATE(M706,"   ",N706)</f>
        <v>08010   Հայկավան</v>
      </c>
      <c r="R706" s="65"/>
      <c r="S706" s="51"/>
      <c r="T706" s="51"/>
      <c r="U706" s="61"/>
      <c r="V706" s="61"/>
    </row>
    <row r="707" customFormat="false" ht="17.25" hidden="false" customHeight="tru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J707" s="51"/>
      <c r="K707" s="51"/>
      <c r="L707" s="51"/>
      <c r="M707" s="64" t="s">
        <v>671</v>
      </c>
      <c r="N707" s="64" t="s">
        <v>346</v>
      </c>
      <c r="O707" s="65"/>
      <c r="P707" s="66" t="s">
        <v>81</v>
      </c>
      <c r="Q707" s="66" t="str">
        <f aca="false">CONCATENATE(M707,"   ",N707)</f>
        <v>08010   Հացիկ</v>
      </c>
      <c r="R707" s="65"/>
      <c r="S707" s="51"/>
      <c r="T707" s="51"/>
      <c r="U707" s="61"/>
      <c r="V707" s="61"/>
    </row>
    <row r="708" customFormat="false" ht="17.25" hidden="false" customHeight="tru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J708" s="51"/>
      <c r="K708" s="51"/>
      <c r="L708" s="51"/>
      <c r="M708" s="64" t="s">
        <v>671</v>
      </c>
      <c r="N708" s="64" t="s">
        <v>688</v>
      </c>
      <c r="O708" s="65"/>
      <c r="P708" s="66" t="s">
        <v>81</v>
      </c>
      <c r="Q708" s="66" t="str">
        <f aca="false">CONCATENATE(M708,"   ",N708)</f>
        <v>08010   Հովիտ</v>
      </c>
      <c r="R708" s="65"/>
      <c r="S708" s="51"/>
      <c r="T708" s="51"/>
      <c r="U708" s="61"/>
      <c r="V708" s="61"/>
    </row>
    <row r="709" customFormat="false" ht="17.25" hidden="false" customHeight="tru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J709" s="51"/>
      <c r="K709" s="51"/>
      <c r="L709" s="51"/>
      <c r="M709" s="64" t="s">
        <v>671</v>
      </c>
      <c r="N709" s="64" t="s">
        <v>689</v>
      </c>
      <c r="O709" s="65"/>
      <c r="P709" s="66" t="s">
        <v>81</v>
      </c>
      <c r="Q709" s="66" t="str">
        <f aca="false">CONCATENATE(M709,"   ",N709)</f>
        <v>08010   Հովունի</v>
      </c>
      <c r="R709" s="65"/>
      <c r="S709" s="51"/>
      <c r="T709" s="51"/>
      <c r="U709" s="61"/>
      <c r="V709" s="61"/>
    </row>
    <row r="710" customFormat="false" ht="17.25" hidden="false" customHeight="tru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J710" s="51"/>
      <c r="K710" s="51"/>
      <c r="L710" s="51"/>
      <c r="M710" s="64" t="s">
        <v>671</v>
      </c>
      <c r="N710" s="64" t="s">
        <v>690</v>
      </c>
      <c r="O710" s="65"/>
      <c r="P710" s="66" t="s">
        <v>81</v>
      </c>
      <c r="Q710" s="66" t="str">
        <f aca="false">CONCATENATE(M710,"   ",N710)</f>
        <v>08010   Ղարիբջանյան</v>
      </c>
      <c r="R710" s="65"/>
      <c r="S710" s="51"/>
      <c r="T710" s="51"/>
      <c r="U710" s="61"/>
      <c r="V710" s="61"/>
    </row>
    <row r="711" customFormat="false" ht="17.25" hidden="false" customHeight="tru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1"/>
      <c r="K711" s="51"/>
      <c r="L711" s="51"/>
      <c r="M711" s="64" t="s">
        <v>671</v>
      </c>
      <c r="N711" s="64" t="s">
        <v>347</v>
      </c>
      <c r="O711" s="65"/>
      <c r="P711" s="66" t="s">
        <v>81</v>
      </c>
      <c r="Q711" s="66" t="str">
        <f aca="false">CONCATENATE(M711,"   ",N711)</f>
        <v>08010   Մայիսյան</v>
      </c>
      <c r="R711" s="65"/>
      <c r="S711" s="51"/>
      <c r="T711" s="51"/>
      <c r="U711" s="61"/>
      <c r="V711" s="61"/>
    </row>
    <row r="712" customFormat="false" ht="17.25" hidden="false" customHeight="tru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J712" s="51"/>
      <c r="K712" s="51"/>
      <c r="L712" s="51"/>
      <c r="M712" s="64" t="s">
        <v>671</v>
      </c>
      <c r="N712" s="64" t="s">
        <v>691</v>
      </c>
      <c r="O712" s="65"/>
      <c r="P712" s="66" t="s">
        <v>81</v>
      </c>
      <c r="Q712" s="66" t="str">
        <f aca="false">CONCATENATE(M712,"   ",N712)</f>
        <v>08010   Մարմաշեն</v>
      </c>
      <c r="R712" s="65"/>
      <c r="S712" s="51"/>
      <c r="T712" s="51"/>
      <c r="U712" s="61"/>
      <c r="V712" s="61"/>
    </row>
    <row r="713" customFormat="false" ht="17.25" hidden="false" customHeight="tru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J713" s="51"/>
      <c r="K713" s="51"/>
      <c r="L713" s="51"/>
      <c r="M713" s="64" t="s">
        <v>671</v>
      </c>
      <c r="N713" s="64" t="s">
        <v>692</v>
      </c>
      <c r="O713" s="65"/>
      <c r="P713" s="66" t="s">
        <v>81</v>
      </c>
      <c r="Q713" s="66" t="str">
        <f aca="false">CONCATENATE(M713,"   ",N713)</f>
        <v>08010   Մեծ Սարիար</v>
      </c>
      <c r="R713" s="65"/>
      <c r="S713" s="51"/>
      <c r="T713" s="51"/>
      <c r="U713" s="61"/>
      <c r="V713" s="61"/>
    </row>
    <row r="714" customFormat="false" ht="17.25" hidden="false" customHeight="tru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J714" s="51"/>
      <c r="K714" s="51"/>
      <c r="L714" s="51"/>
      <c r="M714" s="64" t="s">
        <v>671</v>
      </c>
      <c r="N714" s="64" t="s">
        <v>693</v>
      </c>
      <c r="O714" s="65"/>
      <c r="P714" s="66" t="s">
        <v>81</v>
      </c>
      <c r="Q714" s="66" t="str">
        <f aca="false">CONCATENATE(M714,"   ",N714)</f>
        <v>08010   Շիրակ</v>
      </c>
      <c r="R714" s="65"/>
      <c r="S714" s="51"/>
      <c r="T714" s="51"/>
      <c r="U714" s="61"/>
      <c r="V714" s="61"/>
    </row>
    <row r="715" customFormat="false" ht="17.25" hidden="false" customHeight="tru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J715" s="51"/>
      <c r="K715" s="51"/>
      <c r="L715" s="51"/>
      <c r="M715" s="64" t="s">
        <v>671</v>
      </c>
      <c r="N715" s="64" t="s">
        <v>694</v>
      </c>
      <c r="O715" s="65"/>
      <c r="P715" s="66" t="s">
        <v>81</v>
      </c>
      <c r="Q715" s="66" t="str">
        <f aca="false">CONCATENATE(M715,"   ",N715)</f>
        <v>08010   Ոսկեհասկ</v>
      </c>
      <c r="R715" s="65"/>
      <c r="S715" s="51"/>
      <c r="T715" s="51"/>
      <c r="U715" s="61"/>
      <c r="V715" s="61"/>
    </row>
    <row r="716" customFormat="false" ht="17.25" hidden="false" customHeight="tru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1"/>
      <c r="K716" s="51"/>
      <c r="L716" s="51"/>
      <c r="M716" s="64" t="s">
        <v>671</v>
      </c>
      <c r="N716" s="64" t="s">
        <v>695</v>
      </c>
      <c r="O716" s="65"/>
      <c r="P716" s="66" t="s">
        <v>81</v>
      </c>
      <c r="Q716" s="66" t="str">
        <f aca="false">CONCATENATE(M716,"   ",N716)</f>
        <v>08010   Ջաջուռ</v>
      </c>
      <c r="R716" s="65"/>
      <c r="S716" s="51"/>
      <c r="T716" s="51"/>
      <c r="U716" s="61"/>
      <c r="V716" s="61"/>
    </row>
    <row r="717" customFormat="false" ht="17.25" hidden="false" customHeight="tru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J717" s="51"/>
      <c r="K717" s="51"/>
      <c r="L717" s="51"/>
      <c r="M717" s="64" t="s">
        <v>671</v>
      </c>
      <c r="N717" s="64" t="s">
        <v>696</v>
      </c>
      <c r="O717" s="65"/>
      <c r="P717" s="66" t="s">
        <v>81</v>
      </c>
      <c r="Q717" s="66" t="str">
        <f aca="false">CONCATENATE(M717,"   ",N717)</f>
        <v>08010   Ջաջուռավան</v>
      </c>
      <c r="R717" s="65"/>
      <c r="S717" s="51"/>
      <c r="T717" s="51"/>
      <c r="U717" s="61"/>
      <c r="V717" s="61"/>
    </row>
    <row r="718" customFormat="false" ht="17.25" hidden="false" customHeight="tru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J718" s="51"/>
      <c r="K718" s="51"/>
      <c r="L718" s="51"/>
      <c r="M718" s="64" t="s">
        <v>671</v>
      </c>
      <c r="N718" s="64" t="s">
        <v>407</v>
      </c>
      <c r="O718" s="65"/>
      <c r="P718" s="66" t="s">
        <v>81</v>
      </c>
      <c r="Q718" s="66" t="str">
        <f aca="false">CONCATENATE(M718,"   ",N718)</f>
        <v>08010   Ջրառատ</v>
      </c>
      <c r="R718" s="65"/>
      <c r="S718" s="51"/>
      <c r="T718" s="51"/>
      <c r="U718" s="61"/>
      <c r="V718" s="61"/>
    </row>
    <row r="719" customFormat="false" ht="17.25" hidden="false" customHeight="tru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J719" s="51"/>
      <c r="K719" s="51"/>
      <c r="L719" s="51"/>
      <c r="M719" s="64" t="s">
        <v>671</v>
      </c>
      <c r="N719" s="64" t="s">
        <v>697</v>
      </c>
      <c r="O719" s="65"/>
      <c r="P719" s="66" t="s">
        <v>81</v>
      </c>
      <c r="Q719" s="66" t="str">
        <f aca="false">CONCATENATE(M719,"   ",N719)</f>
        <v>08010   Վահրամաբերդ</v>
      </c>
      <c r="R719" s="65"/>
      <c r="S719" s="51"/>
      <c r="T719" s="51"/>
      <c r="U719" s="61"/>
      <c r="V719" s="61"/>
    </row>
    <row r="720" customFormat="false" ht="17.25" hidden="false" customHeight="tru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J720" s="51"/>
      <c r="K720" s="51"/>
      <c r="L720" s="51"/>
      <c r="M720" s="64" t="s">
        <v>671</v>
      </c>
      <c r="N720" s="64" t="s">
        <v>698</v>
      </c>
      <c r="O720" s="65"/>
      <c r="P720" s="66" t="s">
        <v>81</v>
      </c>
      <c r="Q720" s="66" t="str">
        <f aca="false">CONCATENATE(M720,"   ",N720)</f>
        <v>08010   Փոքրաշեն</v>
      </c>
      <c r="R720" s="65"/>
      <c r="S720" s="51"/>
      <c r="T720" s="51"/>
      <c r="U720" s="61"/>
      <c r="V720" s="61"/>
    </row>
    <row r="721" customFormat="false" ht="17.25" hidden="false" customHeight="tru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J721" s="51"/>
      <c r="K721" s="51"/>
      <c r="L721" s="51"/>
      <c r="M721" s="64" t="s">
        <v>671</v>
      </c>
      <c r="N721" s="64" t="s">
        <v>699</v>
      </c>
      <c r="O721" s="65"/>
      <c r="P721" s="66" t="s">
        <v>81</v>
      </c>
      <c r="Q721" s="66" t="str">
        <f aca="false">CONCATENATE(M721,"   ",N721)</f>
        <v>08010   Քեթի</v>
      </c>
      <c r="R721" s="65"/>
      <c r="S721" s="51"/>
      <c r="T721" s="51"/>
      <c r="U721" s="61"/>
      <c r="V721" s="61"/>
    </row>
    <row r="722" customFormat="false" ht="17.25" hidden="false" customHeight="tru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J722" s="51"/>
      <c r="K722" s="51"/>
      <c r="L722" s="51"/>
      <c r="M722" s="64" t="s">
        <v>700</v>
      </c>
      <c r="N722" s="64" t="s">
        <v>327</v>
      </c>
      <c r="O722" s="65"/>
      <c r="P722" s="66" t="s">
        <v>81</v>
      </c>
      <c r="Q722" s="66" t="str">
        <f aca="false">CONCATENATE(M722,"   ",N722)</f>
        <v>08020   Ամասիա</v>
      </c>
      <c r="R722" s="65"/>
      <c r="S722" s="51"/>
      <c r="T722" s="51"/>
      <c r="U722" s="61"/>
      <c r="V722" s="61"/>
    </row>
    <row r="723" customFormat="false" ht="17.25" hidden="false" customHeight="tru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1"/>
      <c r="K723" s="51"/>
      <c r="L723" s="51"/>
      <c r="M723" s="64" t="s">
        <v>700</v>
      </c>
      <c r="N723" s="64" t="s">
        <v>701</v>
      </c>
      <c r="O723" s="65"/>
      <c r="P723" s="66" t="s">
        <v>81</v>
      </c>
      <c r="Q723" s="66" t="str">
        <f aca="false">CONCATENATE(M723,"   ",N723)</f>
        <v>08020   Արփի</v>
      </c>
      <c r="R723" s="65"/>
      <c r="S723" s="51"/>
      <c r="T723" s="51"/>
      <c r="U723" s="61"/>
      <c r="V723" s="61"/>
    </row>
    <row r="724" customFormat="false" ht="17.25" hidden="false" customHeight="tru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1"/>
      <c r="K724" s="51"/>
      <c r="L724" s="51"/>
      <c r="M724" s="64" t="s">
        <v>702</v>
      </c>
      <c r="N724" s="64" t="s">
        <v>703</v>
      </c>
      <c r="O724" s="65"/>
      <c r="P724" s="66" t="s">
        <v>81</v>
      </c>
      <c r="Q724" s="66" t="str">
        <f aca="false">CONCATENATE(M724,"   ",N724)</f>
        <v>08030   Աղին</v>
      </c>
      <c r="R724" s="65"/>
      <c r="S724" s="51"/>
      <c r="T724" s="51"/>
      <c r="U724" s="61"/>
      <c r="V724" s="61"/>
    </row>
    <row r="725" customFormat="false" ht="17.25" hidden="false" customHeight="tru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J725" s="51"/>
      <c r="K725" s="51"/>
      <c r="L725" s="51"/>
      <c r="M725" s="64" t="s">
        <v>702</v>
      </c>
      <c r="N725" s="64" t="s">
        <v>704</v>
      </c>
      <c r="O725" s="65"/>
      <c r="P725" s="66" t="s">
        <v>81</v>
      </c>
      <c r="Q725" s="66" t="str">
        <f aca="false">CONCATENATE(M725,"   ",N725)</f>
        <v>08030   Անիավան</v>
      </c>
      <c r="R725" s="65"/>
      <c r="S725" s="51"/>
      <c r="T725" s="51"/>
      <c r="U725" s="61"/>
      <c r="V725" s="61"/>
    </row>
    <row r="726" customFormat="false" ht="17.25" hidden="false" customHeight="tru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J726" s="51"/>
      <c r="K726" s="51"/>
      <c r="L726" s="51"/>
      <c r="M726" s="64" t="s">
        <v>702</v>
      </c>
      <c r="N726" s="64" t="s">
        <v>705</v>
      </c>
      <c r="O726" s="65"/>
      <c r="P726" s="66" t="s">
        <v>81</v>
      </c>
      <c r="Q726" s="66" t="str">
        <f aca="false">CONCATENATE(M726,"   ",N726)</f>
        <v>08030   Անիպեմզա</v>
      </c>
      <c r="R726" s="65"/>
      <c r="S726" s="51"/>
      <c r="T726" s="51"/>
      <c r="U726" s="61"/>
      <c r="V726" s="61"/>
    </row>
    <row r="727" customFormat="false" ht="17.25" hidden="false" customHeight="tru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J727" s="51"/>
      <c r="K727" s="51"/>
      <c r="L727" s="51"/>
      <c r="M727" s="64" t="s">
        <v>702</v>
      </c>
      <c r="N727" s="64" t="s">
        <v>706</v>
      </c>
      <c r="O727" s="65"/>
      <c r="P727" s="66" t="s">
        <v>81</v>
      </c>
      <c r="Q727" s="66" t="str">
        <f aca="false">CONCATENATE(M727,"   ",N727)</f>
        <v>08030   Բագրավան</v>
      </c>
      <c r="R727" s="65"/>
      <c r="S727" s="51"/>
      <c r="T727" s="51"/>
      <c r="U727" s="61"/>
      <c r="V727" s="61"/>
    </row>
    <row r="728" customFormat="false" ht="17.25" hidden="false" customHeight="tru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J728" s="51"/>
      <c r="K728" s="51"/>
      <c r="L728" s="51"/>
      <c r="M728" s="64" t="s">
        <v>702</v>
      </c>
      <c r="N728" s="64" t="s">
        <v>707</v>
      </c>
      <c r="O728" s="65"/>
      <c r="P728" s="66" t="s">
        <v>81</v>
      </c>
      <c r="Q728" s="66" t="str">
        <f aca="false">CONCATENATE(M728,"   ",N728)</f>
        <v>08030   Գուսանագյուղ</v>
      </c>
      <c r="R728" s="65"/>
      <c r="S728" s="51"/>
      <c r="T728" s="51"/>
      <c r="U728" s="61"/>
      <c r="V728" s="61"/>
    </row>
    <row r="729" customFormat="false" ht="17.25" hidden="false" customHeight="true" outlineLevel="0" collapsed="false">
      <c r="A729" s="51"/>
      <c r="B729" s="51"/>
      <c r="C729" s="51"/>
      <c r="D729" s="51"/>
      <c r="E729" s="51"/>
      <c r="F729" s="51"/>
      <c r="G729" s="51"/>
      <c r="H729" s="51"/>
      <c r="I729" s="51"/>
      <c r="J729" s="51"/>
      <c r="K729" s="51"/>
      <c r="L729" s="51"/>
      <c r="M729" s="64" t="s">
        <v>702</v>
      </c>
      <c r="N729" s="64" t="s">
        <v>708</v>
      </c>
      <c r="O729" s="65"/>
      <c r="P729" s="66" t="s">
        <v>81</v>
      </c>
      <c r="Q729" s="66" t="str">
        <f aca="false">CONCATENATE(M729,"   ",N729)</f>
        <v>08030   Իսահակյան</v>
      </c>
      <c r="R729" s="65"/>
      <c r="S729" s="51"/>
      <c r="T729" s="51"/>
      <c r="U729" s="61"/>
      <c r="V729" s="61"/>
    </row>
    <row r="730" customFormat="false" ht="17.25" hidden="false" customHeight="true" outlineLevel="0" collapsed="false">
      <c r="A730" s="51"/>
      <c r="B730" s="51"/>
      <c r="C730" s="51"/>
      <c r="D730" s="51"/>
      <c r="E730" s="51"/>
      <c r="F730" s="51"/>
      <c r="G730" s="51"/>
      <c r="H730" s="51"/>
      <c r="I730" s="51"/>
      <c r="J730" s="51"/>
      <c r="K730" s="51"/>
      <c r="L730" s="51"/>
      <c r="M730" s="64" t="s">
        <v>702</v>
      </c>
      <c r="N730" s="64" t="s">
        <v>709</v>
      </c>
      <c r="O730" s="65"/>
      <c r="P730" s="66" t="s">
        <v>81</v>
      </c>
      <c r="Q730" s="66" t="str">
        <f aca="false">CONCATENATE(M730,"   ",N730)</f>
        <v>08030   Լանջիկ</v>
      </c>
      <c r="R730" s="65"/>
      <c r="S730" s="51"/>
      <c r="T730" s="51"/>
      <c r="U730" s="61"/>
      <c r="V730" s="61"/>
    </row>
    <row r="731" customFormat="false" ht="17.25" hidden="false" customHeight="true" outlineLevel="0" collapsed="false">
      <c r="A731" s="51"/>
      <c r="B731" s="51"/>
      <c r="C731" s="51"/>
      <c r="D731" s="51"/>
      <c r="E731" s="51"/>
      <c r="F731" s="51"/>
      <c r="G731" s="51"/>
      <c r="H731" s="51"/>
      <c r="I731" s="51"/>
      <c r="J731" s="51"/>
      <c r="K731" s="51"/>
      <c r="L731" s="51"/>
      <c r="M731" s="64" t="s">
        <v>702</v>
      </c>
      <c r="N731" s="64" t="s">
        <v>555</v>
      </c>
      <c r="O731" s="65"/>
      <c r="P731" s="66" t="s">
        <v>81</v>
      </c>
      <c r="Q731" s="66" t="str">
        <f aca="false">CONCATENATE(M731,"   ",N731)</f>
        <v>08030   Լուսաղբյուր</v>
      </c>
      <c r="R731" s="65"/>
      <c r="S731" s="51"/>
      <c r="T731" s="51"/>
      <c r="U731" s="61"/>
      <c r="V731" s="61"/>
    </row>
    <row r="732" customFormat="false" ht="17.25" hidden="false" customHeight="true" outlineLevel="0" collapsed="false">
      <c r="A732" s="51"/>
      <c r="B732" s="51"/>
      <c r="C732" s="51"/>
      <c r="D732" s="51"/>
      <c r="E732" s="51"/>
      <c r="F732" s="51"/>
      <c r="G732" s="51"/>
      <c r="H732" s="51"/>
      <c r="I732" s="51"/>
      <c r="J732" s="51"/>
      <c r="K732" s="51"/>
      <c r="L732" s="51"/>
      <c r="M732" s="64" t="s">
        <v>702</v>
      </c>
      <c r="N732" s="64" t="s">
        <v>710</v>
      </c>
      <c r="O732" s="65"/>
      <c r="P732" s="66" t="s">
        <v>81</v>
      </c>
      <c r="Q732" s="66" t="str">
        <f aca="false">CONCATENATE(M732,"   ",N732)</f>
        <v>08030   Հայկաձոր</v>
      </c>
      <c r="R732" s="65"/>
      <c r="S732" s="51"/>
      <c r="T732" s="51"/>
      <c r="U732" s="61"/>
      <c r="V732" s="61"/>
    </row>
    <row r="733" customFormat="false" ht="17.25" hidden="false" customHeight="true" outlineLevel="0" collapsed="false">
      <c r="A733" s="51"/>
      <c r="B733" s="51"/>
      <c r="C733" s="51"/>
      <c r="D733" s="51"/>
      <c r="E733" s="51"/>
      <c r="F733" s="51"/>
      <c r="G733" s="51"/>
      <c r="H733" s="51"/>
      <c r="I733" s="51"/>
      <c r="J733" s="51"/>
      <c r="K733" s="51"/>
      <c r="L733" s="51"/>
      <c r="M733" s="64" t="s">
        <v>702</v>
      </c>
      <c r="N733" s="64" t="s">
        <v>711</v>
      </c>
      <c r="O733" s="65"/>
      <c r="P733" s="66" t="s">
        <v>81</v>
      </c>
      <c r="Q733" s="66" t="str">
        <f aca="false">CONCATENATE(M733,"   ",N733)</f>
        <v>08030   Ձիթհանքով</v>
      </c>
      <c r="R733" s="65"/>
      <c r="S733" s="51"/>
      <c r="T733" s="51"/>
      <c r="U733" s="61"/>
      <c r="V733" s="61"/>
    </row>
    <row r="734" customFormat="false" ht="17.25" hidden="false" customHeight="true" outlineLevel="0" collapsed="false">
      <c r="A734" s="51"/>
      <c r="B734" s="51"/>
      <c r="C734" s="51"/>
      <c r="D734" s="51"/>
      <c r="E734" s="51"/>
      <c r="F734" s="51"/>
      <c r="G734" s="51"/>
      <c r="H734" s="51"/>
      <c r="I734" s="51"/>
      <c r="J734" s="51"/>
      <c r="K734" s="51"/>
      <c r="L734" s="51"/>
      <c r="M734" s="64" t="s">
        <v>702</v>
      </c>
      <c r="N734" s="64" t="s">
        <v>712</v>
      </c>
      <c r="O734" s="65"/>
      <c r="P734" s="66" t="s">
        <v>81</v>
      </c>
      <c r="Q734" s="66" t="str">
        <f aca="false">CONCATENATE(M734,"   ",N734)</f>
        <v>08030   Ձորակապ</v>
      </c>
      <c r="R734" s="65"/>
      <c r="S734" s="51"/>
      <c r="T734" s="51"/>
      <c r="U734" s="61"/>
      <c r="V734" s="61"/>
    </row>
    <row r="735" customFormat="false" ht="17.25" hidden="false" customHeight="true" outlineLevel="0" collapsed="false">
      <c r="A735" s="51"/>
      <c r="B735" s="51"/>
      <c r="C735" s="51"/>
      <c r="D735" s="51"/>
      <c r="E735" s="51"/>
      <c r="F735" s="51"/>
      <c r="G735" s="51"/>
      <c r="H735" s="51"/>
      <c r="I735" s="51"/>
      <c r="J735" s="51"/>
      <c r="K735" s="51"/>
      <c r="L735" s="51"/>
      <c r="M735" s="64" t="s">
        <v>702</v>
      </c>
      <c r="N735" s="64" t="s">
        <v>713</v>
      </c>
      <c r="O735" s="65"/>
      <c r="P735" s="66" t="s">
        <v>81</v>
      </c>
      <c r="Q735" s="66" t="str">
        <f aca="false">CONCATENATE(M735,"   ",N735)</f>
        <v>08030   Մարալիկ</v>
      </c>
      <c r="R735" s="65"/>
      <c r="S735" s="51"/>
      <c r="T735" s="51"/>
      <c r="U735" s="61"/>
      <c r="V735" s="61"/>
    </row>
    <row r="736" customFormat="false" ht="17.25" hidden="false" customHeight="tru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J736" s="51"/>
      <c r="K736" s="51"/>
      <c r="L736" s="51"/>
      <c r="M736" s="64" t="s">
        <v>702</v>
      </c>
      <c r="N736" s="64" t="s">
        <v>714</v>
      </c>
      <c r="O736" s="65"/>
      <c r="P736" s="66" t="s">
        <v>81</v>
      </c>
      <c r="Q736" s="66" t="str">
        <f aca="false">CONCATENATE(M736,"   ",N736)</f>
        <v>08030   Շիրակավան</v>
      </c>
      <c r="R736" s="65"/>
      <c r="S736" s="51"/>
      <c r="T736" s="51"/>
      <c r="U736" s="61"/>
      <c r="V736" s="61"/>
    </row>
    <row r="737" customFormat="false" ht="17.25" hidden="false" customHeight="tru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J737" s="51"/>
      <c r="K737" s="51"/>
      <c r="L737" s="51"/>
      <c r="M737" s="64" t="s">
        <v>702</v>
      </c>
      <c r="N737" s="64" t="s">
        <v>715</v>
      </c>
      <c r="O737" s="65"/>
      <c r="P737" s="66" t="s">
        <v>81</v>
      </c>
      <c r="Q737" s="66" t="str">
        <f aca="false">CONCATENATE(M737,"   ",N737)</f>
        <v>08030   Ջրափի</v>
      </c>
      <c r="R737" s="65"/>
      <c r="S737" s="51"/>
      <c r="T737" s="51"/>
      <c r="U737" s="61"/>
      <c r="V737" s="61"/>
    </row>
    <row r="738" customFormat="false" ht="17.25" hidden="false" customHeight="true" outlineLevel="0" collapsed="false">
      <c r="A738" s="51"/>
      <c r="B738" s="51"/>
      <c r="C738" s="51"/>
      <c r="D738" s="51"/>
      <c r="E738" s="51"/>
      <c r="F738" s="51"/>
      <c r="G738" s="51"/>
      <c r="H738" s="51"/>
      <c r="I738" s="51"/>
      <c r="J738" s="51"/>
      <c r="K738" s="51"/>
      <c r="L738" s="51"/>
      <c r="M738" s="64" t="s">
        <v>702</v>
      </c>
      <c r="N738" s="64" t="s">
        <v>716</v>
      </c>
      <c r="O738" s="65"/>
      <c r="P738" s="66" t="s">
        <v>81</v>
      </c>
      <c r="Q738" s="66" t="str">
        <f aca="false">CONCATENATE(M738,"   ",N738)</f>
        <v>08030   Սառնաղբյուր</v>
      </c>
      <c r="R738" s="65"/>
      <c r="S738" s="51"/>
      <c r="T738" s="51"/>
      <c r="U738" s="61"/>
      <c r="V738" s="61"/>
    </row>
    <row r="739" customFormat="false" ht="17.25" hidden="false" customHeight="true" outlineLevel="0" collapsed="false">
      <c r="A739" s="51"/>
      <c r="B739" s="51"/>
      <c r="C739" s="51"/>
      <c r="D739" s="51"/>
      <c r="E739" s="51"/>
      <c r="F739" s="51"/>
      <c r="G739" s="51"/>
      <c r="H739" s="51"/>
      <c r="I739" s="51"/>
      <c r="J739" s="51"/>
      <c r="K739" s="51"/>
      <c r="L739" s="51"/>
      <c r="M739" s="64" t="s">
        <v>702</v>
      </c>
      <c r="N739" s="64" t="s">
        <v>717</v>
      </c>
      <c r="O739" s="65"/>
      <c r="P739" s="66" t="s">
        <v>81</v>
      </c>
      <c r="Q739" s="66" t="str">
        <f aca="false">CONCATENATE(M739,"   ",N739)</f>
        <v>08030   Սարակապ</v>
      </c>
      <c r="R739" s="65"/>
      <c r="S739" s="51"/>
      <c r="T739" s="51"/>
      <c r="U739" s="61"/>
      <c r="V739" s="61"/>
    </row>
    <row r="740" customFormat="false" ht="17.25" hidden="false" customHeight="true" outlineLevel="0" collapsed="false">
      <c r="A740" s="51"/>
      <c r="B740" s="51"/>
      <c r="C740" s="51"/>
      <c r="D740" s="51"/>
      <c r="E740" s="51"/>
      <c r="F740" s="51"/>
      <c r="G740" s="51"/>
      <c r="H740" s="51"/>
      <c r="I740" s="51"/>
      <c r="J740" s="51"/>
      <c r="K740" s="51"/>
      <c r="L740" s="51"/>
      <c r="M740" s="64" t="s">
        <v>702</v>
      </c>
      <c r="N740" s="64" t="s">
        <v>521</v>
      </c>
      <c r="O740" s="65"/>
      <c r="P740" s="66" t="s">
        <v>81</v>
      </c>
      <c r="Q740" s="66" t="str">
        <f aca="false">CONCATENATE(M740,"   ",N740)</f>
        <v>08030   Քարաբերդ</v>
      </c>
      <c r="R740" s="65"/>
      <c r="S740" s="51"/>
      <c r="T740" s="51"/>
      <c r="U740" s="61"/>
      <c r="V740" s="61"/>
    </row>
    <row r="741" customFormat="false" ht="17.25" hidden="false" customHeight="true" outlineLevel="0" collapsed="false">
      <c r="A741" s="51"/>
      <c r="B741" s="51"/>
      <c r="C741" s="51"/>
      <c r="D741" s="51"/>
      <c r="E741" s="51"/>
      <c r="F741" s="51"/>
      <c r="G741" s="51"/>
      <c r="H741" s="51"/>
      <c r="I741" s="51"/>
      <c r="J741" s="51"/>
      <c r="K741" s="51"/>
      <c r="L741" s="51"/>
      <c r="M741" s="64" t="s">
        <v>718</v>
      </c>
      <c r="N741" s="64" t="s">
        <v>719</v>
      </c>
      <c r="O741" s="65"/>
      <c r="P741" s="66" t="s">
        <v>81</v>
      </c>
      <c r="Q741" s="66" t="str">
        <f aca="false">CONCATENATE(M741,"   ",N741)</f>
        <v>08040   Աշոցք</v>
      </c>
      <c r="R741" s="65"/>
      <c r="S741" s="51"/>
      <c r="T741" s="51"/>
      <c r="U741" s="61"/>
      <c r="V741" s="61"/>
    </row>
    <row r="742" customFormat="false" ht="17.25" hidden="false" customHeight="tru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J742" s="51"/>
      <c r="K742" s="51"/>
      <c r="L742" s="51"/>
      <c r="M742" s="64" t="s">
        <v>718</v>
      </c>
      <c r="N742" s="64" t="s">
        <v>720</v>
      </c>
      <c r="O742" s="65"/>
      <c r="P742" s="66" t="s">
        <v>81</v>
      </c>
      <c r="Q742" s="66" t="str">
        <f aca="false">CONCATENATE(M742,"   ",N742)</f>
        <v>08040   Սարապատ</v>
      </c>
      <c r="R742" s="65"/>
      <c r="S742" s="51"/>
      <c r="T742" s="51"/>
      <c r="U742" s="61"/>
      <c r="V742" s="61"/>
    </row>
    <row r="743" customFormat="false" ht="17.25" hidden="false" customHeight="tru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J743" s="51"/>
      <c r="K743" s="51"/>
      <c r="L743" s="51"/>
      <c r="M743" s="64" t="s">
        <v>721</v>
      </c>
      <c r="N743" s="64" t="s">
        <v>722</v>
      </c>
      <c r="O743" s="65"/>
      <c r="P743" s="66" t="s">
        <v>81</v>
      </c>
      <c r="Q743" s="66" t="str">
        <f aca="false">CONCATENATE(M743,"   ",N743)</f>
        <v>08050   Անուշավան</v>
      </c>
      <c r="R743" s="65"/>
      <c r="S743" s="51"/>
      <c r="T743" s="51"/>
      <c r="U743" s="61"/>
      <c r="V743" s="61"/>
    </row>
    <row r="744" customFormat="false" ht="17.25" hidden="false" customHeight="true" outlineLevel="0" collapsed="false">
      <c r="A744" s="51"/>
      <c r="B744" s="51"/>
      <c r="C744" s="51"/>
      <c r="D744" s="51"/>
      <c r="E744" s="51"/>
      <c r="F744" s="51"/>
      <c r="G744" s="51"/>
      <c r="H744" s="51"/>
      <c r="I744" s="51"/>
      <c r="J744" s="51"/>
      <c r="K744" s="51"/>
      <c r="L744" s="51"/>
      <c r="M744" s="64" t="s">
        <v>721</v>
      </c>
      <c r="N744" s="64" t="s">
        <v>723</v>
      </c>
      <c r="O744" s="65"/>
      <c r="P744" s="66" t="s">
        <v>81</v>
      </c>
      <c r="Q744" s="66" t="str">
        <f aca="false">CONCATENATE(M744,"   ",N744)</f>
        <v>08050   Արթիկ</v>
      </c>
      <c r="R744" s="65"/>
      <c r="S744" s="51"/>
      <c r="T744" s="51"/>
      <c r="U744" s="61"/>
      <c r="V744" s="61"/>
    </row>
    <row r="745" customFormat="false" ht="17.25" hidden="false" customHeight="true" outlineLevel="0" collapsed="false">
      <c r="A745" s="51"/>
      <c r="B745" s="51"/>
      <c r="C745" s="51"/>
      <c r="D745" s="51"/>
      <c r="E745" s="51"/>
      <c r="F745" s="51"/>
      <c r="G745" s="51"/>
      <c r="H745" s="51"/>
      <c r="I745" s="51"/>
      <c r="J745" s="51"/>
      <c r="K745" s="51"/>
      <c r="L745" s="51"/>
      <c r="M745" s="64" t="s">
        <v>721</v>
      </c>
      <c r="N745" s="64" t="s">
        <v>267</v>
      </c>
      <c r="O745" s="65"/>
      <c r="P745" s="66" t="s">
        <v>81</v>
      </c>
      <c r="Q745" s="66" t="str">
        <f aca="false">CONCATENATE(M745,"   ",N745)</f>
        <v>08050   Արևշատ</v>
      </c>
      <c r="R745" s="65"/>
      <c r="S745" s="51"/>
      <c r="T745" s="51"/>
      <c r="U745" s="61"/>
      <c r="V745" s="61"/>
    </row>
    <row r="746" customFormat="false" ht="17.25" hidden="false" customHeight="true" outlineLevel="0" collapsed="false">
      <c r="A746" s="51"/>
      <c r="B746" s="51"/>
      <c r="C746" s="51"/>
      <c r="D746" s="51"/>
      <c r="E746" s="51"/>
      <c r="F746" s="51"/>
      <c r="G746" s="51"/>
      <c r="H746" s="51"/>
      <c r="I746" s="51"/>
      <c r="J746" s="51"/>
      <c r="K746" s="51"/>
      <c r="L746" s="51"/>
      <c r="M746" s="64" t="s">
        <v>721</v>
      </c>
      <c r="N746" s="64" t="s">
        <v>304</v>
      </c>
      <c r="O746" s="65"/>
      <c r="P746" s="66" t="s">
        <v>81</v>
      </c>
      <c r="Q746" s="66" t="str">
        <f aca="false">CONCATENATE(M746,"   ",N746)</f>
        <v>08050   Գեղանիստ</v>
      </c>
      <c r="R746" s="65"/>
      <c r="S746" s="51"/>
      <c r="T746" s="51"/>
      <c r="U746" s="61"/>
      <c r="V746" s="61"/>
    </row>
    <row r="747" customFormat="false" ht="17.25" hidden="false" customHeight="true" outlineLevel="0" collapsed="false">
      <c r="A747" s="51"/>
      <c r="B747" s="51"/>
      <c r="C747" s="51"/>
      <c r="D747" s="51"/>
      <c r="E747" s="51"/>
      <c r="F747" s="51"/>
      <c r="G747" s="51"/>
      <c r="H747" s="51"/>
      <c r="I747" s="51"/>
      <c r="J747" s="51"/>
      <c r="K747" s="51"/>
      <c r="L747" s="51"/>
      <c r="M747" s="64" t="s">
        <v>721</v>
      </c>
      <c r="N747" s="64" t="s">
        <v>198</v>
      </c>
      <c r="O747" s="65"/>
      <c r="P747" s="66" t="s">
        <v>81</v>
      </c>
      <c r="Q747" s="66" t="str">
        <f aca="false">CONCATENATE(M747,"   ",N747)</f>
        <v>08050   Գետափ</v>
      </c>
      <c r="R747" s="65"/>
      <c r="S747" s="51"/>
      <c r="T747" s="51"/>
      <c r="U747" s="61"/>
      <c r="V747" s="61"/>
    </row>
    <row r="748" customFormat="false" ht="17.25" hidden="false" customHeight="tru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J748" s="51"/>
      <c r="K748" s="51"/>
      <c r="L748" s="51"/>
      <c r="M748" s="64" t="s">
        <v>721</v>
      </c>
      <c r="N748" s="64" t="s">
        <v>724</v>
      </c>
      <c r="O748" s="65"/>
      <c r="P748" s="66" t="s">
        <v>81</v>
      </c>
      <c r="Q748" s="66" t="str">
        <f aca="false">CONCATENATE(M748,"   ",N748)</f>
        <v>08050   Լեռնակերտ</v>
      </c>
      <c r="R748" s="65"/>
      <c r="S748" s="51"/>
      <c r="T748" s="51"/>
      <c r="U748" s="61"/>
      <c r="V748" s="61"/>
    </row>
    <row r="749" customFormat="false" ht="17.25" hidden="false" customHeight="true" outlineLevel="0" collapsed="false">
      <c r="A749" s="51"/>
      <c r="B749" s="51"/>
      <c r="C749" s="51"/>
      <c r="D749" s="51"/>
      <c r="E749" s="51"/>
      <c r="F749" s="51"/>
      <c r="G749" s="51"/>
      <c r="H749" s="51"/>
      <c r="I749" s="51"/>
      <c r="J749" s="51"/>
      <c r="K749" s="51"/>
      <c r="L749" s="51"/>
      <c r="M749" s="64" t="s">
        <v>721</v>
      </c>
      <c r="N749" s="64" t="s">
        <v>725</v>
      </c>
      <c r="O749" s="65"/>
      <c r="P749" s="66" t="s">
        <v>81</v>
      </c>
      <c r="Q749" s="66" t="str">
        <f aca="false">CONCATENATE(M749,"   ",N749)</f>
        <v>08050   Լուսակերտ</v>
      </c>
      <c r="R749" s="65"/>
      <c r="S749" s="51"/>
      <c r="T749" s="51"/>
      <c r="U749" s="61"/>
      <c r="V749" s="61"/>
    </row>
    <row r="750" customFormat="false" ht="17.25" hidden="false" customHeight="true" outlineLevel="0" collapsed="false">
      <c r="A750" s="51"/>
      <c r="B750" s="51"/>
      <c r="C750" s="51"/>
      <c r="D750" s="51"/>
      <c r="E750" s="51"/>
      <c r="F750" s="51"/>
      <c r="G750" s="51"/>
      <c r="H750" s="51"/>
      <c r="I750" s="51"/>
      <c r="J750" s="51"/>
      <c r="K750" s="51"/>
      <c r="L750" s="51"/>
      <c r="M750" s="64" t="s">
        <v>721</v>
      </c>
      <c r="N750" s="64" t="s">
        <v>726</v>
      </c>
      <c r="O750" s="65"/>
      <c r="P750" s="66" t="s">
        <v>81</v>
      </c>
      <c r="Q750" s="66" t="str">
        <f aca="false">CONCATENATE(M750,"   ",N750)</f>
        <v>08050   Հայկասար</v>
      </c>
      <c r="R750" s="65"/>
      <c r="S750" s="51"/>
      <c r="T750" s="51"/>
      <c r="U750" s="61"/>
      <c r="V750" s="61"/>
    </row>
    <row r="751" customFormat="false" ht="17.25" hidden="false" customHeight="true" outlineLevel="0" collapsed="false">
      <c r="A751" s="51"/>
      <c r="B751" s="51"/>
      <c r="C751" s="51"/>
      <c r="D751" s="51"/>
      <c r="E751" s="51"/>
      <c r="F751" s="51"/>
      <c r="G751" s="51"/>
      <c r="H751" s="51"/>
      <c r="I751" s="51"/>
      <c r="J751" s="51"/>
      <c r="K751" s="51"/>
      <c r="L751" s="51"/>
      <c r="M751" s="64" t="s">
        <v>721</v>
      </c>
      <c r="N751" s="64" t="s">
        <v>727</v>
      </c>
      <c r="O751" s="65"/>
      <c r="P751" s="66" t="s">
        <v>81</v>
      </c>
      <c r="Q751" s="66" t="str">
        <f aca="false">CONCATENATE(M751,"   ",N751)</f>
        <v>08050   Հայրենյաց</v>
      </c>
      <c r="R751" s="65"/>
      <c r="S751" s="51"/>
      <c r="T751" s="51"/>
      <c r="U751" s="61"/>
      <c r="V751" s="61"/>
    </row>
    <row r="752" customFormat="false" ht="17.25" hidden="false" customHeight="tru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J752" s="51"/>
      <c r="K752" s="51"/>
      <c r="L752" s="51"/>
      <c r="M752" s="64" t="s">
        <v>721</v>
      </c>
      <c r="N752" s="64" t="s">
        <v>728</v>
      </c>
      <c r="O752" s="65"/>
      <c r="P752" s="66" t="s">
        <v>81</v>
      </c>
      <c r="Q752" s="66" t="str">
        <f aca="false">CONCATENATE(M752,"   ",N752)</f>
        <v>08050   Հառիճ</v>
      </c>
      <c r="R752" s="65"/>
      <c r="S752" s="51"/>
      <c r="T752" s="51"/>
      <c r="U752" s="61"/>
      <c r="V752" s="61"/>
    </row>
    <row r="753" customFormat="false" ht="17.25" hidden="false" customHeight="true" outlineLevel="0" collapsed="false">
      <c r="A753" s="51"/>
      <c r="B753" s="51"/>
      <c r="C753" s="51"/>
      <c r="D753" s="51"/>
      <c r="E753" s="51"/>
      <c r="F753" s="51"/>
      <c r="G753" s="51"/>
      <c r="H753" s="51"/>
      <c r="I753" s="51"/>
      <c r="J753" s="51"/>
      <c r="K753" s="51"/>
      <c r="L753" s="51"/>
      <c r="M753" s="64" t="s">
        <v>721</v>
      </c>
      <c r="N753" s="64" t="s">
        <v>729</v>
      </c>
      <c r="O753" s="65"/>
      <c r="P753" s="66" t="s">
        <v>81</v>
      </c>
      <c r="Q753" s="66" t="str">
        <f aca="false">CONCATENATE(M753,"   ",N753)</f>
        <v>08050   Հոռոմ</v>
      </c>
      <c r="R753" s="65"/>
      <c r="S753" s="51"/>
      <c r="T753" s="51"/>
      <c r="U753" s="61"/>
      <c r="V753" s="61"/>
    </row>
    <row r="754" customFormat="false" ht="17.25" hidden="false" customHeight="true" outlineLevel="0" collapsed="false">
      <c r="A754" s="51"/>
      <c r="B754" s="51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64" t="s">
        <v>721</v>
      </c>
      <c r="N754" s="64" t="s">
        <v>283</v>
      </c>
      <c r="O754" s="65"/>
      <c r="P754" s="66" t="s">
        <v>81</v>
      </c>
      <c r="Q754" s="66" t="str">
        <f aca="false">CONCATENATE(M754,"   ",N754)</f>
        <v>08050   Հովտաշեն</v>
      </c>
      <c r="R754" s="65"/>
      <c r="S754" s="51"/>
      <c r="T754" s="51"/>
      <c r="U754" s="61"/>
      <c r="V754" s="61"/>
    </row>
    <row r="755" customFormat="false" ht="17.25" hidden="false" customHeight="true" outlineLevel="0" collapsed="false">
      <c r="A755" s="51"/>
      <c r="B755" s="51"/>
      <c r="C755" s="51"/>
      <c r="D755" s="51"/>
      <c r="E755" s="51"/>
      <c r="F755" s="51"/>
      <c r="G755" s="51"/>
      <c r="H755" s="51"/>
      <c r="I755" s="51"/>
      <c r="J755" s="51"/>
      <c r="K755" s="51"/>
      <c r="L755" s="51"/>
      <c r="M755" s="64" t="s">
        <v>721</v>
      </c>
      <c r="N755" s="64" t="s">
        <v>730</v>
      </c>
      <c r="O755" s="65"/>
      <c r="P755" s="66" t="s">
        <v>81</v>
      </c>
      <c r="Q755" s="66" t="str">
        <f aca="false">CONCATENATE(M755,"   ",N755)</f>
        <v>08050   Մեծ Մանթաշ</v>
      </c>
      <c r="R755" s="65"/>
      <c r="S755" s="51"/>
      <c r="T755" s="51"/>
      <c r="U755" s="61"/>
      <c r="V755" s="61"/>
    </row>
    <row r="756" customFormat="false" ht="17.25" hidden="false" customHeight="true" outlineLevel="0" collapsed="false">
      <c r="A756" s="51"/>
      <c r="B756" s="51"/>
      <c r="C756" s="51"/>
      <c r="D756" s="51"/>
      <c r="E756" s="51"/>
      <c r="F756" s="51"/>
      <c r="G756" s="51"/>
      <c r="H756" s="51"/>
      <c r="I756" s="51"/>
      <c r="J756" s="51"/>
      <c r="K756" s="51"/>
      <c r="L756" s="51"/>
      <c r="M756" s="64" t="s">
        <v>721</v>
      </c>
      <c r="N756" s="64" t="s">
        <v>731</v>
      </c>
      <c r="O756" s="65"/>
      <c r="P756" s="66" t="s">
        <v>81</v>
      </c>
      <c r="Q756" s="66" t="str">
        <f aca="false">CONCATENATE(M756,"   ",N756)</f>
        <v>08050   Մեղրաշեն</v>
      </c>
      <c r="R756" s="65"/>
      <c r="S756" s="51"/>
      <c r="T756" s="51"/>
      <c r="U756" s="61"/>
      <c r="V756" s="61"/>
    </row>
    <row r="757" customFormat="false" ht="17.25" hidden="false" customHeight="tru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J757" s="51"/>
      <c r="K757" s="51"/>
      <c r="L757" s="51"/>
      <c r="M757" s="64" t="s">
        <v>721</v>
      </c>
      <c r="N757" s="64" t="s">
        <v>732</v>
      </c>
      <c r="O757" s="65"/>
      <c r="P757" s="66" t="s">
        <v>81</v>
      </c>
      <c r="Q757" s="66" t="str">
        <f aca="false">CONCATENATE(M757,"   ",N757)</f>
        <v>08050   Նահապետավան</v>
      </c>
      <c r="R757" s="65"/>
      <c r="S757" s="51"/>
      <c r="T757" s="51"/>
      <c r="U757" s="61"/>
      <c r="V757" s="61"/>
    </row>
    <row r="758" customFormat="false" ht="17.25" hidden="false" customHeight="true" outlineLevel="0" collapsed="false">
      <c r="A758" s="51"/>
      <c r="B758" s="51"/>
      <c r="C758" s="51"/>
      <c r="D758" s="51"/>
      <c r="E758" s="51"/>
      <c r="F758" s="51"/>
      <c r="G758" s="51"/>
      <c r="H758" s="51"/>
      <c r="I758" s="51"/>
      <c r="J758" s="51"/>
      <c r="K758" s="51"/>
      <c r="L758" s="51"/>
      <c r="M758" s="64" t="s">
        <v>721</v>
      </c>
      <c r="N758" s="64" t="s">
        <v>733</v>
      </c>
      <c r="O758" s="65"/>
      <c r="P758" s="66" t="s">
        <v>81</v>
      </c>
      <c r="Q758" s="66" t="str">
        <f aca="false">CONCATENATE(M758,"   ",N758)</f>
        <v>08050   Նոր Կյանք</v>
      </c>
      <c r="R758" s="65"/>
      <c r="S758" s="51"/>
      <c r="T758" s="51"/>
      <c r="U758" s="61"/>
      <c r="V758" s="61"/>
    </row>
    <row r="759" customFormat="false" ht="17.25" hidden="false" customHeight="true" outlineLevel="0" collapsed="false">
      <c r="A759" s="51"/>
      <c r="B759" s="51"/>
      <c r="C759" s="51"/>
      <c r="D759" s="51"/>
      <c r="E759" s="51"/>
      <c r="F759" s="51"/>
      <c r="G759" s="51"/>
      <c r="H759" s="51"/>
      <c r="I759" s="51"/>
      <c r="J759" s="51"/>
      <c r="K759" s="51"/>
      <c r="L759" s="51"/>
      <c r="M759" s="64" t="s">
        <v>721</v>
      </c>
      <c r="N759" s="64" t="s">
        <v>734</v>
      </c>
      <c r="O759" s="65"/>
      <c r="P759" s="66" t="s">
        <v>81</v>
      </c>
      <c r="Q759" s="66" t="str">
        <f aca="false">CONCATENATE(M759,"   ",N759)</f>
        <v>08050   Պեմզաշեն</v>
      </c>
      <c r="R759" s="65"/>
      <c r="S759" s="51"/>
      <c r="T759" s="51"/>
      <c r="U759" s="61"/>
      <c r="V759" s="61"/>
    </row>
    <row r="760" customFormat="false" ht="17.25" hidden="false" customHeight="true" outlineLevel="0" collapsed="false">
      <c r="A760" s="51"/>
      <c r="B760" s="51"/>
      <c r="C760" s="51"/>
      <c r="D760" s="51"/>
      <c r="E760" s="51"/>
      <c r="F760" s="51"/>
      <c r="G760" s="51"/>
      <c r="H760" s="51"/>
      <c r="I760" s="51"/>
      <c r="J760" s="51"/>
      <c r="K760" s="51"/>
      <c r="L760" s="51"/>
      <c r="M760" s="64" t="s">
        <v>721</v>
      </c>
      <c r="N760" s="64" t="s">
        <v>163</v>
      </c>
      <c r="O760" s="65"/>
      <c r="P760" s="66" t="s">
        <v>81</v>
      </c>
      <c r="Q760" s="66" t="str">
        <f aca="false">CONCATENATE(M760,"   ",N760)</f>
        <v>08050   Սարալանջ</v>
      </c>
      <c r="R760" s="65"/>
      <c r="S760" s="51"/>
      <c r="T760" s="51"/>
      <c r="U760" s="61"/>
      <c r="V760" s="61"/>
    </row>
    <row r="761" customFormat="false" ht="17.25" hidden="false" customHeight="true" outlineLevel="0" collapsed="false">
      <c r="A761" s="51"/>
      <c r="B761" s="51"/>
      <c r="C761" s="51"/>
      <c r="D761" s="51"/>
      <c r="E761" s="51"/>
      <c r="F761" s="51"/>
      <c r="G761" s="51"/>
      <c r="H761" s="51"/>
      <c r="I761" s="51"/>
      <c r="J761" s="51"/>
      <c r="K761" s="51"/>
      <c r="L761" s="51"/>
      <c r="M761" s="64" t="s">
        <v>721</v>
      </c>
      <c r="N761" s="64" t="s">
        <v>735</v>
      </c>
      <c r="O761" s="65"/>
      <c r="P761" s="66" t="s">
        <v>81</v>
      </c>
      <c r="Q761" s="66" t="str">
        <f aca="false">CONCATENATE(M761,"   ",N761)</f>
        <v>08050   Սարատակ</v>
      </c>
      <c r="R761" s="65"/>
      <c r="S761" s="51"/>
      <c r="T761" s="51"/>
      <c r="U761" s="61"/>
      <c r="V761" s="61"/>
    </row>
    <row r="762" customFormat="false" ht="17.25" hidden="false" customHeight="tru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J762" s="51"/>
      <c r="K762" s="51"/>
      <c r="L762" s="51"/>
      <c r="M762" s="64" t="s">
        <v>721</v>
      </c>
      <c r="N762" s="64" t="s">
        <v>736</v>
      </c>
      <c r="O762" s="65"/>
      <c r="P762" s="66" t="s">
        <v>81</v>
      </c>
      <c r="Q762" s="66" t="str">
        <f aca="false">CONCATENATE(M762,"   ",N762)</f>
        <v>08050   Սպանդարյան</v>
      </c>
      <c r="R762" s="65"/>
      <c r="S762" s="51"/>
      <c r="T762" s="51"/>
      <c r="U762" s="61"/>
      <c r="V762" s="61"/>
    </row>
    <row r="763" customFormat="false" ht="17.25" hidden="false" customHeight="tru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J763" s="51"/>
      <c r="K763" s="51"/>
      <c r="L763" s="51"/>
      <c r="M763" s="64" t="s">
        <v>721</v>
      </c>
      <c r="N763" s="64" t="s">
        <v>737</v>
      </c>
      <c r="O763" s="65"/>
      <c r="P763" s="66" t="s">
        <v>81</v>
      </c>
      <c r="Q763" s="66" t="str">
        <f aca="false">CONCATENATE(M763,"   ",N763)</f>
        <v>08050   Վարդաքար</v>
      </c>
      <c r="R763" s="65"/>
      <c r="S763" s="51"/>
      <c r="T763" s="51"/>
      <c r="U763" s="61"/>
      <c r="V763" s="61"/>
    </row>
    <row r="764" customFormat="false" ht="17.25" hidden="false" customHeight="tru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J764" s="51"/>
      <c r="K764" s="51"/>
      <c r="L764" s="51"/>
      <c r="M764" s="64" t="s">
        <v>721</v>
      </c>
      <c r="N764" s="64" t="s">
        <v>738</v>
      </c>
      <c r="O764" s="65"/>
      <c r="P764" s="66" t="s">
        <v>81</v>
      </c>
      <c r="Q764" s="66" t="str">
        <f aca="false">CONCATENATE(M764,"   ",N764)</f>
        <v>08050   Տուֆաշեն</v>
      </c>
      <c r="R764" s="65"/>
      <c r="S764" s="51"/>
      <c r="T764" s="51"/>
      <c r="U764" s="61"/>
      <c r="V764" s="61"/>
    </row>
    <row r="765" customFormat="false" ht="17.25" hidden="false" customHeight="true" outlineLevel="0" collapsed="false">
      <c r="A765" s="51"/>
      <c r="B765" s="51"/>
      <c r="C765" s="51"/>
      <c r="D765" s="51"/>
      <c r="E765" s="51"/>
      <c r="F765" s="51"/>
      <c r="G765" s="51"/>
      <c r="H765" s="51"/>
      <c r="I765" s="51"/>
      <c r="J765" s="51"/>
      <c r="K765" s="51"/>
      <c r="L765" s="51"/>
      <c r="M765" s="64" t="s">
        <v>721</v>
      </c>
      <c r="N765" s="64" t="s">
        <v>739</v>
      </c>
      <c r="O765" s="65"/>
      <c r="P765" s="66" t="s">
        <v>81</v>
      </c>
      <c r="Q765" s="66" t="str">
        <f aca="false">CONCATENATE(M765,"   ",N765)</f>
        <v>08050   Փանիկ</v>
      </c>
      <c r="R765" s="65"/>
      <c r="S765" s="51"/>
      <c r="T765" s="51"/>
      <c r="U765" s="61"/>
      <c r="V765" s="61"/>
    </row>
    <row r="766" customFormat="false" ht="17.25" hidden="false" customHeight="tru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J766" s="51"/>
      <c r="K766" s="51"/>
      <c r="L766" s="51"/>
      <c r="M766" s="64" t="s">
        <v>721</v>
      </c>
      <c r="N766" s="64" t="s">
        <v>740</v>
      </c>
      <c r="O766" s="65"/>
      <c r="P766" s="66" t="s">
        <v>81</v>
      </c>
      <c r="Q766" s="66" t="str">
        <f aca="false">CONCATENATE(M766,"   ",N766)</f>
        <v>08050   Փոքր Մանթաշ</v>
      </c>
      <c r="R766" s="65"/>
      <c r="S766" s="51"/>
      <c r="T766" s="51"/>
      <c r="U766" s="61"/>
      <c r="V766" s="61"/>
    </row>
    <row r="767" customFormat="false" ht="17.25" hidden="false" customHeight="true" outlineLevel="0" collapsed="false">
      <c r="A767" s="51"/>
      <c r="B767" s="51"/>
      <c r="C767" s="51"/>
      <c r="D767" s="51"/>
      <c r="E767" s="51"/>
      <c r="F767" s="51"/>
      <c r="G767" s="51"/>
      <c r="H767" s="51"/>
      <c r="I767" s="51"/>
      <c r="J767" s="51"/>
      <c r="K767" s="51"/>
      <c r="L767" s="51"/>
      <c r="M767" s="64" t="s">
        <v>741</v>
      </c>
      <c r="N767" s="64" t="s">
        <v>742</v>
      </c>
      <c r="O767" s="65"/>
      <c r="P767" s="66" t="s">
        <v>81</v>
      </c>
      <c r="Q767" s="66" t="str">
        <f aca="false">CONCATENATE(M767,"   ",N767)</f>
        <v>08060   Գյումրի</v>
      </c>
      <c r="R767" s="65"/>
      <c r="S767" s="51"/>
      <c r="T767" s="51"/>
      <c r="U767" s="61"/>
      <c r="V767" s="61"/>
    </row>
    <row r="768" customFormat="false" ht="17.25" hidden="false" customHeight="true" outlineLevel="0" collapsed="false">
      <c r="A768" s="51"/>
      <c r="B768" s="51"/>
      <c r="C768" s="51"/>
      <c r="D768" s="51"/>
      <c r="E768" s="51"/>
      <c r="F768" s="51"/>
      <c r="G768" s="51"/>
      <c r="H768" s="51"/>
      <c r="I768" s="51"/>
      <c r="J768" s="51"/>
      <c r="K768" s="51"/>
      <c r="L768" s="51"/>
      <c r="M768" s="64" t="s">
        <v>743</v>
      </c>
      <c r="N768" s="64" t="s">
        <v>744</v>
      </c>
      <c r="O768" s="65"/>
      <c r="P768" s="66" t="s">
        <v>87</v>
      </c>
      <c r="Q768" s="66" t="str">
        <f aca="false">CONCATENATE(M768,"   ",N768)</f>
        <v>09010   Գորիս</v>
      </c>
      <c r="R768" s="65"/>
      <c r="S768" s="51"/>
      <c r="T768" s="51"/>
      <c r="U768" s="61"/>
      <c r="V768" s="61"/>
    </row>
    <row r="769" customFormat="false" ht="17.25" hidden="false" customHeight="true" outlineLevel="0" collapsed="false">
      <c r="A769" s="51"/>
      <c r="B769" s="51"/>
      <c r="C769" s="51"/>
      <c r="D769" s="51"/>
      <c r="E769" s="51"/>
      <c r="F769" s="51"/>
      <c r="G769" s="51"/>
      <c r="H769" s="51"/>
      <c r="I769" s="51"/>
      <c r="J769" s="51"/>
      <c r="K769" s="51"/>
      <c r="L769" s="51"/>
      <c r="M769" s="64" t="s">
        <v>743</v>
      </c>
      <c r="N769" s="64" t="s">
        <v>745</v>
      </c>
      <c r="O769" s="65"/>
      <c r="P769" s="66" t="s">
        <v>87</v>
      </c>
      <c r="Q769" s="66" t="str">
        <f aca="false">CONCATENATE(M769,"   ",N769)</f>
        <v>09010   Տաթև</v>
      </c>
      <c r="R769" s="65"/>
      <c r="S769" s="51"/>
      <c r="T769" s="51"/>
      <c r="U769" s="61"/>
      <c r="V769" s="61"/>
    </row>
    <row r="770" customFormat="false" ht="17.25" hidden="false" customHeight="true" outlineLevel="0" collapsed="false">
      <c r="A770" s="51"/>
      <c r="B770" s="51"/>
      <c r="C770" s="51"/>
      <c r="D770" s="51"/>
      <c r="E770" s="51"/>
      <c r="F770" s="51"/>
      <c r="G770" s="51"/>
      <c r="H770" s="51"/>
      <c r="I770" s="51"/>
      <c r="J770" s="51"/>
      <c r="K770" s="51"/>
      <c r="L770" s="51"/>
      <c r="M770" s="64" t="s">
        <v>743</v>
      </c>
      <c r="N770" s="64" t="s">
        <v>746</v>
      </c>
      <c r="O770" s="65"/>
      <c r="P770" s="66" t="s">
        <v>87</v>
      </c>
      <c r="Q770" s="66" t="str">
        <f aca="false">CONCATENATE(M770,"   ",N770)</f>
        <v>09010   Տեղ</v>
      </c>
      <c r="R770" s="65"/>
      <c r="S770" s="51"/>
      <c r="T770" s="51"/>
      <c r="U770" s="61"/>
      <c r="V770" s="61"/>
    </row>
    <row r="771" customFormat="false" ht="17.25" hidden="false" customHeight="tru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1"/>
      <c r="K771" s="51"/>
      <c r="L771" s="51"/>
      <c r="M771" s="64" t="s">
        <v>747</v>
      </c>
      <c r="N771" s="64" t="s">
        <v>748</v>
      </c>
      <c r="O771" s="65"/>
      <c r="P771" s="66" t="s">
        <v>87</v>
      </c>
      <c r="Q771" s="66" t="str">
        <f aca="false">CONCATENATE(M771,"   ",N771)</f>
        <v>09020   Աղվանի</v>
      </c>
      <c r="R771" s="65"/>
      <c r="S771" s="51"/>
      <c r="T771" s="51"/>
      <c r="U771" s="61"/>
      <c r="V771" s="61"/>
    </row>
    <row r="772" customFormat="false" ht="17.25" hidden="false" customHeight="true" outlineLevel="0" collapsed="false">
      <c r="A772" s="51"/>
      <c r="B772" s="51"/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64" t="s">
        <v>747</v>
      </c>
      <c r="N772" s="64" t="s">
        <v>749</v>
      </c>
      <c r="O772" s="65"/>
      <c r="P772" s="66" t="s">
        <v>87</v>
      </c>
      <c r="Q772" s="66" t="str">
        <f aca="false">CONCATENATE(M772,"   ",N772)</f>
        <v>09020   Աճանան</v>
      </c>
      <c r="R772" s="65"/>
      <c r="S772" s="51"/>
      <c r="T772" s="51"/>
      <c r="U772" s="61"/>
      <c r="V772" s="61"/>
    </row>
    <row r="773" customFormat="false" ht="17.25" hidden="false" customHeight="true" outlineLevel="0" collapsed="false">
      <c r="A773" s="51"/>
      <c r="B773" s="51"/>
      <c r="C773" s="51"/>
      <c r="D773" s="51"/>
      <c r="E773" s="51"/>
      <c r="F773" s="51"/>
      <c r="G773" s="51"/>
      <c r="H773" s="51"/>
      <c r="I773" s="51"/>
      <c r="J773" s="51"/>
      <c r="K773" s="51"/>
      <c r="L773" s="51"/>
      <c r="M773" s="64" t="s">
        <v>747</v>
      </c>
      <c r="N773" s="64" t="s">
        <v>750</v>
      </c>
      <c r="O773" s="65"/>
      <c r="P773" s="66" t="s">
        <v>87</v>
      </c>
      <c r="Q773" s="66" t="str">
        <f aca="false">CONCATENATE(M773,"   ",N773)</f>
        <v>09020   Անտառաշատ</v>
      </c>
      <c r="R773" s="65"/>
      <c r="S773" s="51"/>
      <c r="T773" s="51"/>
      <c r="U773" s="61"/>
      <c r="V773" s="61"/>
    </row>
    <row r="774" customFormat="false" ht="17.25" hidden="false" customHeight="tru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J774" s="51"/>
      <c r="K774" s="51"/>
      <c r="L774" s="51"/>
      <c r="M774" s="64" t="s">
        <v>747</v>
      </c>
      <c r="N774" s="64" t="s">
        <v>751</v>
      </c>
      <c r="O774" s="65"/>
      <c r="P774" s="66" t="s">
        <v>87</v>
      </c>
      <c r="Q774" s="66" t="str">
        <f aca="false">CONCATENATE(M774,"   ",N774)</f>
        <v>09020   Առաջաձոր</v>
      </c>
      <c r="R774" s="65"/>
      <c r="S774" s="51"/>
      <c r="T774" s="51"/>
      <c r="U774" s="61"/>
      <c r="V774" s="61"/>
    </row>
    <row r="775" customFormat="false" ht="17.25" hidden="false" customHeight="tru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J775" s="51"/>
      <c r="K775" s="51"/>
      <c r="L775" s="51"/>
      <c r="M775" s="64" t="s">
        <v>747</v>
      </c>
      <c r="N775" s="64" t="s">
        <v>752</v>
      </c>
      <c r="O775" s="65"/>
      <c r="P775" s="66" t="s">
        <v>87</v>
      </c>
      <c r="Q775" s="66" t="str">
        <f aca="false">CONCATENATE(M775,"   ",N775)</f>
        <v>09020   Արծվանիկ</v>
      </c>
      <c r="R775" s="65"/>
      <c r="S775" s="51"/>
      <c r="T775" s="51"/>
      <c r="U775" s="61"/>
      <c r="V775" s="61"/>
    </row>
    <row r="776" customFormat="false" ht="17.25" hidden="false" customHeight="tru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J776" s="51"/>
      <c r="K776" s="51"/>
      <c r="L776" s="51"/>
      <c r="M776" s="64" t="s">
        <v>747</v>
      </c>
      <c r="N776" s="64" t="s">
        <v>753</v>
      </c>
      <c r="O776" s="65"/>
      <c r="P776" s="66" t="s">
        <v>87</v>
      </c>
      <c r="Q776" s="66" t="str">
        <f aca="false">CONCATENATE(M776,"   ",N776)</f>
        <v>09020   Գեղանուշ</v>
      </c>
      <c r="R776" s="65"/>
      <c r="S776" s="51"/>
      <c r="T776" s="51"/>
      <c r="U776" s="61"/>
      <c r="V776" s="61"/>
    </row>
    <row r="777" customFormat="false" ht="17.25" hidden="false" customHeight="tru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J777" s="51"/>
      <c r="K777" s="51"/>
      <c r="L777" s="51"/>
      <c r="M777" s="64" t="s">
        <v>747</v>
      </c>
      <c r="N777" s="64" t="s">
        <v>754</v>
      </c>
      <c r="O777" s="65"/>
      <c r="P777" s="66" t="s">
        <v>87</v>
      </c>
      <c r="Q777" s="66" t="str">
        <f aca="false">CONCATENATE(M777,"   ",N777)</f>
        <v>09020   Գեղի</v>
      </c>
      <c r="R777" s="65"/>
      <c r="S777" s="51"/>
      <c r="T777" s="51"/>
      <c r="U777" s="61"/>
      <c r="V777" s="61"/>
    </row>
    <row r="778" customFormat="false" ht="17.25" hidden="false" customHeight="true" outlineLevel="0" collapsed="false">
      <c r="A778" s="51"/>
      <c r="B778" s="51"/>
      <c r="C778" s="51"/>
      <c r="D778" s="51"/>
      <c r="E778" s="51"/>
      <c r="F778" s="51"/>
      <c r="G778" s="51"/>
      <c r="H778" s="51"/>
      <c r="I778" s="51"/>
      <c r="J778" s="51"/>
      <c r="K778" s="51"/>
      <c r="L778" s="51"/>
      <c r="M778" s="64" t="s">
        <v>747</v>
      </c>
      <c r="N778" s="64" t="s">
        <v>755</v>
      </c>
      <c r="O778" s="65"/>
      <c r="P778" s="66" t="s">
        <v>87</v>
      </c>
      <c r="Q778" s="66" t="str">
        <f aca="false">CONCATENATE(M778,"   ",N778)</f>
        <v>09020   Դավիթ Բեկ</v>
      </c>
      <c r="R778" s="65"/>
      <c r="S778" s="51"/>
      <c r="T778" s="51"/>
      <c r="U778" s="61"/>
      <c r="V778" s="61"/>
    </row>
    <row r="779" customFormat="false" ht="17.25" hidden="false" customHeight="tru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J779" s="51"/>
      <c r="K779" s="51"/>
      <c r="L779" s="51"/>
      <c r="M779" s="64" t="s">
        <v>747</v>
      </c>
      <c r="N779" s="64" t="s">
        <v>756</v>
      </c>
      <c r="O779" s="65"/>
      <c r="P779" s="66" t="s">
        <v>87</v>
      </c>
      <c r="Q779" s="66" t="str">
        <f aca="false">CONCATENATE(M779,"   ",N779)</f>
        <v>09020   Եղեգ</v>
      </c>
      <c r="R779" s="65"/>
      <c r="S779" s="51"/>
      <c r="T779" s="51"/>
      <c r="U779" s="61"/>
      <c r="V779" s="61"/>
    </row>
    <row r="780" customFormat="false" ht="17.25" hidden="false" customHeight="true" outlineLevel="0" collapsed="false">
      <c r="A780" s="51"/>
      <c r="B780" s="51"/>
      <c r="C780" s="51"/>
      <c r="D780" s="51"/>
      <c r="E780" s="51"/>
      <c r="F780" s="51"/>
      <c r="G780" s="51"/>
      <c r="H780" s="51"/>
      <c r="I780" s="51"/>
      <c r="J780" s="51"/>
      <c r="K780" s="51"/>
      <c r="L780" s="51"/>
      <c r="M780" s="64" t="s">
        <v>747</v>
      </c>
      <c r="N780" s="64" t="s">
        <v>658</v>
      </c>
      <c r="O780" s="65"/>
      <c r="P780" s="66" t="s">
        <v>87</v>
      </c>
      <c r="Q780" s="66" t="str">
        <f aca="false">CONCATENATE(M780,"   ",N780)</f>
        <v>09020   Եղվարդ</v>
      </c>
      <c r="R780" s="65"/>
      <c r="S780" s="51"/>
      <c r="T780" s="51"/>
      <c r="U780" s="61"/>
      <c r="V780" s="61"/>
    </row>
    <row r="781" customFormat="false" ht="17.25" hidden="false" customHeight="true" outlineLevel="0" collapsed="false">
      <c r="A781" s="51"/>
      <c r="B781" s="51"/>
      <c r="C781" s="51"/>
      <c r="D781" s="51"/>
      <c r="E781" s="51"/>
      <c r="F781" s="51"/>
      <c r="G781" s="51"/>
      <c r="H781" s="51"/>
      <c r="I781" s="51"/>
      <c r="J781" s="51"/>
      <c r="K781" s="51"/>
      <c r="L781" s="51"/>
      <c r="M781" s="64" t="s">
        <v>747</v>
      </c>
      <c r="N781" s="64" t="s">
        <v>757</v>
      </c>
      <c r="O781" s="65"/>
      <c r="P781" s="66" t="s">
        <v>87</v>
      </c>
      <c r="Q781" s="66" t="str">
        <f aca="false">CONCATENATE(M781,"   ",N781)</f>
        <v>09020   Լեռնաձոր</v>
      </c>
      <c r="R781" s="65"/>
      <c r="S781" s="51"/>
      <c r="T781" s="51"/>
      <c r="U781" s="61"/>
      <c r="V781" s="61"/>
    </row>
    <row r="782" customFormat="false" ht="17.25" hidden="false" customHeight="true" outlineLevel="0" collapsed="false">
      <c r="A782" s="51"/>
      <c r="B782" s="51"/>
      <c r="C782" s="51"/>
      <c r="D782" s="51"/>
      <c r="E782" s="51"/>
      <c r="F782" s="51"/>
      <c r="G782" s="51"/>
      <c r="H782" s="51"/>
      <c r="I782" s="51"/>
      <c r="J782" s="51"/>
      <c r="K782" s="51"/>
      <c r="L782" s="51"/>
      <c r="M782" s="64" t="s">
        <v>747</v>
      </c>
      <c r="N782" s="64" t="s">
        <v>758</v>
      </c>
      <c r="O782" s="65"/>
      <c r="P782" s="66" t="s">
        <v>87</v>
      </c>
      <c r="Q782" s="66" t="str">
        <f aca="false">CONCATENATE(M782,"   ",N782)</f>
        <v>09020   Խդրանց</v>
      </c>
      <c r="R782" s="65"/>
      <c r="S782" s="51"/>
      <c r="T782" s="51"/>
      <c r="U782" s="61"/>
      <c r="V782" s="61"/>
    </row>
    <row r="783" customFormat="false" ht="17.25" hidden="false" customHeight="true" outlineLevel="0" collapsed="false">
      <c r="A783" s="51"/>
      <c r="B783" s="51"/>
      <c r="C783" s="51"/>
      <c r="D783" s="51"/>
      <c r="E783" s="51"/>
      <c r="F783" s="51"/>
      <c r="G783" s="51"/>
      <c r="H783" s="51"/>
      <c r="I783" s="51"/>
      <c r="J783" s="51"/>
      <c r="K783" s="51"/>
      <c r="L783" s="51"/>
      <c r="M783" s="64" t="s">
        <v>747</v>
      </c>
      <c r="N783" s="64" t="s">
        <v>759</v>
      </c>
      <c r="O783" s="65"/>
      <c r="P783" s="66" t="s">
        <v>87</v>
      </c>
      <c r="Q783" s="66" t="str">
        <f aca="false">CONCATENATE(M783,"   ",N783)</f>
        <v>09020   Ծավ</v>
      </c>
      <c r="R783" s="65"/>
      <c r="S783" s="51"/>
      <c r="T783" s="51"/>
      <c r="U783" s="61"/>
      <c r="V783" s="61"/>
    </row>
    <row r="784" customFormat="false" ht="17.25" hidden="false" customHeight="true" outlineLevel="0" collapsed="false">
      <c r="A784" s="51"/>
      <c r="B784" s="51"/>
      <c r="C784" s="51"/>
      <c r="D784" s="51"/>
      <c r="E784" s="51"/>
      <c r="F784" s="51"/>
      <c r="G784" s="51"/>
      <c r="H784" s="51"/>
      <c r="I784" s="51"/>
      <c r="J784" s="51"/>
      <c r="K784" s="51"/>
      <c r="L784" s="51"/>
      <c r="M784" s="64" t="s">
        <v>747</v>
      </c>
      <c r="N784" s="64" t="s">
        <v>760</v>
      </c>
      <c r="O784" s="65"/>
      <c r="P784" s="66" t="s">
        <v>87</v>
      </c>
      <c r="Q784" s="66" t="str">
        <f aca="false">CONCATENATE(M784,"   ",N784)</f>
        <v>09020   Կաղնուտ</v>
      </c>
      <c r="R784" s="65"/>
      <c r="S784" s="51"/>
      <c r="T784" s="51"/>
      <c r="U784" s="61"/>
      <c r="V784" s="61"/>
    </row>
    <row r="785" customFormat="false" ht="17.25" hidden="false" customHeight="true" outlineLevel="0" collapsed="false">
      <c r="A785" s="51"/>
      <c r="B785" s="51"/>
      <c r="C785" s="51"/>
      <c r="D785" s="51"/>
      <c r="E785" s="51"/>
      <c r="F785" s="51"/>
      <c r="G785" s="51"/>
      <c r="H785" s="51"/>
      <c r="I785" s="51"/>
      <c r="J785" s="51"/>
      <c r="K785" s="51"/>
      <c r="L785" s="51"/>
      <c r="M785" s="64" t="s">
        <v>747</v>
      </c>
      <c r="N785" s="64" t="s">
        <v>761</v>
      </c>
      <c r="O785" s="65"/>
      <c r="P785" s="66" t="s">
        <v>87</v>
      </c>
      <c r="Q785" s="66" t="str">
        <f aca="false">CONCATENATE(M785,"   ",N785)</f>
        <v>09020   Կապան</v>
      </c>
      <c r="R785" s="65"/>
      <c r="S785" s="51"/>
      <c r="T785" s="51"/>
      <c r="U785" s="61"/>
      <c r="V785" s="61"/>
    </row>
    <row r="786" customFormat="false" ht="17.25" hidden="false" customHeight="true" outlineLevel="0" collapsed="false">
      <c r="A786" s="51"/>
      <c r="B786" s="51"/>
      <c r="C786" s="51"/>
      <c r="D786" s="51"/>
      <c r="E786" s="51"/>
      <c r="F786" s="51"/>
      <c r="G786" s="51"/>
      <c r="H786" s="51"/>
      <c r="I786" s="51"/>
      <c r="J786" s="51"/>
      <c r="K786" s="51"/>
      <c r="L786" s="51"/>
      <c r="M786" s="64" t="s">
        <v>747</v>
      </c>
      <c r="N786" s="64" t="s">
        <v>762</v>
      </c>
      <c r="O786" s="65"/>
      <c r="P786" s="66" t="s">
        <v>87</v>
      </c>
      <c r="Q786" s="66" t="str">
        <f aca="false">CONCATENATE(M786,"   ",N786)</f>
        <v>09020   Ձորաստան</v>
      </c>
      <c r="R786" s="65"/>
      <c r="S786" s="51"/>
      <c r="T786" s="51"/>
      <c r="U786" s="61"/>
      <c r="V786" s="61"/>
    </row>
    <row r="787" customFormat="false" ht="17.25" hidden="false" customHeight="true" outlineLevel="0" collapsed="false">
      <c r="A787" s="51"/>
      <c r="B787" s="51"/>
      <c r="C787" s="51"/>
      <c r="D787" s="51"/>
      <c r="E787" s="51"/>
      <c r="F787" s="51"/>
      <c r="G787" s="51"/>
      <c r="H787" s="51"/>
      <c r="I787" s="51"/>
      <c r="J787" s="51"/>
      <c r="K787" s="51"/>
      <c r="L787" s="51"/>
      <c r="M787" s="64" t="s">
        <v>747</v>
      </c>
      <c r="N787" s="64" t="s">
        <v>763</v>
      </c>
      <c r="O787" s="65"/>
      <c r="P787" s="66" t="s">
        <v>87</v>
      </c>
      <c r="Q787" s="66" t="str">
        <f aca="false">CONCATENATE(M787,"   ",N787)</f>
        <v>09020   Ճակատեն</v>
      </c>
      <c r="R787" s="65"/>
      <c r="S787" s="51"/>
      <c r="T787" s="51"/>
      <c r="U787" s="61"/>
      <c r="V787" s="61"/>
    </row>
    <row r="788" customFormat="false" ht="17.25" hidden="false" customHeight="true" outlineLevel="0" collapsed="false">
      <c r="A788" s="51"/>
      <c r="B788" s="51"/>
      <c r="C788" s="51"/>
      <c r="D788" s="51"/>
      <c r="E788" s="51"/>
      <c r="F788" s="51"/>
      <c r="G788" s="51"/>
      <c r="H788" s="51"/>
      <c r="I788" s="51"/>
      <c r="J788" s="51"/>
      <c r="K788" s="51"/>
      <c r="L788" s="51"/>
      <c r="M788" s="64" t="s">
        <v>747</v>
      </c>
      <c r="N788" s="64" t="s">
        <v>764</v>
      </c>
      <c r="O788" s="65"/>
      <c r="P788" s="66" t="s">
        <v>87</v>
      </c>
      <c r="Q788" s="66" t="str">
        <f aca="false">CONCATENATE(M788,"   ",N788)</f>
        <v>09020   Ներքին Խոտանան</v>
      </c>
      <c r="R788" s="65"/>
      <c r="S788" s="51"/>
      <c r="T788" s="51"/>
      <c r="U788" s="61"/>
      <c r="V788" s="61"/>
    </row>
    <row r="789" customFormat="false" ht="17.25" hidden="false" customHeight="true" outlineLevel="0" collapsed="false">
      <c r="A789" s="51"/>
      <c r="B789" s="51"/>
      <c r="C789" s="51"/>
      <c r="D789" s="51"/>
      <c r="E789" s="51"/>
      <c r="F789" s="51"/>
      <c r="G789" s="51"/>
      <c r="H789" s="51"/>
      <c r="I789" s="51"/>
      <c r="J789" s="51"/>
      <c r="K789" s="51"/>
      <c r="L789" s="51"/>
      <c r="M789" s="64" t="s">
        <v>747</v>
      </c>
      <c r="N789" s="64" t="s">
        <v>765</v>
      </c>
      <c r="O789" s="65"/>
      <c r="P789" s="66" t="s">
        <v>87</v>
      </c>
      <c r="Q789" s="66" t="str">
        <f aca="false">CONCATENATE(M789,"   ",N789)</f>
        <v>09020   Ներքին Հանդ</v>
      </c>
      <c r="R789" s="65"/>
      <c r="S789" s="51"/>
      <c r="T789" s="51"/>
      <c r="U789" s="61"/>
      <c r="V789" s="61"/>
    </row>
    <row r="790" customFormat="false" ht="17.25" hidden="false" customHeight="true" outlineLevel="0" collapsed="false">
      <c r="A790" s="51"/>
      <c r="B790" s="51"/>
      <c r="C790" s="51"/>
      <c r="D790" s="51"/>
      <c r="E790" s="51"/>
      <c r="F790" s="51"/>
      <c r="G790" s="51"/>
      <c r="H790" s="51"/>
      <c r="I790" s="51"/>
      <c r="J790" s="51"/>
      <c r="K790" s="51"/>
      <c r="L790" s="51"/>
      <c r="M790" s="64" t="s">
        <v>747</v>
      </c>
      <c r="N790" s="64" t="s">
        <v>766</v>
      </c>
      <c r="O790" s="65"/>
      <c r="P790" s="66" t="s">
        <v>87</v>
      </c>
      <c r="Q790" s="66" t="str">
        <f aca="false">CONCATENATE(M790,"   ",N790)</f>
        <v>09020   Նոր Աստղաբերդ</v>
      </c>
      <c r="R790" s="65"/>
      <c r="S790" s="51"/>
      <c r="T790" s="51"/>
      <c r="U790" s="61"/>
      <c r="V790" s="61"/>
    </row>
    <row r="791" customFormat="false" ht="17.25" hidden="false" customHeight="true" outlineLevel="0" collapsed="false">
      <c r="A791" s="51"/>
      <c r="B791" s="51"/>
      <c r="C791" s="51"/>
      <c r="D791" s="51"/>
      <c r="E791" s="51"/>
      <c r="F791" s="51"/>
      <c r="G791" s="51"/>
      <c r="H791" s="51"/>
      <c r="I791" s="51"/>
      <c r="J791" s="51"/>
      <c r="K791" s="51"/>
      <c r="L791" s="51"/>
      <c r="M791" s="64" t="s">
        <v>747</v>
      </c>
      <c r="N791" s="64" t="s">
        <v>767</v>
      </c>
      <c r="O791" s="65"/>
      <c r="P791" s="66" t="s">
        <v>87</v>
      </c>
      <c r="Q791" s="66" t="str">
        <f aca="false">CONCATENATE(M791,"   ",N791)</f>
        <v>09020   Նորաշենիկ</v>
      </c>
      <c r="R791" s="65"/>
      <c r="S791" s="51"/>
      <c r="T791" s="51"/>
      <c r="U791" s="61"/>
      <c r="V791" s="61"/>
    </row>
    <row r="792" customFormat="false" ht="17.25" hidden="false" customHeight="true" outlineLevel="0" collapsed="false">
      <c r="A792" s="51"/>
      <c r="B792" s="51"/>
      <c r="C792" s="51"/>
      <c r="D792" s="51"/>
      <c r="E792" s="51"/>
      <c r="F792" s="51"/>
      <c r="G792" s="51"/>
      <c r="H792" s="51"/>
      <c r="I792" s="51"/>
      <c r="J792" s="51"/>
      <c r="K792" s="51"/>
      <c r="L792" s="51"/>
      <c r="M792" s="64" t="s">
        <v>747</v>
      </c>
      <c r="N792" s="64" t="s">
        <v>768</v>
      </c>
      <c r="O792" s="65"/>
      <c r="P792" s="66" t="s">
        <v>87</v>
      </c>
      <c r="Q792" s="66" t="str">
        <f aca="false">CONCATENATE(M792,"   ",N792)</f>
        <v>09020   Շիկահող</v>
      </c>
      <c r="R792" s="65"/>
      <c r="S792" s="51"/>
      <c r="T792" s="51"/>
      <c r="U792" s="61"/>
      <c r="V792" s="61"/>
    </row>
    <row r="793" customFormat="false" ht="17.25" hidden="false" customHeight="true" outlineLevel="0" collapsed="false">
      <c r="A793" s="51"/>
      <c r="B793" s="51"/>
      <c r="C793" s="51"/>
      <c r="D793" s="51"/>
      <c r="E793" s="51"/>
      <c r="F793" s="51"/>
      <c r="G793" s="51"/>
      <c r="H793" s="51"/>
      <c r="I793" s="51"/>
      <c r="J793" s="51"/>
      <c r="K793" s="51"/>
      <c r="L793" s="51"/>
      <c r="M793" s="64" t="s">
        <v>747</v>
      </c>
      <c r="N793" s="64" t="s">
        <v>769</v>
      </c>
      <c r="O793" s="65"/>
      <c r="P793" s="66" t="s">
        <v>87</v>
      </c>
      <c r="Q793" s="66" t="str">
        <f aca="false">CONCATENATE(M793,"   ",N793)</f>
        <v>09020   Շրվենանց</v>
      </c>
      <c r="R793" s="65"/>
      <c r="S793" s="51"/>
      <c r="T793" s="51"/>
      <c r="U793" s="61"/>
      <c r="V793" s="61"/>
    </row>
    <row r="794" customFormat="false" ht="17.25" hidden="false" customHeight="tru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J794" s="51"/>
      <c r="K794" s="51"/>
      <c r="L794" s="51"/>
      <c r="M794" s="64" t="s">
        <v>747</v>
      </c>
      <c r="N794" s="64" t="s">
        <v>770</v>
      </c>
      <c r="O794" s="65"/>
      <c r="P794" s="66" t="s">
        <v>87</v>
      </c>
      <c r="Q794" s="66" t="str">
        <f aca="false">CONCATENATE(M794,"   ",N794)</f>
        <v>09020   Ուժանիս</v>
      </c>
      <c r="R794" s="65"/>
      <c r="S794" s="51"/>
      <c r="T794" s="51"/>
      <c r="U794" s="61"/>
      <c r="V794" s="61"/>
    </row>
    <row r="795" customFormat="false" ht="17.25" hidden="false" customHeight="true" outlineLevel="0" collapsed="false">
      <c r="A795" s="51"/>
      <c r="B795" s="51"/>
      <c r="C795" s="51"/>
      <c r="D795" s="51"/>
      <c r="E795" s="51"/>
      <c r="F795" s="51"/>
      <c r="G795" s="51"/>
      <c r="H795" s="51"/>
      <c r="I795" s="51"/>
      <c r="J795" s="51"/>
      <c r="K795" s="51"/>
      <c r="L795" s="51"/>
      <c r="M795" s="64" t="s">
        <v>747</v>
      </c>
      <c r="N795" s="64" t="s">
        <v>771</v>
      </c>
      <c r="O795" s="65"/>
      <c r="P795" s="66" t="s">
        <v>87</v>
      </c>
      <c r="Q795" s="66" t="str">
        <f aca="false">CONCATENATE(M795,"   ",N795)</f>
        <v>09020   Չափնի</v>
      </c>
      <c r="R795" s="65"/>
      <c r="S795" s="51"/>
      <c r="T795" s="51"/>
      <c r="U795" s="61"/>
      <c r="V795" s="61"/>
    </row>
    <row r="796" customFormat="false" ht="17.25" hidden="false" customHeight="true" outlineLevel="0" collapsed="false">
      <c r="A796" s="51"/>
      <c r="B796" s="51"/>
      <c r="C796" s="51"/>
      <c r="D796" s="51"/>
      <c r="E796" s="51"/>
      <c r="F796" s="51"/>
      <c r="G796" s="51"/>
      <c r="H796" s="51"/>
      <c r="I796" s="51"/>
      <c r="J796" s="51"/>
      <c r="K796" s="51"/>
      <c r="L796" s="51"/>
      <c r="M796" s="64" t="s">
        <v>747</v>
      </c>
      <c r="N796" s="64" t="s">
        <v>772</v>
      </c>
      <c r="O796" s="65"/>
      <c r="P796" s="66" t="s">
        <v>87</v>
      </c>
      <c r="Q796" s="66" t="str">
        <f aca="false">CONCATENATE(M796,"   ",N796)</f>
        <v>09020   Սևաքար</v>
      </c>
      <c r="R796" s="65"/>
      <c r="S796" s="51"/>
      <c r="T796" s="51"/>
      <c r="U796" s="61"/>
      <c r="V796" s="61"/>
    </row>
    <row r="797" customFormat="false" ht="17.25" hidden="false" customHeight="true" outlineLevel="0" collapsed="false">
      <c r="A797" s="51"/>
      <c r="B797" s="51"/>
      <c r="C797" s="51"/>
      <c r="D797" s="51"/>
      <c r="E797" s="51"/>
      <c r="F797" s="51"/>
      <c r="G797" s="51"/>
      <c r="H797" s="51"/>
      <c r="I797" s="51"/>
      <c r="J797" s="51"/>
      <c r="K797" s="51"/>
      <c r="L797" s="51"/>
      <c r="M797" s="64" t="s">
        <v>747</v>
      </c>
      <c r="N797" s="64" t="s">
        <v>773</v>
      </c>
      <c r="O797" s="65"/>
      <c r="P797" s="66" t="s">
        <v>87</v>
      </c>
      <c r="Q797" s="66" t="str">
        <f aca="false">CONCATENATE(M797,"   ",N797)</f>
        <v>09020   Սյունիք</v>
      </c>
      <c r="R797" s="65"/>
      <c r="S797" s="51"/>
      <c r="T797" s="51"/>
      <c r="U797" s="61"/>
      <c r="V797" s="61"/>
    </row>
    <row r="798" customFormat="false" ht="17.25" hidden="false" customHeight="true" outlineLevel="0" collapsed="false">
      <c r="A798" s="51"/>
      <c r="B798" s="51"/>
      <c r="C798" s="51"/>
      <c r="D798" s="51"/>
      <c r="E798" s="51"/>
      <c r="F798" s="51"/>
      <c r="G798" s="51"/>
      <c r="H798" s="51"/>
      <c r="I798" s="51"/>
      <c r="J798" s="51"/>
      <c r="K798" s="51"/>
      <c r="L798" s="51"/>
      <c r="M798" s="64" t="s">
        <v>747</v>
      </c>
      <c r="N798" s="64" t="s">
        <v>774</v>
      </c>
      <c r="O798" s="65"/>
      <c r="P798" s="66" t="s">
        <v>87</v>
      </c>
      <c r="Q798" s="66" t="str">
        <f aca="false">CONCATENATE(M798,"   ",N798)</f>
        <v>09020   Սրաշեն</v>
      </c>
      <c r="R798" s="65"/>
      <c r="S798" s="51"/>
      <c r="T798" s="51"/>
      <c r="U798" s="61"/>
      <c r="V798" s="61"/>
    </row>
    <row r="799" customFormat="false" ht="17.25" hidden="false" customHeight="true" outlineLevel="0" collapsed="false">
      <c r="A799" s="51"/>
      <c r="B799" s="51"/>
      <c r="C799" s="51"/>
      <c r="D799" s="51"/>
      <c r="E799" s="51"/>
      <c r="F799" s="51"/>
      <c r="G799" s="51"/>
      <c r="H799" s="51"/>
      <c r="I799" s="51"/>
      <c r="J799" s="51"/>
      <c r="K799" s="51"/>
      <c r="L799" s="51"/>
      <c r="M799" s="64" t="s">
        <v>747</v>
      </c>
      <c r="N799" s="64" t="s">
        <v>775</v>
      </c>
      <c r="O799" s="65"/>
      <c r="P799" s="66" t="s">
        <v>87</v>
      </c>
      <c r="Q799" s="66" t="str">
        <f aca="false">CONCATENATE(M799,"   ",N799)</f>
        <v>09020   Վանեք</v>
      </c>
      <c r="R799" s="65"/>
      <c r="S799" s="51"/>
      <c r="T799" s="51"/>
      <c r="U799" s="61"/>
      <c r="V799" s="61"/>
    </row>
    <row r="800" customFormat="false" ht="17.25" hidden="false" customHeight="true" outlineLevel="0" collapsed="false">
      <c r="A800" s="51"/>
      <c r="B800" s="51"/>
      <c r="C800" s="51"/>
      <c r="D800" s="51"/>
      <c r="E800" s="51"/>
      <c r="F800" s="51"/>
      <c r="G800" s="51"/>
      <c r="H800" s="51"/>
      <c r="I800" s="51"/>
      <c r="J800" s="51"/>
      <c r="K800" s="51"/>
      <c r="L800" s="51"/>
      <c r="M800" s="64" t="s">
        <v>747</v>
      </c>
      <c r="N800" s="64" t="s">
        <v>776</v>
      </c>
      <c r="O800" s="65"/>
      <c r="P800" s="66" t="s">
        <v>87</v>
      </c>
      <c r="Q800" s="66" t="str">
        <f aca="false">CONCATENATE(M800,"   ",N800)</f>
        <v>09020   Վարդավանք</v>
      </c>
      <c r="R800" s="65"/>
      <c r="S800" s="51"/>
      <c r="T800" s="51"/>
      <c r="U800" s="61"/>
      <c r="V800" s="61"/>
    </row>
    <row r="801" customFormat="false" ht="17.25" hidden="false" customHeight="true" outlineLevel="0" collapsed="false">
      <c r="A801" s="51"/>
      <c r="B801" s="51"/>
      <c r="C801" s="51"/>
      <c r="D801" s="51"/>
      <c r="E801" s="51"/>
      <c r="F801" s="51"/>
      <c r="G801" s="51"/>
      <c r="H801" s="51"/>
      <c r="I801" s="51"/>
      <c r="J801" s="51"/>
      <c r="K801" s="51"/>
      <c r="L801" s="51"/>
      <c r="M801" s="64" t="s">
        <v>747</v>
      </c>
      <c r="N801" s="64" t="s">
        <v>777</v>
      </c>
      <c r="O801" s="65"/>
      <c r="P801" s="66" t="s">
        <v>87</v>
      </c>
      <c r="Q801" s="66" t="str">
        <f aca="false">CONCATENATE(M801,"   ",N801)</f>
        <v>09020   Վերին Խոտանան</v>
      </c>
      <c r="R801" s="65"/>
      <c r="S801" s="51"/>
      <c r="T801" s="51"/>
      <c r="U801" s="61"/>
      <c r="V801" s="61"/>
    </row>
    <row r="802" customFormat="false" ht="17.25" hidden="false" customHeight="true" outlineLevel="0" collapsed="false">
      <c r="A802" s="51"/>
      <c r="B802" s="51"/>
      <c r="C802" s="51"/>
      <c r="D802" s="51"/>
      <c r="E802" s="51"/>
      <c r="F802" s="51"/>
      <c r="G802" s="51"/>
      <c r="H802" s="51"/>
      <c r="I802" s="51"/>
      <c r="J802" s="51"/>
      <c r="K802" s="51"/>
      <c r="L802" s="51"/>
      <c r="M802" s="64" t="s">
        <v>747</v>
      </c>
      <c r="N802" s="64" t="s">
        <v>778</v>
      </c>
      <c r="O802" s="65"/>
      <c r="P802" s="66" t="s">
        <v>87</v>
      </c>
      <c r="Q802" s="66" t="str">
        <f aca="false">CONCATENATE(M802,"   ",N802)</f>
        <v>09020   Տանձավեր</v>
      </c>
      <c r="R802" s="65"/>
      <c r="S802" s="51"/>
      <c r="T802" s="51"/>
      <c r="U802" s="61"/>
      <c r="V802" s="61"/>
    </row>
    <row r="803" customFormat="false" ht="17.25" hidden="false" customHeight="true" outlineLevel="0" collapsed="false">
      <c r="A803" s="51"/>
      <c r="B803" s="51"/>
      <c r="C803" s="51"/>
      <c r="D803" s="51"/>
      <c r="E803" s="51"/>
      <c r="F803" s="51"/>
      <c r="G803" s="51"/>
      <c r="H803" s="51"/>
      <c r="I803" s="51"/>
      <c r="J803" s="51"/>
      <c r="K803" s="51"/>
      <c r="L803" s="51"/>
      <c r="M803" s="64" t="s">
        <v>747</v>
      </c>
      <c r="N803" s="64" t="s">
        <v>779</v>
      </c>
      <c r="O803" s="65"/>
      <c r="P803" s="66" t="s">
        <v>87</v>
      </c>
      <c r="Q803" s="66" t="str">
        <f aca="false">CONCATENATE(M803,"   ",N803)</f>
        <v>09020   Տավրուս</v>
      </c>
      <c r="R803" s="65"/>
      <c r="S803" s="51"/>
      <c r="T803" s="51"/>
      <c r="U803" s="61"/>
      <c r="V803" s="61"/>
    </row>
    <row r="804" customFormat="false" ht="17.25" hidden="false" customHeight="true" outlineLevel="0" collapsed="false">
      <c r="A804" s="51"/>
      <c r="B804" s="51"/>
      <c r="C804" s="51"/>
      <c r="D804" s="51"/>
      <c r="E804" s="51"/>
      <c r="F804" s="51"/>
      <c r="G804" s="51"/>
      <c r="H804" s="51"/>
      <c r="I804" s="51"/>
      <c r="J804" s="51"/>
      <c r="K804" s="51"/>
      <c r="L804" s="51"/>
      <c r="M804" s="64" t="s">
        <v>747</v>
      </c>
      <c r="N804" s="64" t="s">
        <v>780</v>
      </c>
      <c r="O804" s="65"/>
      <c r="P804" s="66" t="s">
        <v>87</v>
      </c>
      <c r="Q804" s="66" t="str">
        <f aca="false">CONCATENATE(M804,"   ",N804)</f>
        <v>09020   Քաջարան</v>
      </c>
      <c r="R804" s="65"/>
      <c r="S804" s="51"/>
      <c r="T804" s="51"/>
      <c r="U804" s="61"/>
      <c r="V804" s="61"/>
    </row>
    <row r="805" customFormat="false" ht="17.25" hidden="false" customHeight="true" outlineLevel="0" collapsed="false">
      <c r="A805" s="51"/>
      <c r="B805" s="51"/>
      <c r="C805" s="51"/>
      <c r="D805" s="51"/>
      <c r="E805" s="51"/>
      <c r="F805" s="51"/>
      <c r="G805" s="51"/>
      <c r="H805" s="51"/>
      <c r="I805" s="51"/>
      <c r="J805" s="51"/>
      <c r="K805" s="51"/>
      <c r="L805" s="51"/>
      <c r="M805" s="64" t="s">
        <v>747</v>
      </c>
      <c r="N805" s="64" t="s">
        <v>781</v>
      </c>
      <c r="O805" s="65"/>
      <c r="P805" s="66" t="s">
        <v>87</v>
      </c>
      <c r="Q805" s="66" t="str">
        <f aca="false">CONCATENATE(M805,"   ",N805)</f>
        <v>09020   Օխտար</v>
      </c>
      <c r="R805" s="65"/>
      <c r="S805" s="51"/>
      <c r="T805" s="51"/>
      <c r="U805" s="61"/>
      <c r="V805" s="61"/>
    </row>
    <row r="806" customFormat="false" ht="17.25" hidden="false" customHeight="true" outlineLevel="0" collapsed="false">
      <c r="A806" s="51"/>
      <c r="B806" s="51"/>
      <c r="C806" s="51"/>
      <c r="D806" s="51"/>
      <c r="E806" s="51"/>
      <c r="F806" s="51"/>
      <c r="G806" s="51"/>
      <c r="H806" s="51"/>
      <c r="I806" s="51"/>
      <c r="J806" s="51"/>
      <c r="K806" s="51"/>
      <c r="L806" s="51"/>
      <c r="M806" s="64" t="s">
        <v>782</v>
      </c>
      <c r="N806" s="64" t="s">
        <v>110</v>
      </c>
      <c r="O806" s="65"/>
      <c r="P806" s="66" t="s">
        <v>87</v>
      </c>
      <c r="Q806" s="66" t="str">
        <f aca="false">CONCATENATE(M806,"   ",N806)</f>
        <v>09030   Ագարակ</v>
      </c>
      <c r="R806" s="65"/>
      <c r="S806" s="51"/>
      <c r="T806" s="51"/>
      <c r="U806" s="61"/>
      <c r="V806" s="61"/>
    </row>
    <row r="807" customFormat="false" ht="17.25" hidden="false" customHeight="true" outlineLevel="0" collapsed="false">
      <c r="A807" s="51"/>
      <c r="B807" s="51"/>
      <c r="C807" s="51"/>
      <c r="D807" s="51"/>
      <c r="E807" s="51"/>
      <c r="F807" s="51"/>
      <c r="G807" s="51"/>
      <c r="H807" s="51"/>
      <c r="I807" s="51"/>
      <c r="J807" s="51"/>
      <c r="K807" s="51"/>
      <c r="L807" s="51"/>
      <c r="M807" s="64" t="s">
        <v>782</v>
      </c>
      <c r="N807" s="64" t="s">
        <v>783</v>
      </c>
      <c r="O807" s="65"/>
      <c r="P807" s="66" t="s">
        <v>87</v>
      </c>
      <c r="Q807" s="66" t="str">
        <f aca="false">CONCATENATE(M807,"   ",N807)</f>
        <v>09030   Մեղրի</v>
      </c>
      <c r="R807" s="65"/>
      <c r="S807" s="51"/>
      <c r="T807" s="51"/>
      <c r="U807" s="61"/>
      <c r="V807" s="61"/>
    </row>
    <row r="808" customFormat="false" ht="17.25" hidden="false" customHeight="true" outlineLevel="0" collapsed="false">
      <c r="A808" s="51"/>
      <c r="B808" s="51"/>
      <c r="C808" s="51"/>
      <c r="D808" s="51"/>
      <c r="E808" s="51"/>
      <c r="F808" s="51"/>
      <c r="G808" s="51"/>
      <c r="H808" s="51"/>
      <c r="I808" s="51"/>
      <c r="J808" s="51"/>
      <c r="K808" s="51"/>
      <c r="L808" s="51"/>
      <c r="M808" s="64" t="s">
        <v>784</v>
      </c>
      <c r="N808" s="64" t="s">
        <v>785</v>
      </c>
      <c r="O808" s="65"/>
      <c r="P808" s="66" t="s">
        <v>87</v>
      </c>
      <c r="Q808" s="66" t="str">
        <f aca="false">CONCATENATE(M808,"   ",N808)</f>
        <v>09040   Ախլաթյան</v>
      </c>
      <c r="R808" s="65"/>
      <c r="S808" s="51"/>
      <c r="T808" s="51"/>
      <c r="U808" s="61"/>
      <c r="V808" s="61"/>
    </row>
    <row r="809" customFormat="false" ht="17.25" hidden="false" customHeight="true" outlineLevel="0" collapsed="false">
      <c r="A809" s="51"/>
      <c r="B809" s="51"/>
      <c r="C809" s="51"/>
      <c r="D809" s="51"/>
      <c r="E809" s="51"/>
      <c r="F809" s="51"/>
      <c r="G809" s="51"/>
      <c r="H809" s="51"/>
      <c r="I809" s="51"/>
      <c r="J809" s="51"/>
      <c r="K809" s="51"/>
      <c r="L809" s="51"/>
      <c r="M809" s="64" t="s">
        <v>784</v>
      </c>
      <c r="N809" s="64" t="s">
        <v>786</v>
      </c>
      <c r="O809" s="65"/>
      <c r="P809" s="66" t="s">
        <v>87</v>
      </c>
      <c r="Q809" s="66" t="str">
        <f aca="false">CONCATENATE(M809,"   ",N809)</f>
        <v>09040   Աղիտու</v>
      </c>
      <c r="R809" s="65"/>
      <c r="S809" s="51"/>
      <c r="T809" s="51"/>
      <c r="U809" s="61"/>
      <c r="V809" s="61"/>
    </row>
    <row r="810" customFormat="false" ht="17.25" hidden="false" customHeight="true" outlineLevel="0" collapsed="false">
      <c r="A810" s="51"/>
      <c r="B810" s="51"/>
      <c r="C810" s="51"/>
      <c r="D810" s="51"/>
      <c r="E810" s="51"/>
      <c r="F810" s="51"/>
      <c r="G810" s="51"/>
      <c r="H810" s="51"/>
      <c r="I810" s="51"/>
      <c r="J810" s="51"/>
      <c r="K810" s="51"/>
      <c r="L810" s="51"/>
      <c r="M810" s="64" t="s">
        <v>784</v>
      </c>
      <c r="N810" s="64" t="s">
        <v>787</v>
      </c>
      <c r="O810" s="65"/>
      <c r="P810" s="66" t="s">
        <v>87</v>
      </c>
      <c r="Q810" s="66" t="str">
        <f aca="false">CONCATENATE(M810,"   ",N810)</f>
        <v>09040   Անգեղակոթ</v>
      </c>
      <c r="R810" s="65"/>
      <c r="S810" s="51"/>
      <c r="T810" s="51"/>
      <c r="U810" s="61"/>
      <c r="V810" s="61"/>
    </row>
    <row r="811" customFormat="false" ht="17.25" hidden="false" customHeight="true" outlineLevel="0" collapsed="false">
      <c r="A811" s="51"/>
      <c r="B811" s="51"/>
      <c r="C811" s="51"/>
      <c r="D811" s="51"/>
      <c r="E811" s="51"/>
      <c r="F811" s="51"/>
      <c r="G811" s="51"/>
      <c r="H811" s="51"/>
      <c r="I811" s="51"/>
      <c r="J811" s="51"/>
      <c r="K811" s="51"/>
      <c r="L811" s="51"/>
      <c r="M811" s="64" t="s">
        <v>784</v>
      </c>
      <c r="N811" s="64" t="s">
        <v>788</v>
      </c>
      <c r="O811" s="65"/>
      <c r="P811" s="66" t="s">
        <v>87</v>
      </c>
      <c r="Q811" s="66" t="str">
        <f aca="false">CONCATENATE(M811,"   ",N811)</f>
        <v>09040   Աշոտավան</v>
      </c>
      <c r="R811" s="65"/>
      <c r="S811" s="51"/>
      <c r="T811" s="51"/>
      <c r="U811" s="61"/>
      <c r="V811" s="61"/>
    </row>
    <row r="812" customFormat="false" ht="17.25" hidden="false" customHeight="true" outlineLevel="0" collapsed="false">
      <c r="A812" s="51"/>
      <c r="B812" s="51"/>
      <c r="C812" s="51"/>
      <c r="D812" s="51"/>
      <c r="E812" s="51"/>
      <c r="F812" s="51"/>
      <c r="G812" s="51"/>
      <c r="H812" s="51"/>
      <c r="I812" s="51"/>
      <c r="J812" s="51"/>
      <c r="K812" s="51"/>
      <c r="L812" s="51"/>
      <c r="M812" s="64" t="s">
        <v>784</v>
      </c>
      <c r="N812" s="64" t="s">
        <v>789</v>
      </c>
      <c r="O812" s="65"/>
      <c r="P812" s="66" t="s">
        <v>87</v>
      </c>
      <c r="Q812" s="66" t="str">
        <f aca="false">CONCATENATE(M812,"   ",N812)</f>
        <v>09040   Արևիս</v>
      </c>
      <c r="R812" s="65"/>
      <c r="S812" s="51"/>
      <c r="T812" s="51"/>
      <c r="U812" s="61"/>
      <c r="V812" s="61"/>
    </row>
    <row r="813" customFormat="false" ht="17.25" hidden="false" customHeight="true" outlineLevel="0" collapsed="false">
      <c r="A813" s="51"/>
      <c r="B813" s="51"/>
      <c r="C813" s="51"/>
      <c r="D813" s="51"/>
      <c r="E813" s="51"/>
      <c r="F813" s="51"/>
      <c r="G813" s="51"/>
      <c r="H813" s="51"/>
      <c r="I813" s="51"/>
      <c r="J813" s="51"/>
      <c r="K813" s="51"/>
      <c r="L813" s="51"/>
      <c r="M813" s="64" t="s">
        <v>784</v>
      </c>
      <c r="N813" s="64" t="s">
        <v>790</v>
      </c>
      <c r="O813" s="65"/>
      <c r="P813" s="66" t="s">
        <v>87</v>
      </c>
      <c r="Q813" s="66" t="str">
        <f aca="false">CONCATENATE(M813,"   ",N813)</f>
        <v>09040   Բալաք</v>
      </c>
      <c r="R813" s="65"/>
      <c r="S813" s="51"/>
      <c r="T813" s="51"/>
      <c r="U813" s="61"/>
      <c r="V813" s="61"/>
    </row>
    <row r="814" customFormat="false" ht="17.25" hidden="false" customHeight="true" outlineLevel="0" collapsed="false">
      <c r="A814" s="51"/>
      <c r="B814" s="51"/>
      <c r="C814" s="51"/>
      <c r="D814" s="51"/>
      <c r="E814" s="51"/>
      <c r="F814" s="51"/>
      <c r="G814" s="51"/>
      <c r="H814" s="51"/>
      <c r="I814" s="51"/>
      <c r="J814" s="51"/>
      <c r="K814" s="51"/>
      <c r="L814" s="51"/>
      <c r="M814" s="64" t="s">
        <v>784</v>
      </c>
      <c r="N814" s="64" t="s">
        <v>791</v>
      </c>
      <c r="O814" s="65"/>
      <c r="P814" s="66" t="s">
        <v>87</v>
      </c>
      <c r="Q814" s="66" t="str">
        <f aca="false">CONCATENATE(M814,"   ",N814)</f>
        <v>09040   Բնունիս</v>
      </c>
      <c r="R814" s="65"/>
      <c r="S814" s="51"/>
      <c r="T814" s="51"/>
      <c r="U814" s="61"/>
      <c r="V814" s="61"/>
    </row>
    <row r="815" customFormat="false" ht="17.25" hidden="false" customHeight="true" outlineLevel="0" collapsed="false">
      <c r="A815" s="51"/>
      <c r="B815" s="51"/>
      <c r="C815" s="51"/>
      <c r="D815" s="51"/>
      <c r="E815" s="51"/>
      <c r="F815" s="51"/>
      <c r="G815" s="51"/>
      <c r="H815" s="51"/>
      <c r="I815" s="51"/>
      <c r="J815" s="51"/>
      <c r="K815" s="51"/>
      <c r="L815" s="51"/>
      <c r="M815" s="64" t="s">
        <v>784</v>
      </c>
      <c r="N815" s="64" t="s">
        <v>792</v>
      </c>
      <c r="O815" s="65"/>
      <c r="P815" s="66" t="s">
        <v>87</v>
      </c>
      <c r="Q815" s="66" t="str">
        <f aca="false">CONCATENATE(M815,"   ",N815)</f>
        <v>09040   Բռնակոթ</v>
      </c>
      <c r="R815" s="65"/>
      <c r="S815" s="51"/>
      <c r="T815" s="51"/>
      <c r="U815" s="61"/>
      <c r="V815" s="61"/>
    </row>
    <row r="816" customFormat="false" ht="17.25" hidden="false" customHeight="true" outlineLevel="0" collapsed="false">
      <c r="A816" s="51"/>
      <c r="B816" s="51"/>
      <c r="C816" s="51"/>
      <c r="D816" s="51"/>
      <c r="E816" s="51"/>
      <c r="F816" s="51"/>
      <c r="G816" s="51"/>
      <c r="H816" s="51"/>
      <c r="I816" s="51"/>
      <c r="J816" s="51"/>
      <c r="K816" s="51"/>
      <c r="L816" s="51"/>
      <c r="M816" s="64" t="s">
        <v>784</v>
      </c>
      <c r="N816" s="64" t="s">
        <v>793</v>
      </c>
      <c r="O816" s="65"/>
      <c r="P816" s="66" t="s">
        <v>87</v>
      </c>
      <c r="Q816" s="66" t="str">
        <f aca="false">CONCATENATE(M816,"   ",N816)</f>
        <v>09040   Գետաթաղ</v>
      </c>
      <c r="R816" s="65"/>
      <c r="S816" s="51"/>
      <c r="T816" s="51"/>
      <c r="U816" s="61"/>
      <c r="V816" s="61"/>
    </row>
    <row r="817" customFormat="false" ht="17.25" hidden="false" customHeight="true" outlineLevel="0" collapsed="false">
      <c r="A817" s="51"/>
      <c r="B817" s="51"/>
      <c r="C817" s="51"/>
      <c r="D817" s="51"/>
      <c r="E817" s="51"/>
      <c r="F817" s="51"/>
      <c r="G817" s="51"/>
      <c r="H817" s="51"/>
      <c r="I817" s="51"/>
      <c r="J817" s="51"/>
      <c r="K817" s="51"/>
      <c r="L817" s="51"/>
      <c r="M817" s="64" t="s">
        <v>784</v>
      </c>
      <c r="N817" s="64" t="s">
        <v>794</v>
      </c>
      <c r="O817" s="65"/>
      <c r="P817" s="66" t="s">
        <v>87</v>
      </c>
      <c r="Q817" s="66" t="str">
        <f aca="false">CONCATENATE(M817,"   ",N817)</f>
        <v>09040   Գորայք</v>
      </c>
      <c r="R817" s="65"/>
      <c r="S817" s="51"/>
      <c r="T817" s="51"/>
      <c r="U817" s="61"/>
      <c r="V817" s="61"/>
    </row>
    <row r="818" customFormat="false" ht="17.25" hidden="false" customHeight="true" outlineLevel="0" collapsed="false">
      <c r="A818" s="51"/>
      <c r="B818" s="51"/>
      <c r="C818" s="51"/>
      <c r="D818" s="51"/>
      <c r="E818" s="51"/>
      <c r="F818" s="51"/>
      <c r="G818" s="51"/>
      <c r="H818" s="51"/>
      <c r="I818" s="51"/>
      <c r="J818" s="51"/>
      <c r="K818" s="51"/>
      <c r="L818" s="51"/>
      <c r="M818" s="64" t="s">
        <v>784</v>
      </c>
      <c r="N818" s="64" t="s">
        <v>795</v>
      </c>
      <c r="O818" s="65"/>
      <c r="P818" s="66" t="s">
        <v>87</v>
      </c>
      <c r="Q818" s="66" t="str">
        <f aca="false">CONCATENATE(M818,"   ",N818)</f>
        <v>09040   Դաստակերտ</v>
      </c>
      <c r="R818" s="65"/>
      <c r="S818" s="51"/>
      <c r="T818" s="51"/>
      <c r="U818" s="61"/>
      <c r="V818" s="61"/>
    </row>
    <row r="819" customFormat="false" ht="17.25" hidden="false" customHeight="true" outlineLevel="0" collapsed="false">
      <c r="A819" s="51"/>
      <c r="B819" s="51"/>
      <c r="C819" s="51"/>
      <c r="D819" s="51"/>
      <c r="E819" s="51"/>
      <c r="F819" s="51"/>
      <c r="G819" s="51"/>
      <c r="H819" s="51"/>
      <c r="I819" s="51"/>
      <c r="J819" s="51"/>
      <c r="K819" s="51"/>
      <c r="L819" s="51"/>
      <c r="M819" s="64" t="s">
        <v>784</v>
      </c>
      <c r="N819" s="64" t="s">
        <v>796</v>
      </c>
      <c r="O819" s="65"/>
      <c r="P819" s="66" t="s">
        <v>87</v>
      </c>
      <c r="Q819" s="66" t="str">
        <f aca="false">CONCATENATE(M819,"   ",N819)</f>
        <v>09040   Դարբաս</v>
      </c>
      <c r="R819" s="65"/>
      <c r="S819" s="51"/>
      <c r="T819" s="51"/>
      <c r="U819" s="61"/>
      <c r="V819" s="61"/>
    </row>
    <row r="820" customFormat="false" ht="17.25" hidden="false" customHeight="true" outlineLevel="0" collapsed="false">
      <c r="A820" s="51"/>
      <c r="B820" s="51"/>
      <c r="C820" s="51"/>
      <c r="D820" s="51"/>
      <c r="E820" s="51"/>
      <c r="F820" s="51"/>
      <c r="G820" s="51"/>
      <c r="H820" s="51"/>
      <c r="I820" s="51"/>
      <c r="J820" s="51"/>
      <c r="K820" s="51"/>
      <c r="L820" s="51"/>
      <c r="M820" s="64" t="s">
        <v>784</v>
      </c>
      <c r="N820" s="64" t="s">
        <v>797</v>
      </c>
      <c r="O820" s="65"/>
      <c r="P820" s="66" t="s">
        <v>87</v>
      </c>
      <c r="Q820" s="66" t="str">
        <f aca="false">CONCATENATE(M820,"   ",N820)</f>
        <v>09040   Թանահատ</v>
      </c>
      <c r="R820" s="65"/>
      <c r="S820" s="51"/>
      <c r="T820" s="51"/>
      <c r="U820" s="61"/>
      <c r="V820" s="61"/>
    </row>
    <row r="821" customFormat="false" ht="17.25" hidden="false" customHeight="true" outlineLevel="0" collapsed="false">
      <c r="A821" s="51"/>
      <c r="B821" s="51"/>
      <c r="C821" s="51"/>
      <c r="D821" s="51"/>
      <c r="E821" s="51"/>
      <c r="F821" s="51"/>
      <c r="G821" s="51"/>
      <c r="H821" s="51"/>
      <c r="I821" s="51"/>
      <c r="J821" s="51"/>
      <c r="K821" s="51"/>
      <c r="L821" s="51"/>
      <c r="M821" s="64" t="s">
        <v>784</v>
      </c>
      <c r="N821" s="64" t="s">
        <v>798</v>
      </c>
      <c r="O821" s="65"/>
      <c r="P821" s="66" t="s">
        <v>87</v>
      </c>
      <c r="Q821" s="66" t="str">
        <f aca="false">CONCATENATE(M821,"   ",N821)</f>
        <v>09040   Թասիկ</v>
      </c>
      <c r="R821" s="65"/>
      <c r="S821" s="51"/>
      <c r="T821" s="51"/>
      <c r="U821" s="61"/>
      <c r="V821" s="61"/>
    </row>
    <row r="822" customFormat="false" ht="17.25" hidden="false" customHeight="true" outlineLevel="0" collapsed="false">
      <c r="A822" s="51"/>
      <c r="B822" s="51"/>
      <c r="C822" s="51"/>
      <c r="D822" s="51"/>
      <c r="E822" s="51"/>
      <c r="F822" s="51"/>
      <c r="G822" s="51"/>
      <c r="H822" s="51"/>
      <c r="I822" s="51"/>
      <c r="J822" s="51"/>
      <c r="K822" s="51"/>
      <c r="L822" s="51"/>
      <c r="M822" s="64" t="s">
        <v>784</v>
      </c>
      <c r="N822" s="64" t="s">
        <v>799</v>
      </c>
      <c r="O822" s="65"/>
      <c r="P822" s="66" t="s">
        <v>87</v>
      </c>
      <c r="Q822" s="66" t="str">
        <f aca="false">CONCATENATE(M822,"   ",N822)</f>
        <v>09040   Իշխանասար</v>
      </c>
      <c r="R822" s="65"/>
      <c r="S822" s="51"/>
      <c r="T822" s="51"/>
      <c r="U822" s="61"/>
      <c r="V822" s="61"/>
    </row>
    <row r="823" customFormat="false" ht="17.25" hidden="false" customHeight="true" outlineLevel="0" collapsed="false">
      <c r="A823" s="51"/>
      <c r="B823" s="51"/>
      <c r="C823" s="51"/>
      <c r="D823" s="51"/>
      <c r="E823" s="51"/>
      <c r="F823" s="51"/>
      <c r="G823" s="51"/>
      <c r="H823" s="51"/>
      <c r="I823" s="51"/>
      <c r="J823" s="51"/>
      <c r="K823" s="51"/>
      <c r="L823" s="51"/>
      <c r="M823" s="64" t="s">
        <v>784</v>
      </c>
      <c r="N823" s="64" t="s">
        <v>800</v>
      </c>
      <c r="O823" s="65"/>
      <c r="P823" s="66" t="s">
        <v>87</v>
      </c>
      <c r="Q823" s="66" t="str">
        <f aca="false">CONCATENATE(M823,"   ",N823)</f>
        <v>09040   Լծեն</v>
      </c>
      <c r="R823" s="65"/>
      <c r="S823" s="51"/>
      <c r="T823" s="51"/>
      <c r="U823" s="61"/>
      <c r="V823" s="61"/>
    </row>
    <row r="824" customFormat="false" ht="17.25" hidden="false" customHeight="true" outlineLevel="0" collapsed="false">
      <c r="A824" s="51"/>
      <c r="B824" s="51"/>
      <c r="C824" s="51"/>
      <c r="D824" s="51"/>
      <c r="E824" s="51"/>
      <c r="F824" s="51"/>
      <c r="G824" s="51"/>
      <c r="H824" s="51"/>
      <c r="I824" s="51"/>
      <c r="J824" s="51"/>
      <c r="K824" s="51"/>
      <c r="L824" s="51"/>
      <c r="M824" s="64" t="s">
        <v>784</v>
      </c>
      <c r="N824" s="64" t="s">
        <v>801</v>
      </c>
      <c r="O824" s="65"/>
      <c r="P824" s="66" t="s">
        <v>87</v>
      </c>
      <c r="Q824" s="66" t="str">
        <f aca="false">CONCATENATE(M824,"   ",N824)</f>
        <v>09040   Լոր</v>
      </c>
      <c r="R824" s="65"/>
      <c r="S824" s="51"/>
      <c r="T824" s="51"/>
      <c r="U824" s="61"/>
      <c r="V824" s="61"/>
    </row>
    <row r="825" customFormat="false" ht="17.25" hidden="false" customHeight="true" outlineLevel="0" collapsed="false">
      <c r="A825" s="51"/>
      <c r="B825" s="51"/>
      <c r="C825" s="51"/>
      <c r="D825" s="51"/>
      <c r="E825" s="51"/>
      <c r="F825" s="51"/>
      <c r="G825" s="51"/>
      <c r="H825" s="51"/>
      <c r="I825" s="51"/>
      <c r="J825" s="51"/>
      <c r="K825" s="51"/>
      <c r="L825" s="51"/>
      <c r="M825" s="64" t="s">
        <v>784</v>
      </c>
      <c r="N825" s="64" t="s">
        <v>625</v>
      </c>
      <c r="O825" s="65"/>
      <c r="P825" s="66" t="s">
        <v>87</v>
      </c>
      <c r="Q825" s="66" t="str">
        <f aca="false">CONCATENATE(M825,"   ",N825)</f>
        <v>09040   Հացավան</v>
      </c>
      <c r="R825" s="65"/>
      <c r="S825" s="51"/>
      <c r="T825" s="51"/>
      <c r="U825" s="61"/>
      <c r="V825" s="61"/>
    </row>
    <row r="826" customFormat="false" ht="17.25" hidden="false" customHeight="true" outlineLevel="0" collapsed="false">
      <c r="A826" s="51"/>
      <c r="B826" s="51"/>
      <c r="C826" s="51"/>
      <c r="D826" s="51"/>
      <c r="E826" s="51"/>
      <c r="F826" s="51"/>
      <c r="G826" s="51"/>
      <c r="H826" s="51"/>
      <c r="I826" s="51"/>
      <c r="J826" s="51"/>
      <c r="K826" s="51"/>
      <c r="L826" s="51"/>
      <c r="M826" s="64" t="s">
        <v>784</v>
      </c>
      <c r="N826" s="64" t="s">
        <v>802</v>
      </c>
      <c r="O826" s="65"/>
      <c r="P826" s="66" t="s">
        <v>87</v>
      </c>
      <c r="Q826" s="66" t="str">
        <f aca="false">CONCATENATE(M826,"   ",N826)</f>
        <v>09040   Մուցք</v>
      </c>
      <c r="R826" s="65"/>
      <c r="S826" s="51"/>
      <c r="T826" s="51"/>
      <c r="U826" s="61"/>
      <c r="V826" s="61"/>
    </row>
    <row r="827" customFormat="false" ht="17.25" hidden="false" customHeight="true" outlineLevel="0" collapsed="false">
      <c r="A827" s="51"/>
      <c r="B827" s="51"/>
      <c r="C827" s="51"/>
      <c r="D827" s="51"/>
      <c r="E827" s="51"/>
      <c r="F827" s="51"/>
      <c r="G827" s="51"/>
      <c r="H827" s="51"/>
      <c r="I827" s="51"/>
      <c r="J827" s="51"/>
      <c r="K827" s="51"/>
      <c r="L827" s="51"/>
      <c r="M827" s="64" t="s">
        <v>784</v>
      </c>
      <c r="N827" s="64" t="s">
        <v>803</v>
      </c>
      <c r="O827" s="65"/>
      <c r="P827" s="66" t="s">
        <v>87</v>
      </c>
      <c r="Q827" s="66" t="str">
        <f aca="false">CONCATENATE(M827,"   ",N827)</f>
        <v>09040   Նժդեհ</v>
      </c>
      <c r="R827" s="65"/>
      <c r="S827" s="51"/>
      <c r="T827" s="51"/>
      <c r="U827" s="61"/>
      <c r="V827" s="61"/>
    </row>
    <row r="828" customFormat="false" ht="17.25" hidden="false" customHeight="true" outlineLevel="0" collapsed="false">
      <c r="A828" s="51"/>
      <c r="B828" s="51"/>
      <c r="C828" s="51"/>
      <c r="D828" s="51"/>
      <c r="E828" s="51"/>
      <c r="F828" s="51"/>
      <c r="G828" s="51"/>
      <c r="H828" s="51"/>
      <c r="I828" s="51"/>
      <c r="J828" s="51"/>
      <c r="K828" s="51"/>
      <c r="L828" s="51"/>
      <c r="M828" s="64" t="s">
        <v>784</v>
      </c>
      <c r="N828" s="64" t="s">
        <v>356</v>
      </c>
      <c r="O828" s="65"/>
      <c r="P828" s="66" t="s">
        <v>87</v>
      </c>
      <c r="Q828" s="66" t="str">
        <f aca="false">CONCATENATE(M828,"   ",N828)</f>
        <v>09040   Նորավան</v>
      </c>
      <c r="R828" s="65"/>
      <c r="S828" s="51"/>
      <c r="T828" s="51"/>
      <c r="U828" s="61"/>
      <c r="V828" s="61"/>
    </row>
    <row r="829" customFormat="false" ht="17.25" hidden="false" customHeight="true" outlineLevel="0" collapsed="false">
      <c r="A829" s="51"/>
      <c r="B829" s="51"/>
      <c r="C829" s="51"/>
      <c r="D829" s="51"/>
      <c r="E829" s="51"/>
      <c r="F829" s="51"/>
      <c r="G829" s="51"/>
      <c r="H829" s="51"/>
      <c r="I829" s="51"/>
      <c r="J829" s="51"/>
      <c r="K829" s="51"/>
      <c r="L829" s="51"/>
      <c r="M829" s="64" t="s">
        <v>784</v>
      </c>
      <c r="N829" s="64" t="s">
        <v>804</v>
      </c>
      <c r="O829" s="65"/>
      <c r="P829" s="66" t="s">
        <v>87</v>
      </c>
      <c r="Q829" s="66" t="str">
        <f aca="false">CONCATENATE(M829,"   ",N829)</f>
        <v>09040   Շաղատ</v>
      </c>
      <c r="R829" s="65"/>
      <c r="S829" s="51"/>
      <c r="T829" s="51"/>
      <c r="U829" s="61"/>
      <c r="V829" s="61"/>
    </row>
    <row r="830" customFormat="false" ht="17.25" hidden="false" customHeight="true" outlineLevel="0" collapsed="false">
      <c r="A830" s="51"/>
      <c r="B830" s="51"/>
      <c r="C830" s="51"/>
      <c r="D830" s="51"/>
      <c r="E830" s="51"/>
      <c r="F830" s="51"/>
      <c r="G830" s="51"/>
      <c r="H830" s="51"/>
      <c r="I830" s="51"/>
      <c r="J830" s="51"/>
      <c r="K830" s="51"/>
      <c r="L830" s="51"/>
      <c r="M830" s="64" t="s">
        <v>784</v>
      </c>
      <c r="N830" s="64" t="s">
        <v>805</v>
      </c>
      <c r="O830" s="65"/>
      <c r="P830" s="66" t="s">
        <v>87</v>
      </c>
      <c r="Q830" s="66" t="str">
        <f aca="false">CONCATENATE(M830,"   ",N830)</f>
        <v>09040   Շաքի</v>
      </c>
      <c r="R830" s="65"/>
      <c r="S830" s="51"/>
      <c r="T830" s="51"/>
      <c r="U830" s="61"/>
      <c r="V830" s="61"/>
    </row>
    <row r="831" customFormat="false" ht="17.25" hidden="false" customHeight="true" outlineLevel="0" collapsed="false">
      <c r="A831" s="51"/>
      <c r="B831" s="51"/>
      <c r="C831" s="51"/>
      <c r="D831" s="51"/>
      <c r="E831" s="51"/>
      <c r="F831" s="51"/>
      <c r="G831" s="51"/>
      <c r="H831" s="51"/>
      <c r="I831" s="51"/>
      <c r="J831" s="51"/>
      <c r="K831" s="51"/>
      <c r="L831" s="51"/>
      <c r="M831" s="64" t="s">
        <v>784</v>
      </c>
      <c r="N831" s="64" t="s">
        <v>806</v>
      </c>
      <c r="O831" s="65"/>
      <c r="P831" s="66" t="s">
        <v>87</v>
      </c>
      <c r="Q831" s="66" t="str">
        <f aca="false">CONCATENATE(M831,"   ",N831)</f>
        <v>09040   Շենաթաղ</v>
      </c>
      <c r="R831" s="65"/>
      <c r="S831" s="51"/>
      <c r="T831" s="51"/>
      <c r="U831" s="61"/>
      <c r="V831" s="61"/>
    </row>
    <row r="832" customFormat="false" ht="17.25" hidden="false" customHeight="true" outlineLevel="0" collapsed="false">
      <c r="A832" s="51"/>
      <c r="B832" s="51"/>
      <c r="C832" s="51"/>
      <c r="D832" s="51"/>
      <c r="E832" s="51"/>
      <c r="F832" s="51"/>
      <c r="G832" s="51"/>
      <c r="H832" s="51"/>
      <c r="I832" s="51"/>
      <c r="J832" s="51"/>
      <c r="K832" s="51"/>
      <c r="L832" s="51"/>
      <c r="M832" s="64" t="s">
        <v>784</v>
      </c>
      <c r="N832" s="64" t="s">
        <v>807</v>
      </c>
      <c r="O832" s="65"/>
      <c r="P832" s="66" t="s">
        <v>87</v>
      </c>
      <c r="Q832" s="66" t="str">
        <f aca="false">CONCATENATE(M832,"   ",N832)</f>
        <v>09040   Որոտան</v>
      </c>
      <c r="R832" s="65"/>
      <c r="S832" s="51"/>
      <c r="T832" s="51"/>
      <c r="U832" s="61"/>
      <c r="V832" s="61"/>
    </row>
    <row r="833" customFormat="false" ht="17.25" hidden="false" customHeight="true" outlineLevel="0" collapsed="false">
      <c r="A833" s="51"/>
      <c r="B833" s="51"/>
      <c r="C833" s="51"/>
      <c r="D833" s="51"/>
      <c r="E833" s="51"/>
      <c r="F833" s="51"/>
      <c r="G833" s="51"/>
      <c r="H833" s="51"/>
      <c r="I833" s="51"/>
      <c r="J833" s="51"/>
      <c r="K833" s="51"/>
      <c r="L833" s="51"/>
      <c r="M833" s="64" t="s">
        <v>784</v>
      </c>
      <c r="N833" s="64" t="s">
        <v>808</v>
      </c>
      <c r="O833" s="65"/>
      <c r="P833" s="66" t="s">
        <v>87</v>
      </c>
      <c r="Q833" s="66" t="str">
        <f aca="false">CONCATENATE(M833,"   ",N833)</f>
        <v>09040   Ույծ</v>
      </c>
      <c r="R833" s="65"/>
      <c r="S833" s="51"/>
      <c r="T833" s="51"/>
      <c r="U833" s="61"/>
      <c r="V833" s="61"/>
    </row>
    <row r="834" customFormat="false" ht="17.25" hidden="false" customHeight="true" outlineLevel="0" collapsed="false">
      <c r="A834" s="51"/>
      <c r="B834" s="51"/>
      <c r="C834" s="51"/>
      <c r="D834" s="51"/>
      <c r="E834" s="51"/>
      <c r="F834" s="51"/>
      <c r="G834" s="51"/>
      <c r="H834" s="51"/>
      <c r="I834" s="51"/>
      <c r="J834" s="51"/>
      <c r="K834" s="51"/>
      <c r="L834" s="51"/>
      <c r="M834" s="64" t="s">
        <v>784</v>
      </c>
      <c r="N834" s="64" t="s">
        <v>809</v>
      </c>
      <c r="O834" s="65"/>
      <c r="P834" s="66" t="s">
        <v>87</v>
      </c>
      <c r="Q834" s="66" t="str">
        <f aca="false">CONCATENATE(M834,"   ",N834)</f>
        <v>09040   Սալվարդ</v>
      </c>
      <c r="R834" s="65"/>
      <c r="S834" s="51"/>
      <c r="T834" s="51"/>
      <c r="U834" s="61"/>
      <c r="V834" s="61"/>
    </row>
    <row r="835" customFormat="false" ht="17.25" hidden="false" customHeight="true" outlineLevel="0" collapsed="false">
      <c r="A835" s="51"/>
      <c r="B835" s="51"/>
      <c r="C835" s="51"/>
      <c r="D835" s="51"/>
      <c r="E835" s="51"/>
      <c r="F835" s="51"/>
      <c r="G835" s="51"/>
      <c r="H835" s="51"/>
      <c r="I835" s="51"/>
      <c r="J835" s="51"/>
      <c r="K835" s="51"/>
      <c r="L835" s="51"/>
      <c r="M835" s="64" t="s">
        <v>784</v>
      </c>
      <c r="N835" s="64" t="s">
        <v>810</v>
      </c>
      <c r="O835" s="65"/>
      <c r="P835" s="66" t="s">
        <v>87</v>
      </c>
      <c r="Q835" s="66" t="str">
        <f aca="false">CONCATENATE(M835,"   ",N835)</f>
        <v>09040   Սիսիան</v>
      </c>
      <c r="R835" s="65"/>
      <c r="S835" s="51"/>
      <c r="T835" s="51"/>
      <c r="U835" s="61"/>
      <c r="V835" s="61"/>
    </row>
    <row r="836" customFormat="false" ht="17.25" hidden="false" customHeight="true" outlineLevel="0" collapsed="false">
      <c r="A836" s="51"/>
      <c r="B836" s="51"/>
      <c r="C836" s="51"/>
      <c r="D836" s="51"/>
      <c r="E836" s="51"/>
      <c r="F836" s="51"/>
      <c r="G836" s="51"/>
      <c r="H836" s="51"/>
      <c r="I836" s="51"/>
      <c r="J836" s="51"/>
      <c r="K836" s="51"/>
      <c r="L836" s="51"/>
      <c r="M836" s="64" t="s">
        <v>784</v>
      </c>
      <c r="N836" s="64" t="s">
        <v>811</v>
      </c>
      <c r="O836" s="65"/>
      <c r="P836" s="66" t="s">
        <v>87</v>
      </c>
      <c r="Q836" s="66" t="str">
        <f aca="false">CONCATENATE(M836,"   ",N836)</f>
        <v>09040   Վաղատին</v>
      </c>
      <c r="R836" s="65"/>
      <c r="S836" s="51"/>
      <c r="T836" s="51"/>
      <c r="U836" s="61"/>
      <c r="V836" s="61"/>
    </row>
    <row r="837" customFormat="false" ht="17.25" hidden="false" customHeight="true" outlineLevel="0" collapsed="false">
      <c r="A837" s="51"/>
      <c r="B837" s="51"/>
      <c r="C837" s="51"/>
      <c r="D837" s="51"/>
      <c r="E837" s="51"/>
      <c r="F837" s="51"/>
      <c r="G837" s="51"/>
      <c r="H837" s="51"/>
      <c r="I837" s="51"/>
      <c r="J837" s="51"/>
      <c r="K837" s="51"/>
      <c r="L837" s="51"/>
      <c r="M837" s="64" t="s">
        <v>784</v>
      </c>
      <c r="N837" s="64" t="s">
        <v>812</v>
      </c>
      <c r="O837" s="65"/>
      <c r="P837" s="66" t="s">
        <v>87</v>
      </c>
      <c r="Q837" s="66" t="str">
        <f aca="false">CONCATENATE(M837,"   ",N837)</f>
        <v>09040   Տոլորս</v>
      </c>
      <c r="R837" s="65"/>
      <c r="S837" s="51"/>
      <c r="T837" s="51"/>
      <c r="U837" s="61"/>
      <c r="V837" s="61"/>
    </row>
    <row r="838" customFormat="false" ht="17.25" hidden="false" customHeight="true" outlineLevel="0" collapsed="false">
      <c r="A838" s="51"/>
      <c r="B838" s="51"/>
      <c r="C838" s="51"/>
      <c r="D838" s="51"/>
      <c r="E838" s="51"/>
      <c r="F838" s="51"/>
      <c r="G838" s="51"/>
      <c r="H838" s="51"/>
      <c r="I838" s="51"/>
      <c r="J838" s="51"/>
      <c r="K838" s="51"/>
      <c r="L838" s="51"/>
      <c r="M838" s="64" t="s">
        <v>784</v>
      </c>
      <c r="N838" s="64" t="s">
        <v>813</v>
      </c>
      <c r="O838" s="65"/>
      <c r="P838" s="66" t="s">
        <v>87</v>
      </c>
      <c r="Q838" s="66" t="str">
        <f aca="false">CONCATENATE(M838,"   ",N838)</f>
        <v>09040   Տորունիք</v>
      </c>
      <c r="R838" s="65"/>
      <c r="S838" s="51"/>
      <c r="T838" s="51"/>
      <c r="U838" s="61"/>
      <c r="V838" s="61"/>
    </row>
    <row r="839" customFormat="false" ht="17.25" hidden="false" customHeight="true" outlineLevel="0" collapsed="false">
      <c r="A839" s="51"/>
      <c r="B839" s="51"/>
      <c r="C839" s="51"/>
      <c r="D839" s="51"/>
      <c r="E839" s="51"/>
      <c r="F839" s="51"/>
      <c r="G839" s="51"/>
      <c r="H839" s="51"/>
      <c r="I839" s="51"/>
      <c r="J839" s="51"/>
      <c r="K839" s="51"/>
      <c r="L839" s="51"/>
      <c r="M839" s="64" t="s">
        <v>814</v>
      </c>
      <c r="N839" s="64" t="s">
        <v>815</v>
      </c>
      <c r="O839" s="65"/>
      <c r="P839" s="66" t="s">
        <v>93</v>
      </c>
      <c r="Q839" s="66" t="str">
        <f aca="false">CONCATENATE(M839,"   ",N839)</f>
        <v>10010   Ագարակաձոր</v>
      </c>
      <c r="R839" s="65"/>
      <c r="S839" s="51"/>
      <c r="T839" s="51"/>
      <c r="U839" s="61"/>
      <c r="V839" s="61"/>
    </row>
    <row r="840" customFormat="false" ht="17.25" hidden="false" customHeight="true" outlineLevel="0" collapsed="false">
      <c r="A840" s="51"/>
      <c r="B840" s="51"/>
      <c r="C840" s="51"/>
      <c r="D840" s="51"/>
      <c r="E840" s="51"/>
      <c r="F840" s="51"/>
      <c r="G840" s="51"/>
      <c r="H840" s="51"/>
      <c r="I840" s="51"/>
      <c r="J840" s="51"/>
      <c r="K840" s="51"/>
      <c r="L840" s="51"/>
      <c r="M840" s="64" t="s">
        <v>814</v>
      </c>
      <c r="N840" s="64" t="s">
        <v>638</v>
      </c>
      <c r="O840" s="65"/>
      <c r="P840" s="66" t="s">
        <v>93</v>
      </c>
      <c r="Q840" s="66" t="str">
        <f aca="false">CONCATENATE(M840,"   ",N840)</f>
        <v>10010   Աղավնաձոր</v>
      </c>
      <c r="R840" s="65"/>
      <c r="S840" s="51"/>
      <c r="T840" s="51"/>
      <c r="U840" s="61"/>
      <c r="V840" s="61"/>
    </row>
    <row r="841" customFormat="false" ht="17.25" hidden="false" customHeight="true" outlineLevel="0" collapsed="false">
      <c r="A841" s="51"/>
      <c r="B841" s="51"/>
      <c r="C841" s="51"/>
      <c r="D841" s="51"/>
      <c r="E841" s="51"/>
      <c r="F841" s="51"/>
      <c r="G841" s="51"/>
      <c r="H841" s="51"/>
      <c r="I841" s="51"/>
      <c r="J841" s="51"/>
      <c r="K841" s="51"/>
      <c r="L841" s="51"/>
      <c r="M841" s="64" t="s">
        <v>814</v>
      </c>
      <c r="N841" s="64" t="s">
        <v>816</v>
      </c>
      <c r="O841" s="65"/>
      <c r="P841" s="66" t="s">
        <v>93</v>
      </c>
      <c r="Q841" s="66" t="str">
        <f aca="false">CONCATENATE(M841,"   ",N841)</f>
        <v>10010   Աղնջաձոր</v>
      </c>
      <c r="R841" s="65"/>
      <c r="S841" s="51"/>
      <c r="T841" s="51"/>
      <c r="U841" s="61"/>
      <c r="V841" s="61"/>
    </row>
    <row r="842" customFormat="false" ht="17.25" hidden="false" customHeight="true" outlineLevel="0" collapsed="false">
      <c r="A842" s="51"/>
      <c r="B842" s="51"/>
      <c r="C842" s="51"/>
      <c r="D842" s="51"/>
      <c r="E842" s="51"/>
      <c r="F842" s="51"/>
      <c r="G842" s="51"/>
      <c r="H842" s="51"/>
      <c r="I842" s="51"/>
      <c r="J842" s="51"/>
      <c r="K842" s="51"/>
      <c r="L842" s="51"/>
      <c r="M842" s="64" t="s">
        <v>814</v>
      </c>
      <c r="N842" s="64" t="s">
        <v>817</v>
      </c>
      <c r="O842" s="65"/>
      <c r="P842" s="66" t="s">
        <v>93</v>
      </c>
      <c r="Q842" s="66" t="str">
        <f aca="false">CONCATENATE(M842,"   ",N842)</f>
        <v>10010   Արենի</v>
      </c>
      <c r="R842" s="65"/>
      <c r="S842" s="51"/>
      <c r="T842" s="51"/>
      <c r="U842" s="61"/>
      <c r="V842" s="61"/>
    </row>
    <row r="843" customFormat="false" ht="17.25" hidden="false" customHeight="true" outlineLevel="0" collapsed="false">
      <c r="A843" s="51"/>
      <c r="B843" s="51"/>
      <c r="C843" s="51"/>
      <c r="D843" s="51"/>
      <c r="E843" s="51"/>
      <c r="F843" s="51"/>
      <c r="G843" s="51"/>
      <c r="H843" s="51"/>
      <c r="I843" s="51"/>
      <c r="J843" s="51"/>
      <c r="K843" s="51"/>
      <c r="L843" s="51"/>
      <c r="M843" s="64" t="s">
        <v>814</v>
      </c>
      <c r="N843" s="64" t="s">
        <v>818</v>
      </c>
      <c r="O843" s="65"/>
      <c r="P843" s="66" t="s">
        <v>93</v>
      </c>
      <c r="Q843" s="66" t="str">
        <f aca="false">CONCATENATE(M843,"   ",N843)</f>
        <v>10010   Արտաբույնք</v>
      </c>
      <c r="R843" s="65"/>
      <c r="S843" s="51"/>
      <c r="T843" s="51"/>
      <c r="U843" s="61"/>
      <c r="V843" s="61"/>
    </row>
    <row r="844" customFormat="false" ht="17.25" hidden="false" customHeight="true" outlineLevel="0" collapsed="false">
      <c r="A844" s="51"/>
      <c r="B844" s="51"/>
      <c r="C844" s="51"/>
      <c r="D844" s="51"/>
      <c r="E844" s="51"/>
      <c r="F844" s="51"/>
      <c r="G844" s="51"/>
      <c r="H844" s="51"/>
      <c r="I844" s="51"/>
      <c r="J844" s="51"/>
      <c r="K844" s="51"/>
      <c r="L844" s="51"/>
      <c r="M844" s="64" t="s">
        <v>814</v>
      </c>
      <c r="N844" s="64" t="s">
        <v>701</v>
      </c>
      <c r="O844" s="65"/>
      <c r="P844" s="66" t="s">
        <v>93</v>
      </c>
      <c r="Q844" s="66" t="str">
        <f aca="false">CONCATENATE(M844,"   ",N844)</f>
        <v>10010   Արփի</v>
      </c>
      <c r="R844" s="65"/>
      <c r="S844" s="51"/>
      <c r="T844" s="51"/>
      <c r="U844" s="61"/>
      <c r="V844" s="61"/>
    </row>
    <row r="845" customFormat="false" ht="17.25" hidden="false" customHeight="true" outlineLevel="0" collapsed="false">
      <c r="A845" s="51"/>
      <c r="B845" s="51"/>
      <c r="C845" s="51"/>
      <c r="D845" s="51"/>
      <c r="E845" s="51"/>
      <c r="F845" s="51"/>
      <c r="G845" s="51"/>
      <c r="H845" s="51"/>
      <c r="I845" s="51"/>
      <c r="J845" s="51"/>
      <c r="K845" s="51"/>
      <c r="L845" s="51"/>
      <c r="M845" s="64" t="s">
        <v>814</v>
      </c>
      <c r="N845" s="64" t="s">
        <v>198</v>
      </c>
      <c r="O845" s="65"/>
      <c r="P845" s="66" t="s">
        <v>93</v>
      </c>
      <c r="Q845" s="66" t="str">
        <f aca="false">CONCATENATE(M845,"   ",N845)</f>
        <v>10010   Գետափ</v>
      </c>
      <c r="R845" s="65"/>
      <c r="S845" s="51"/>
      <c r="T845" s="51"/>
      <c r="U845" s="61"/>
      <c r="V845" s="61"/>
    </row>
    <row r="846" customFormat="false" ht="17.25" hidden="false" customHeight="true" outlineLevel="0" collapsed="false">
      <c r="A846" s="51"/>
      <c r="B846" s="51"/>
      <c r="C846" s="51"/>
      <c r="D846" s="51"/>
      <c r="E846" s="51"/>
      <c r="F846" s="51"/>
      <c r="G846" s="51"/>
      <c r="H846" s="51"/>
      <c r="I846" s="51"/>
      <c r="J846" s="51"/>
      <c r="K846" s="51"/>
      <c r="L846" s="51"/>
      <c r="M846" s="64" t="s">
        <v>814</v>
      </c>
      <c r="N846" s="64" t="s">
        <v>819</v>
      </c>
      <c r="O846" s="65"/>
      <c r="P846" s="66" t="s">
        <v>93</v>
      </c>
      <c r="Q846" s="66" t="str">
        <f aca="false">CONCATENATE(M846,"   ",N846)</f>
        <v>10010   Գլաձոր</v>
      </c>
      <c r="R846" s="65"/>
      <c r="S846" s="51"/>
      <c r="T846" s="51"/>
      <c r="U846" s="61"/>
      <c r="V846" s="61"/>
    </row>
    <row r="847" customFormat="false" ht="17.25" hidden="false" customHeight="true" outlineLevel="0" collapsed="false">
      <c r="A847" s="51"/>
      <c r="B847" s="51"/>
      <c r="C847" s="51"/>
      <c r="D847" s="51"/>
      <c r="E847" s="51"/>
      <c r="F847" s="51"/>
      <c r="G847" s="51"/>
      <c r="H847" s="51"/>
      <c r="I847" s="51"/>
      <c r="J847" s="51"/>
      <c r="K847" s="51"/>
      <c r="L847" s="51"/>
      <c r="M847" s="64" t="s">
        <v>814</v>
      </c>
      <c r="N847" s="64" t="s">
        <v>820</v>
      </c>
      <c r="O847" s="65"/>
      <c r="P847" s="66" t="s">
        <v>93</v>
      </c>
      <c r="Q847" s="66" t="str">
        <f aca="false">CONCATENATE(M847,"   ",N847)</f>
        <v>10010   Գնիշիկ</v>
      </c>
      <c r="R847" s="65"/>
      <c r="S847" s="51"/>
      <c r="T847" s="51"/>
      <c r="U847" s="61"/>
      <c r="V847" s="61"/>
    </row>
    <row r="848" customFormat="false" ht="17.25" hidden="false" customHeight="true" outlineLevel="0" collapsed="false">
      <c r="A848" s="51"/>
      <c r="B848" s="51"/>
      <c r="C848" s="51"/>
      <c r="D848" s="51"/>
      <c r="E848" s="51"/>
      <c r="F848" s="51"/>
      <c r="G848" s="51"/>
      <c r="H848" s="51"/>
      <c r="I848" s="51"/>
      <c r="J848" s="51"/>
      <c r="K848" s="51"/>
      <c r="L848" s="51"/>
      <c r="M848" s="64" t="s">
        <v>814</v>
      </c>
      <c r="N848" s="64" t="s">
        <v>821</v>
      </c>
      <c r="O848" s="65"/>
      <c r="P848" s="66" t="s">
        <v>93</v>
      </c>
      <c r="Q848" s="66" t="str">
        <f aca="false">CONCATENATE(M848,"   ",N848)</f>
        <v>10010   Գողթանիկ</v>
      </c>
      <c r="R848" s="65"/>
      <c r="S848" s="51"/>
      <c r="T848" s="51"/>
      <c r="U848" s="61"/>
      <c r="V848" s="61"/>
    </row>
    <row r="849" customFormat="false" ht="17.25" hidden="false" customHeight="true" outlineLevel="0" collapsed="false">
      <c r="A849" s="51"/>
      <c r="B849" s="51"/>
      <c r="C849" s="51"/>
      <c r="D849" s="51"/>
      <c r="E849" s="51"/>
      <c r="F849" s="51"/>
      <c r="G849" s="51"/>
      <c r="H849" s="51"/>
      <c r="I849" s="51"/>
      <c r="J849" s="51"/>
      <c r="K849" s="51"/>
      <c r="L849" s="51"/>
      <c r="M849" s="64" t="s">
        <v>814</v>
      </c>
      <c r="N849" s="64" t="s">
        <v>822</v>
      </c>
      <c r="O849" s="65"/>
      <c r="P849" s="66" t="s">
        <v>93</v>
      </c>
      <c r="Q849" s="66" t="str">
        <f aca="false">CONCATENATE(M849,"   ",N849)</f>
        <v>10010   Ելփին</v>
      </c>
      <c r="R849" s="65"/>
      <c r="S849" s="51"/>
      <c r="T849" s="51"/>
      <c r="U849" s="61"/>
      <c r="V849" s="61"/>
    </row>
    <row r="850" customFormat="false" ht="17.25" hidden="false" customHeight="true" outlineLevel="0" collapsed="false">
      <c r="A850" s="51"/>
      <c r="B850" s="51"/>
      <c r="C850" s="51"/>
      <c r="D850" s="51"/>
      <c r="E850" s="51"/>
      <c r="F850" s="51"/>
      <c r="G850" s="51"/>
      <c r="H850" s="51"/>
      <c r="I850" s="51"/>
      <c r="J850" s="51"/>
      <c r="K850" s="51"/>
      <c r="L850" s="51"/>
      <c r="M850" s="64" t="s">
        <v>814</v>
      </c>
      <c r="N850" s="64" t="s">
        <v>823</v>
      </c>
      <c r="O850" s="65"/>
      <c r="P850" s="66" t="s">
        <v>93</v>
      </c>
      <c r="Q850" s="66" t="str">
        <f aca="false">CONCATENATE(M850,"   ",N850)</f>
        <v>10010   Եղեգիս</v>
      </c>
      <c r="R850" s="65"/>
      <c r="S850" s="51"/>
      <c r="T850" s="51"/>
      <c r="U850" s="61"/>
      <c r="V850" s="61"/>
    </row>
    <row r="851" customFormat="false" ht="17.25" hidden="false" customHeight="true" outlineLevel="0" collapsed="false">
      <c r="A851" s="51"/>
      <c r="B851" s="51"/>
      <c r="C851" s="51"/>
      <c r="D851" s="51"/>
      <c r="E851" s="51"/>
      <c r="F851" s="51"/>
      <c r="G851" s="51"/>
      <c r="H851" s="51"/>
      <c r="I851" s="51"/>
      <c r="J851" s="51"/>
      <c r="K851" s="51"/>
      <c r="L851" s="51"/>
      <c r="M851" s="64" t="s">
        <v>814</v>
      </c>
      <c r="N851" s="64" t="s">
        <v>824</v>
      </c>
      <c r="O851" s="65"/>
      <c r="P851" s="66" t="s">
        <v>93</v>
      </c>
      <c r="Q851" s="66" t="str">
        <f aca="false">CONCATENATE(M851,"   ",N851)</f>
        <v>10010   Եղեգնաձոր</v>
      </c>
      <c r="R851" s="65"/>
      <c r="S851" s="51"/>
      <c r="T851" s="51"/>
      <c r="U851" s="61"/>
      <c r="V851" s="61"/>
    </row>
    <row r="852" customFormat="false" ht="17.25" hidden="false" customHeight="true" outlineLevel="0" collapsed="false">
      <c r="A852" s="51"/>
      <c r="B852" s="51"/>
      <c r="C852" s="51"/>
      <c r="D852" s="51"/>
      <c r="E852" s="51"/>
      <c r="F852" s="51"/>
      <c r="G852" s="51"/>
      <c r="H852" s="51"/>
      <c r="I852" s="51"/>
      <c r="J852" s="51"/>
      <c r="K852" s="51"/>
      <c r="L852" s="51"/>
      <c r="M852" s="64" t="s">
        <v>814</v>
      </c>
      <c r="N852" s="64" t="s">
        <v>825</v>
      </c>
      <c r="O852" s="65"/>
      <c r="P852" s="66" t="s">
        <v>93</v>
      </c>
      <c r="Q852" s="66" t="str">
        <f aca="false">CONCATENATE(M852,"   ",N852)</f>
        <v>10010   Թառաթումբ</v>
      </c>
      <c r="R852" s="65"/>
      <c r="S852" s="51"/>
      <c r="T852" s="51"/>
      <c r="U852" s="61"/>
      <c r="V852" s="61"/>
    </row>
    <row r="853" customFormat="false" ht="17.25" hidden="false" customHeight="true" outlineLevel="0" collapsed="false">
      <c r="A853" s="51"/>
      <c r="B853" s="51"/>
      <c r="C853" s="51"/>
      <c r="D853" s="51"/>
      <c r="E853" s="51"/>
      <c r="F853" s="51"/>
      <c r="G853" s="51"/>
      <c r="H853" s="51"/>
      <c r="I853" s="51"/>
      <c r="J853" s="51"/>
      <c r="K853" s="51"/>
      <c r="L853" s="51"/>
      <c r="M853" s="64" t="s">
        <v>814</v>
      </c>
      <c r="N853" s="64" t="s">
        <v>826</v>
      </c>
      <c r="O853" s="65"/>
      <c r="P853" s="66" t="s">
        <v>93</v>
      </c>
      <c r="Q853" s="66" t="str">
        <f aca="false">CONCATENATE(M853,"   ",N853)</f>
        <v>10010   Խաչիկ</v>
      </c>
      <c r="R853" s="65"/>
      <c r="S853" s="51"/>
      <c r="T853" s="51"/>
      <c r="U853" s="61"/>
      <c r="V853" s="61"/>
    </row>
    <row r="854" customFormat="false" ht="17.25" hidden="false" customHeight="true" outlineLevel="0" collapsed="false">
      <c r="A854" s="51"/>
      <c r="B854" s="51"/>
      <c r="C854" s="51"/>
      <c r="D854" s="51"/>
      <c r="E854" s="51"/>
      <c r="F854" s="51"/>
      <c r="G854" s="51"/>
      <c r="H854" s="51"/>
      <c r="I854" s="51"/>
      <c r="J854" s="51"/>
      <c r="K854" s="51"/>
      <c r="L854" s="51"/>
      <c r="M854" s="64" t="s">
        <v>814</v>
      </c>
      <c r="N854" s="64" t="s">
        <v>827</v>
      </c>
      <c r="O854" s="65"/>
      <c r="P854" s="66" t="s">
        <v>93</v>
      </c>
      <c r="Q854" s="66" t="str">
        <f aca="false">CONCATENATE(M854,"   ",N854)</f>
        <v>10010   Հերմոն</v>
      </c>
      <c r="R854" s="65"/>
      <c r="S854" s="51"/>
      <c r="T854" s="51"/>
      <c r="U854" s="61"/>
      <c r="V854" s="61"/>
    </row>
    <row r="855" customFormat="false" ht="17.25" hidden="false" customHeight="true" outlineLevel="0" collapsed="false">
      <c r="A855" s="51"/>
      <c r="B855" s="51"/>
      <c r="C855" s="51"/>
      <c r="D855" s="51"/>
      <c r="E855" s="51"/>
      <c r="F855" s="51"/>
      <c r="G855" s="51"/>
      <c r="H855" s="51"/>
      <c r="I855" s="51"/>
      <c r="J855" s="51"/>
      <c r="K855" s="51"/>
      <c r="L855" s="51"/>
      <c r="M855" s="64" t="s">
        <v>814</v>
      </c>
      <c r="N855" s="64" t="s">
        <v>828</v>
      </c>
      <c r="O855" s="65"/>
      <c r="P855" s="66" t="s">
        <v>93</v>
      </c>
      <c r="Q855" s="66" t="str">
        <f aca="false">CONCATENATE(M855,"   ",N855)</f>
        <v>10010   Հորբատեղ</v>
      </c>
      <c r="R855" s="65"/>
      <c r="S855" s="51"/>
      <c r="T855" s="51"/>
      <c r="U855" s="61"/>
      <c r="V855" s="61"/>
    </row>
    <row r="856" customFormat="false" ht="17.25" hidden="false" customHeight="true" outlineLevel="0" collapsed="false">
      <c r="A856" s="51"/>
      <c r="B856" s="51"/>
      <c r="C856" s="51"/>
      <c r="D856" s="51"/>
      <c r="E856" s="51"/>
      <c r="F856" s="51"/>
      <c r="G856" s="51"/>
      <c r="H856" s="51"/>
      <c r="I856" s="51"/>
      <c r="J856" s="51"/>
      <c r="K856" s="51"/>
      <c r="L856" s="51"/>
      <c r="M856" s="64" t="s">
        <v>814</v>
      </c>
      <c r="N856" s="64" t="s">
        <v>829</v>
      </c>
      <c r="O856" s="65"/>
      <c r="P856" s="66" t="s">
        <v>93</v>
      </c>
      <c r="Q856" s="66" t="str">
        <f aca="false">CONCATENATE(M856,"   ",N856)</f>
        <v>10010   Հորս</v>
      </c>
      <c r="R856" s="65"/>
      <c r="S856" s="51"/>
      <c r="T856" s="51"/>
      <c r="U856" s="61"/>
      <c r="V856" s="61"/>
    </row>
    <row r="857" customFormat="false" ht="17.25" hidden="false" customHeight="true" outlineLevel="0" collapsed="false">
      <c r="A857" s="51"/>
      <c r="B857" s="51"/>
      <c r="C857" s="51"/>
      <c r="D857" s="51"/>
      <c r="E857" s="51"/>
      <c r="F857" s="51"/>
      <c r="G857" s="51"/>
      <c r="H857" s="51"/>
      <c r="I857" s="51"/>
      <c r="J857" s="51"/>
      <c r="K857" s="51"/>
      <c r="L857" s="51"/>
      <c r="M857" s="64" t="s">
        <v>814</v>
      </c>
      <c r="N857" s="64" t="s">
        <v>830</v>
      </c>
      <c r="O857" s="65"/>
      <c r="P857" s="66" t="s">
        <v>93</v>
      </c>
      <c r="Q857" s="66" t="str">
        <f aca="false">CONCATENATE(M857,"   ",N857)</f>
        <v>10010   Մալիշկա</v>
      </c>
      <c r="R857" s="65"/>
      <c r="S857" s="51"/>
      <c r="T857" s="51"/>
      <c r="U857" s="61"/>
      <c r="V857" s="61"/>
    </row>
    <row r="858" customFormat="false" ht="17.25" hidden="false" customHeight="true" outlineLevel="0" collapsed="false">
      <c r="A858" s="51"/>
      <c r="B858" s="51"/>
      <c r="C858" s="51"/>
      <c r="D858" s="51"/>
      <c r="E858" s="51"/>
      <c r="F858" s="51"/>
      <c r="G858" s="51"/>
      <c r="H858" s="51"/>
      <c r="I858" s="51"/>
      <c r="J858" s="51"/>
      <c r="K858" s="51"/>
      <c r="L858" s="51"/>
      <c r="M858" s="64" t="s">
        <v>814</v>
      </c>
      <c r="N858" s="64" t="s">
        <v>831</v>
      </c>
      <c r="O858" s="65"/>
      <c r="P858" s="66" t="s">
        <v>93</v>
      </c>
      <c r="Q858" s="66" t="str">
        <f aca="false">CONCATENATE(M858,"   ",N858)</f>
        <v>10010   Շատին</v>
      </c>
      <c r="R858" s="65"/>
      <c r="S858" s="51"/>
      <c r="T858" s="51"/>
      <c r="U858" s="61"/>
      <c r="V858" s="61"/>
    </row>
    <row r="859" customFormat="false" ht="17.25" hidden="false" customHeight="true" outlineLevel="0" collapsed="false">
      <c r="A859" s="51"/>
      <c r="B859" s="51"/>
      <c r="C859" s="51"/>
      <c r="D859" s="51"/>
      <c r="E859" s="51"/>
      <c r="F859" s="51"/>
      <c r="G859" s="51"/>
      <c r="H859" s="51"/>
      <c r="I859" s="51"/>
      <c r="J859" s="51"/>
      <c r="K859" s="51"/>
      <c r="L859" s="51"/>
      <c r="M859" s="64" t="s">
        <v>814</v>
      </c>
      <c r="N859" s="64" t="s">
        <v>832</v>
      </c>
      <c r="O859" s="65"/>
      <c r="P859" s="66" t="s">
        <v>93</v>
      </c>
      <c r="Q859" s="66" t="str">
        <f aca="false">CONCATENATE(M859,"   ",N859)</f>
        <v>10010   Չիվա</v>
      </c>
      <c r="R859" s="65"/>
      <c r="S859" s="51"/>
      <c r="T859" s="51"/>
      <c r="U859" s="61"/>
      <c r="V859" s="61"/>
    </row>
    <row r="860" customFormat="false" ht="17.25" hidden="false" customHeight="true" outlineLevel="0" collapsed="false">
      <c r="A860" s="51"/>
      <c r="B860" s="51"/>
      <c r="C860" s="51"/>
      <c r="D860" s="51"/>
      <c r="E860" s="51"/>
      <c r="F860" s="51"/>
      <c r="G860" s="51"/>
      <c r="H860" s="51"/>
      <c r="I860" s="51"/>
      <c r="J860" s="51"/>
      <c r="K860" s="51"/>
      <c r="L860" s="51"/>
      <c r="M860" s="64" t="s">
        <v>814</v>
      </c>
      <c r="N860" s="64" t="s">
        <v>833</v>
      </c>
      <c r="O860" s="65"/>
      <c r="P860" s="66" t="s">
        <v>93</v>
      </c>
      <c r="Q860" s="66" t="str">
        <f aca="false">CONCATENATE(M860,"   ",N860)</f>
        <v>10010   Ռինդ</v>
      </c>
      <c r="R860" s="65"/>
      <c r="S860" s="51"/>
      <c r="T860" s="51"/>
      <c r="U860" s="61"/>
      <c r="V860" s="61"/>
    </row>
    <row r="861" customFormat="false" ht="17.25" hidden="false" customHeight="true" outlineLevel="0" collapsed="false">
      <c r="A861" s="51"/>
      <c r="B861" s="51"/>
      <c r="C861" s="51"/>
      <c r="D861" s="51"/>
      <c r="E861" s="51"/>
      <c r="F861" s="51"/>
      <c r="G861" s="51"/>
      <c r="H861" s="51"/>
      <c r="I861" s="51"/>
      <c r="J861" s="51"/>
      <c r="K861" s="51"/>
      <c r="L861" s="51"/>
      <c r="M861" s="64" t="s">
        <v>814</v>
      </c>
      <c r="N861" s="64" t="s">
        <v>834</v>
      </c>
      <c r="O861" s="65"/>
      <c r="P861" s="66" t="s">
        <v>93</v>
      </c>
      <c r="Q861" s="66" t="str">
        <f aca="false">CONCATENATE(M861,"   ",N861)</f>
        <v>10010   Սալլի</v>
      </c>
      <c r="R861" s="65"/>
      <c r="S861" s="51"/>
      <c r="T861" s="51"/>
      <c r="U861" s="61"/>
      <c r="V861" s="61"/>
    </row>
    <row r="862" customFormat="false" ht="17.25" hidden="false" customHeight="true" outlineLevel="0" collapsed="false">
      <c r="A862" s="51"/>
      <c r="B862" s="51"/>
      <c r="C862" s="51"/>
      <c r="D862" s="51"/>
      <c r="E862" s="51"/>
      <c r="F862" s="51"/>
      <c r="G862" s="51"/>
      <c r="H862" s="51"/>
      <c r="I862" s="51"/>
      <c r="J862" s="51"/>
      <c r="K862" s="51"/>
      <c r="L862" s="51"/>
      <c r="M862" s="64" t="s">
        <v>814</v>
      </c>
      <c r="N862" s="64" t="s">
        <v>835</v>
      </c>
      <c r="O862" s="65"/>
      <c r="P862" s="66" t="s">
        <v>93</v>
      </c>
      <c r="Q862" s="66" t="str">
        <f aca="false">CONCATENATE(M862,"   ",N862)</f>
        <v>10010   Վարդահովիտ</v>
      </c>
      <c r="R862" s="65"/>
      <c r="S862" s="51"/>
      <c r="T862" s="51"/>
      <c r="U862" s="61"/>
      <c r="V862" s="61"/>
    </row>
    <row r="863" customFormat="false" ht="17.25" hidden="false" customHeight="true" outlineLevel="0" collapsed="false">
      <c r="A863" s="51"/>
      <c r="B863" s="51"/>
      <c r="C863" s="51"/>
      <c r="D863" s="51"/>
      <c r="E863" s="51"/>
      <c r="F863" s="51"/>
      <c r="G863" s="51"/>
      <c r="H863" s="51"/>
      <c r="I863" s="51"/>
      <c r="J863" s="51"/>
      <c r="K863" s="51"/>
      <c r="L863" s="51"/>
      <c r="M863" s="64" t="s">
        <v>814</v>
      </c>
      <c r="N863" s="64" t="s">
        <v>836</v>
      </c>
      <c r="O863" s="65"/>
      <c r="P863" s="66" t="s">
        <v>93</v>
      </c>
      <c r="Q863" s="66" t="str">
        <f aca="false">CONCATENATE(M863,"   ",N863)</f>
        <v>10010   Վերնաշեն</v>
      </c>
      <c r="R863" s="65"/>
      <c r="S863" s="51"/>
      <c r="T863" s="51"/>
      <c r="U863" s="61"/>
      <c r="V863" s="61"/>
    </row>
    <row r="864" customFormat="false" ht="17.25" hidden="false" customHeight="true" outlineLevel="0" collapsed="false">
      <c r="A864" s="51"/>
      <c r="B864" s="51"/>
      <c r="C864" s="51"/>
      <c r="D864" s="51"/>
      <c r="E864" s="51"/>
      <c r="F864" s="51"/>
      <c r="G864" s="51"/>
      <c r="H864" s="51"/>
      <c r="I864" s="51"/>
      <c r="J864" s="51"/>
      <c r="K864" s="51"/>
      <c r="L864" s="51"/>
      <c r="M864" s="64" t="s">
        <v>814</v>
      </c>
      <c r="N864" s="64" t="s">
        <v>837</v>
      </c>
      <c r="O864" s="65"/>
      <c r="P864" s="66" t="s">
        <v>93</v>
      </c>
      <c r="Q864" s="66" t="str">
        <f aca="false">CONCATENATE(M864,"   ",N864)</f>
        <v>10010   Քարագլուխ</v>
      </c>
      <c r="R864" s="65"/>
      <c r="S864" s="51"/>
      <c r="T864" s="51"/>
      <c r="U864" s="61"/>
      <c r="V864" s="61"/>
    </row>
    <row r="865" customFormat="false" ht="17.25" hidden="false" customHeight="true" outlineLevel="0" collapsed="false">
      <c r="A865" s="51"/>
      <c r="B865" s="51"/>
      <c r="C865" s="51"/>
      <c r="D865" s="51"/>
      <c r="E865" s="51"/>
      <c r="F865" s="51"/>
      <c r="G865" s="51"/>
      <c r="H865" s="51"/>
      <c r="I865" s="51"/>
      <c r="J865" s="51"/>
      <c r="K865" s="51"/>
      <c r="L865" s="51"/>
      <c r="M865" s="64" t="s">
        <v>838</v>
      </c>
      <c r="N865" s="64" t="s">
        <v>839</v>
      </c>
      <c r="O865" s="65"/>
      <c r="P865" s="66" t="s">
        <v>93</v>
      </c>
      <c r="Q865" s="66" t="str">
        <f aca="false">CONCATENATE(M865,"   ",N865)</f>
        <v>10020   Զառիթափ</v>
      </c>
      <c r="R865" s="65"/>
      <c r="S865" s="51"/>
      <c r="T865" s="51"/>
      <c r="U865" s="61"/>
      <c r="V865" s="61"/>
    </row>
    <row r="866" customFormat="false" ht="17.25" hidden="false" customHeight="true" outlineLevel="0" collapsed="false">
      <c r="A866" s="51"/>
      <c r="B866" s="51"/>
      <c r="C866" s="51"/>
      <c r="D866" s="51"/>
      <c r="E866" s="51"/>
      <c r="F866" s="51"/>
      <c r="G866" s="51"/>
      <c r="H866" s="51"/>
      <c r="I866" s="51"/>
      <c r="J866" s="51"/>
      <c r="K866" s="51"/>
      <c r="L866" s="51"/>
      <c r="M866" s="64" t="s">
        <v>838</v>
      </c>
      <c r="N866" s="64" t="s">
        <v>840</v>
      </c>
      <c r="O866" s="65"/>
      <c r="P866" s="66" t="s">
        <v>93</v>
      </c>
      <c r="Q866" s="66" t="str">
        <f aca="false">CONCATENATE(M866,"   ",N866)</f>
        <v>10020   Ջերմուկ</v>
      </c>
      <c r="R866" s="65"/>
      <c r="S866" s="51"/>
      <c r="T866" s="51"/>
      <c r="U866" s="61"/>
      <c r="V866" s="61"/>
    </row>
    <row r="867" customFormat="false" ht="17.25" hidden="false" customHeight="true" outlineLevel="0" collapsed="false">
      <c r="A867" s="51"/>
      <c r="B867" s="51"/>
      <c r="C867" s="51"/>
      <c r="D867" s="51"/>
      <c r="E867" s="51"/>
      <c r="F867" s="51"/>
      <c r="G867" s="51"/>
      <c r="H867" s="51"/>
      <c r="I867" s="51"/>
      <c r="J867" s="51"/>
      <c r="K867" s="51"/>
      <c r="L867" s="51"/>
      <c r="M867" s="64" t="s">
        <v>838</v>
      </c>
      <c r="N867" s="64" t="s">
        <v>841</v>
      </c>
      <c r="O867" s="65"/>
      <c r="P867" s="66" t="s">
        <v>93</v>
      </c>
      <c r="Q867" s="66" t="str">
        <f aca="false">CONCATENATE(M867,"   ",N867)</f>
        <v>10020   Վայք</v>
      </c>
      <c r="R867" s="65"/>
      <c r="S867" s="51"/>
      <c r="T867" s="51"/>
      <c r="U867" s="61"/>
      <c r="V867" s="61"/>
    </row>
    <row r="868" customFormat="false" ht="17.25" hidden="false" customHeight="true" outlineLevel="0" collapsed="false">
      <c r="A868" s="51"/>
      <c r="B868" s="51"/>
      <c r="C868" s="51"/>
      <c r="D868" s="51"/>
      <c r="E868" s="51"/>
      <c r="F868" s="51"/>
      <c r="G868" s="51"/>
      <c r="H868" s="51"/>
      <c r="I868" s="51"/>
      <c r="J868" s="51"/>
      <c r="K868" s="51"/>
      <c r="L868" s="51"/>
      <c r="M868" s="64" t="s">
        <v>842</v>
      </c>
      <c r="N868" s="64" t="s">
        <v>843</v>
      </c>
      <c r="O868" s="65"/>
      <c r="P868" s="66" t="s">
        <v>99</v>
      </c>
      <c r="Q868" s="66" t="str">
        <f aca="false">CONCATENATE(M868,"   ",N868)</f>
        <v>11010   Ազատամուտ</v>
      </c>
      <c r="R868" s="65"/>
      <c r="S868" s="51"/>
      <c r="T868" s="51"/>
      <c r="U868" s="61"/>
      <c r="V868" s="61"/>
    </row>
    <row r="869" customFormat="false" ht="17.25" hidden="false" customHeight="true" outlineLevel="0" collapsed="false">
      <c r="A869" s="51"/>
      <c r="B869" s="51"/>
      <c r="C869" s="51"/>
      <c r="D869" s="51"/>
      <c r="E869" s="51"/>
      <c r="F869" s="51"/>
      <c r="G869" s="51"/>
      <c r="H869" s="51"/>
      <c r="I869" s="51"/>
      <c r="J869" s="51"/>
      <c r="K869" s="51"/>
      <c r="L869" s="51"/>
      <c r="M869" s="64" t="s">
        <v>842</v>
      </c>
      <c r="N869" s="64" t="s">
        <v>844</v>
      </c>
      <c r="O869" s="65"/>
      <c r="P869" s="66" t="s">
        <v>99</v>
      </c>
      <c r="Q869" s="66" t="str">
        <f aca="false">CONCATENATE(M869,"   ",N869)</f>
        <v>11010   Ակնաղբյուր</v>
      </c>
      <c r="R869" s="65"/>
      <c r="S869" s="51"/>
      <c r="T869" s="51"/>
      <c r="U869" s="61"/>
      <c r="V869" s="61"/>
    </row>
    <row r="870" customFormat="false" ht="17.25" hidden="false" customHeight="true" outlineLevel="0" collapsed="false">
      <c r="A870" s="51"/>
      <c r="B870" s="51"/>
      <c r="C870" s="51"/>
      <c r="D870" s="51"/>
      <c r="E870" s="51"/>
      <c r="F870" s="51"/>
      <c r="G870" s="51"/>
      <c r="H870" s="51"/>
      <c r="I870" s="51"/>
      <c r="J870" s="51"/>
      <c r="K870" s="51"/>
      <c r="L870" s="51"/>
      <c r="M870" s="64" t="s">
        <v>842</v>
      </c>
      <c r="N870" s="64" t="s">
        <v>845</v>
      </c>
      <c r="O870" s="65"/>
      <c r="P870" s="66" t="s">
        <v>99</v>
      </c>
      <c r="Q870" s="66" t="str">
        <f aca="false">CONCATENATE(M870,"   ",N870)</f>
        <v>11010   Աճարկուտ</v>
      </c>
      <c r="R870" s="65"/>
      <c r="S870" s="51"/>
      <c r="T870" s="51"/>
      <c r="U870" s="61"/>
      <c r="V870" s="61"/>
    </row>
    <row r="871" customFormat="false" ht="17.25" hidden="false" customHeight="true" outlineLevel="0" collapsed="false">
      <c r="A871" s="51"/>
      <c r="B871" s="51"/>
      <c r="C871" s="51"/>
      <c r="D871" s="51"/>
      <c r="E871" s="51"/>
      <c r="F871" s="51"/>
      <c r="G871" s="51"/>
      <c r="H871" s="51"/>
      <c r="I871" s="51"/>
      <c r="J871" s="51"/>
      <c r="K871" s="51"/>
      <c r="L871" s="51"/>
      <c r="M871" s="64" t="s">
        <v>842</v>
      </c>
      <c r="N871" s="64" t="s">
        <v>846</v>
      </c>
      <c r="O871" s="65"/>
      <c r="P871" s="66" t="s">
        <v>99</v>
      </c>
      <c r="Q871" s="66" t="str">
        <f aca="false">CONCATENATE(M871,"   ",N871)</f>
        <v>11010   Այգեհովիտ</v>
      </c>
      <c r="R871" s="65"/>
      <c r="S871" s="51"/>
      <c r="T871" s="51"/>
      <c r="U871" s="61"/>
      <c r="V871" s="61"/>
    </row>
    <row r="872" customFormat="false" ht="17.25" hidden="false" customHeight="true" outlineLevel="0" collapsed="false">
      <c r="A872" s="51"/>
      <c r="B872" s="51"/>
      <c r="C872" s="51"/>
      <c r="D872" s="51"/>
      <c r="E872" s="51"/>
      <c r="F872" s="51"/>
      <c r="G872" s="51"/>
      <c r="H872" s="51"/>
      <c r="I872" s="51"/>
      <c r="J872" s="51"/>
      <c r="K872" s="51"/>
      <c r="L872" s="51"/>
      <c r="M872" s="64" t="s">
        <v>842</v>
      </c>
      <c r="N872" s="64" t="s">
        <v>847</v>
      </c>
      <c r="O872" s="65"/>
      <c r="P872" s="66" t="s">
        <v>99</v>
      </c>
      <c r="Q872" s="66" t="str">
        <f aca="false">CONCATENATE(M872,"   ",N872)</f>
        <v>11010   Աչաջուր</v>
      </c>
      <c r="R872" s="65"/>
      <c r="S872" s="51"/>
      <c r="T872" s="51"/>
      <c r="U872" s="61"/>
      <c r="V872" s="61"/>
    </row>
    <row r="873" customFormat="false" ht="17.25" hidden="false" customHeight="true" outlineLevel="0" collapsed="false">
      <c r="A873" s="51"/>
      <c r="B873" s="51"/>
      <c r="C873" s="51"/>
      <c r="D873" s="51"/>
      <c r="E873" s="51"/>
      <c r="F873" s="51"/>
      <c r="G873" s="51"/>
      <c r="H873" s="51"/>
      <c r="I873" s="51"/>
      <c r="J873" s="51"/>
      <c r="K873" s="51"/>
      <c r="L873" s="51"/>
      <c r="M873" s="64" t="s">
        <v>842</v>
      </c>
      <c r="N873" s="64" t="s">
        <v>848</v>
      </c>
      <c r="O873" s="65"/>
      <c r="P873" s="66" t="s">
        <v>99</v>
      </c>
      <c r="Q873" s="66" t="str">
        <f aca="false">CONCATENATE(M873,"   ",N873)</f>
        <v>11010   Բերքաբեր</v>
      </c>
      <c r="R873" s="65"/>
      <c r="S873" s="51"/>
      <c r="T873" s="51"/>
      <c r="U873" s="61"/>
      <c r="V873" s="61"/>
    </row>
    <row r="874" customFormat="false" ht="17.25" hidden="false" customHeight="true" outlineLevel="0" collapsed="false">
      <c r="A874" s="51"/>
      <c r="B874" s="51"/>
      <c r="C874" s="51"/>
      <c r="D874" s="51"/>
      <c r="E874" s="51"/>
      <c r="F874" s="51"/>
      <c r="G874" s="51"/>
      <c r="H874" s="51"/>
      <c r="I874" s="51"/>
      <c r="J874" s="51"/>
      <c r="K874" s="51"/>
      <c r="L874" s="51"/>
      <c r="M874" s="64" t="s">
        <v>842</v>
      </c>
      <c r="N874" s="64" t="s">
        <v>849</v>
      </c>
      <c r="O874" s="65"/>
      <c r="P874" s="66" t="s">
        <v>99</v>
      </c>
      <c r="Q874" s="66" t="str">
        <f aca="false">CONCATENATE(M874,"   ",N874)</f>
        <v>11010   Գանձաքար</v>
      </c>
      <c r="R874" s="65"/>
      <c r="S874" s="51"/>
      <c r="T874" s="51"/>
      <c r="U874" s="61"/>
      <c r="V874" s="61"/>
    </row>
    <row r="875" customFormat="false" ht="17.25" hidden="false" customHeight="true" outlineLevel="0" collapsed="false">
      <c r="A875" s="51"/>
      <c r="B875" s="51"/>
      <c r="C875" s="51"/>
      <c r="D875" s="51"/>
      <c r="E875" s="51"/>
      <c r="F875" s="51"/>
      <c r="G875" s="51"/>
      <c r="H875" s="51"/>
      <c r="I875" s="51"/>
      <c r="J875" s="51"/>
      <c r="K875" s="51"/>
      <c r="L875" s="51"/>
      <c r="M875" s="64" t="s">
        <v>842</v>
      </c>
      <c r="N875" s="64" t="s">
        <v>850</v>
      </c>
      <c r="O875" s="65"/>
      <c r="P875" s="66" t="s">
        <v>99</v>
      </c>
      <c r="Q875" s="66" t="str">
        <f aca="false">CONCATENATE(M875,"   ",N875)</f>
        <v>11010   Գետահովիտ</v>
      </c>
      <c r="R875" s="65"/>
      <c r="S875" s="51"/>
      <c r="T875" s="51"/>
      <c r="U875" s="61"/>
      <c r="V875" s="61"/>
    </row>
    <row r="876" customFormat="false" ht="17.25" hidden="false" customHeight="true" outlineLevel="0" collapsed="false">
      <c r="A876" s="51"/>
      <c r="B876" s="51"/>
      <c r="C876" s="51"/>
      <c r="D876" s="51"/>
      <c r="E876" s="51"/>
      <c r="F876" s="51"/>
      <c r="G876" s="51"/>
      <c r="H876" s="51"/>
      <c r="I876" s="51"/>
      <c r="J876" s="51"/>
      <c r="K876" s="51"/>
      <c r="L876" s="51"/>
      <c r="M876" s="64" t="s">
        <v>842</v>
      </c>
      <c r="N876" s="64" t="s">
        <v>851</v>
      </c>
      <c r="O876" s="65"/>
      <c r="P876" s="66" t="s">
        <v>99</v>
      </c>
      <c r="Q876" s="66" t="str">
        <f aca="false">CONCATENATE(M876,"   ",N876)</f>
        <v>11010   Դիտավան</v>
      </c>
      <c r="R876" s="65"/>
      <c r="S876" s="51"/>
      <c r="T876" s="51"/>
      <c r="U876" s="61"/>
      <c r="V876" s="61"/>
    </row>
    <row r="877" customFormat="false" ht="17.25" hidden="false" customHeight="true" outlineLevel="0" collapsed="false">
      <c r="A877" s="51"/>
      <c r="B877" s="51"/>
      <c r="C877" s="51"/>
      <c r="D877" s="51"/>
      <c r="E877" s="51"/>
      <c r="F877" s="51"/>
      <c r="G877" s="51"/>
      <c r="H877" s="51"/>
      <c r="I877" s="51"/>
      <c r="J877" s="51"/>
      <c r="K877" s="51"/>
      <c r="L877" s="51"/>
      <c r="M877" s="64" t="s">
        <v>842</v>
      </c>
      <c r="N877" s="64" t="s">
        <v>852</v>
      </c>
      <c r="O877" s="65"/>
      <c r="P877" s="66" t="s">
        <v>99</v>
      </c>
      <c r="Q877" s="66" t="str">
        <f aca="false">CONCATENATE(M877,"   ",N877)</f>
        <v>11010   Ենոքավան</v>
      </c>
      <c r="R877" s="65"/>
      <c r="S877" s="51"/>
      <c r="T877" s="51"/>
      <c r="U877" s="61"/>
      <c r="V877" s="61"/>
    </row>
    <row r="878" customFormat="false" ht="17.25" hidden="false" customHeight="true" outlineLevel="0" collapsed="false">
      <c r="A878" s="51"/>
      <c r="B878" s="51"/>
      <c r="C878" s="51"/>
      <c r="D878" s="51"/>
      <c r="E878" s="51"/>
      <c r="F878" s="51"/>
      <c r="G878" s="51"/>
      <c r="H878" s="51"/>
      <c r="I878" s="51"/>
      <c r="J878" s="51"/>
      <c r="K878" s="51"/>
      <c r="L878" s="51"/>
      <c r="M878" s="64" t="s">
        <v>842</v>
      </c>
      <c r="N878" s="64" t="s">
        <v>853</v>
      </c>
      <c r="O878" s="65"/>
      <c r="P878" s="66" t="s">
        <v>99</v>
      </c>
      <c r="Q878" s="66" t="str">
        <f aca="false">CONCATENATE(M878,"   ",N878)</f>
        <v>11010   Իջևան</v>
      </c>
      <c r="R878" s="65"/>
      <c r="S878" s="51"/>
      <c r="T878" s="51"/>
      <c r="U878" s="61"/>
      <c r="V878" s="61"/>
    </row>
    <row r="879" customFormat="false" ht="17.25" hidden="false" customHeight="true" outlineLevel="0" collapsed="false">
      <c r="A879" s="51"/>
      <c r="B879" s="51"/>
      <c r="C879" s="51"/>
      <c r="D879" s="51"/>
      <c r="E879" s="51"/>
      <c r="F879" s="51"/>
      <c r="G879" s="51"/>
      <c r="H879" s="51"/>
      <c r="I879" s="51"/>
      <c r="J879" s="51"/>
      <c r="K879" s="51"/>
      <c r="L879" s="51"/>
      <c r="M879" s="64" t="s">
        <v>842</v>
      </c>
      <c r="N879" s="64" t="s">
        <v>854</v>
      </c>
      <c r="O879" s="65"/>
      <c r="P879" s="66" t="s">
        <v>99</v>
      </c>
      <c r="Q879" s="66" t="str">
        <f aca="false">CONCATENATE(M879,"   ",N879)</f>
        <v>11010   Լուսահովիտ</v>
      </c>
      <c r="R879" s="65"/>
      <c r="S879" s="51"/>
      <c r="T879" s="51"/>
      <c r="U879" s="61"/>
      <c r="V879" s="61"/>
    </row>
    <row r="880" customFormat="false" ht="17.25" hidden="false" customHeight="true" outlineLevel="0" collapsed="false">
      <c r="A880" s="51"/>
      <c r="B880" s="51"/>
      <c r="C880" s="51"/>
      <c r="D880" s="51"/>
      <c r="E880" s="51"/>
      <c r="F880" s="51"/>
      <c r="G880" s="51"/>
      <c r="H880" s="51"/>
      <c r="I880" s="51"/>
      <c r="J880" s="51"/>
      <c r="K880" s="51"/>
      <c r="L880" s="51"/>
      <c r="M880" s="64" t="s">
        <v>842</v>
      </c>
      <c r="N880" s="64" t="s">
        <v>855</v>
      </c>
      <c r="O880" s="65"/>
      <c r="P880" s="66" t="s">
        <v>99</v>
      </c>
      <c r="Q880" s="66" t="str">
        <f aca="false">CONCATENATE(M880,"   ",N880)</f>
        <v>11010   Լուսաձոր</v>
      </c>
      <c r="R880" s="65"/>
      <c r="S880" s="51"/>
      <c r="T880" s="51"/>
      <c r="U880" s="61"/>
      <c r="V880" s="61"/>
    </row>
    <row r="881" customFormat="false" ht="17.25" hidden="false" customHeight="true" outlineLevel="0" collapsed="false">
      <c r="A881" s="51"/>
      <c r="B881" s="51"/>
      <c r="C881" s="51"/>
      <c r="D881" s="51"/>
      <c r="E881" s="51"/>
      <c r="F881" s="51"/>
      <c r="G881" s="51"/>
      <c r="H881" s="51"/>
      <c r="I881" s="51"/>
      <c r="J881" s="51"/>
      <c r="K881" s="51"/>
      <c r="L881" s="51"/>
      <c r="M881" s="64" t="s">
        <v>842</v>
      </c>
      <c r="N881" s="64" t="s">
        <v>856</v>
      </c>
      <c r="O881" s="65"/>
      <c r="P881" s="66" t="s">
        <v>99</v>
      </c>
      <c r="Q881" s="66" t="str">
        <f aca="false">CONCATENATE(M881,"   ",N881)</f>
        <v>11010   Խաշթառակ</v>
      </c>
      <c r="R881" s="65"/>
      <c r="S881" s="51"/>
      <c r="T881" s="51"/>
      <c r="U881" s="61"/>
      <c r="V881" s="61"/>
    </row>
    <row r="882" customFormat="false" ht="17.25" hidden="false" customHeight="true" outlineLevel="0" collapsed="false">
      <c r="A882" s="51"/>
      <c r="B882" s="51"/>
      <c r="C882" s="51"/>
      <c r="D882" s="51"/>
      <c r="E882" s="51"/>
      <c r="F882" s="51"/>
      <c r="G882" s="51"/>
      <c r="H882" s="51"/>
      <c r="I882" s="51"/>
      <c r="J882" s="51"/>
      <c r="K882" s="51"/>
      <c r="L882" s="51"/>
      <c r="M882" s="64" t="s">
        <v>842</v>
      </c>
      <c r="N882" s="64" t="s">
        <v>857</v>
      </c>
      <c r="O882" s="65"/>
      <c r="P882" s="66" t="s">
        <v>99</v>
      </c>
      <c r="Q882" s="66" t="str">
        <f aca="false">CONCATENATE(M882,"   ",N882)</f>
        <v>11010   Ծաղկավան</v>
      </c>
      <c r="R882" s="65"/>
      <c r="S882" s="51"/>
      <c r="T882" s="51"/>
      <c r="U882" s="61"/>
      <c r="V882" s="61"/>
    </row>
    <row r="883" customFormat="false" ht="17.25" hidden="false" customHeight="true" outlineLevel="0" collapsed="false">
      <c r="A883" s="51"/>
      <c r="B883" s="51"/>
      <c r="C883" s="51"/>
      <c r="D883" s="51"/>
      <c r="E883" s="51"/>
      <c r="F883" s="51"/>
      <c r="G883" s="51"/>
      <c r="H883" s="51"/>
      <c r="I883" s="51"/>
      <c r="J883" s="51"/>
      <c r="K883" s="51"/>
      <c r="L883" s="51"/>
      <c r="M883" s="64" t="s">
        <v>842</v>
      </c>
      <c r="N883" s="64" t="s">
        <v>858</v>
      </c>
      <c r="O883" s="65"/>
      <c r="P883" s="66" t="s">
        <v>99</v>
      </c>
      <c r="Q883" s="66" t="str">
        <f aca="false">CONCATENATE(M883,"   ",N883)</f>
        <v>11010   Կիրանց</v>
      </c>
      <c r="R883" s="65"/>
      <c r="S883" s="51"/>
      <c r="T883" s="51"/>
      <c r="U883" s="61"/>
      <c r="V883" s="61"/>
    </row>
    <row r="884" customFormat="false" ht="17.25" hidden="false" customHeight="true" outlineLevel="0" collapsed="false">
      <c r="A884" s="51"/>
      <c r="B884" s="51"/>
      <c r="C884" s="51"/>
      <c r="D884" s="51"/>
      <c r="E884" s="51"/>
      <c r="F884" s="51"/>
      <c r="G884" s="51"/>
      <c r="H884" s="51"/>
      <c r="I884" s="51"/>
      <c r="J884" s="51"/>
      <c r="K884" s="51"/>
      <c r="L884" s="51"/>
      <c r="M884" s="64" t="s">
        <v>842</v>
      </c>
      <c r="N884" s="64" t="s">
        <v>859</v>
      </c>
      <c r="O884" s="65"/>
      <c r="P884" s="66" t="s">
        <v>99</v>
      </c>
      <c r="Q884" s="66" t="str">
        <f aca="false">CONCATENATE(M884,"   ",N884)</f>
        <v>11010   Սարիգյուղ</v>
      </c>
      <c r="R884" s="65"/>
      <c r="S884" s="51"/>
      <c r="T884" s="51"/>
      <c r="U884" s="61"/>
      <c r="V884" s="61"/>
    </row>
    <row r="885" customFormat="false" ht="17.25" hidden="false" customHeight="true" outlineLevel="0" collapsed="false">
      <c r="A885" s="51"/>
      <c r="B885" s="51"/>
      <c r="C885" s="51"/>
      <c r="D885" s="51"/>
      <c r="E885" s="51"/>
      <c r="F885" s="51"/>
      <c r="G885" s="51"/>
      <c r="H885" s="51"/>
      <c r="I885" s="51"/>
      <c r="J885" s="51"/>
      <c r="K885" s="51"/>
      <c r="L885" s="51"/>
      <c r="M885" s="64" t="s">
        <v>842</v>
      </c>
      <c r="N885" s="64" t="s">
        <v>860</v>
      </c>
      <c r="O885" s="65"/>
      <c r="P885" s="66" t="s">
        <v>99</v>
      </c>
      <c r="Q885" s="66" t="str">
        <f aca="false">CONCATENATE(M885,"   ",N885)</f>
        <v>11010   Սևքար</v>
      </c>
      <c r="R885" s="65"/>
      <c r="S885" s="51"/>
      <c r="T885" s="51"/>
      <c r="U885" s="61"/>
      <c r="V885" s="61"/>
    </row>
    <row r="886" customFormat="false" ht="17.25" hidden="false" customHeight="true" outlineLevel="0" collapsed="false">
      <c r="A886" s="51"/>
      <c r="B886" s="51"/>
      <c r="C886" s="51"/>
      <c r="D886" s="51"/>
      <c r="E886" s="51"/>
      <c r="F886" s="51"/>
      <c r="G886" s="51"/>
      <c r="H886" s="51"/>
      <c r="I886" s="51"/>
      <c r="J886" s="51"/>
      <c r="K886" s="51"/>
      <c r="L886" s="51"/>
      <c r="M886" s="64" t="s">
        <v>842</v>
      </c>
      <c r="N886" s="64" t="s">
        <v>861</v>
      </c>
      <c r="O886" s="65"/>
      <c r="P886" s="66" t="s">
        <v>99</v>
      </c>
      <c r="Q886" s="66" t="str">
        <f aca="false">CONCATENATE(M886,"   ",N886)</f>
        <v>11010   Վազաշեն</v>
      </c>
      <c r="R886" s="65"/>
      <c r="S886" s="51"/>
      <c r="T886" s="51"/>
      <c r="U886" s="61"/>
      <c r="V886" s="61"/>
    </row>
    <row r="887" customFormat="false" ht="17.25" hidden="false" customHeight="true" outlineLevel="0" collapsed="false">
      <c r="A887" s="51"/>
      <c r="B887" s="51"/>
      <c r="C887" s="51"/>
      <c r="D887" s="51"/>
      <c r="E887" s="51"/>
      <c r="F887" s="51"/>
      <c r="G887" s="51"/>
      <c r="H887" s="51"/>
      <c r="I887" s="51"/>
      <c r="J887" s="51"/>
      <c r="K887" s="51"/>
      <c r="L887" s="51"/>
      <c r="M887" s="64" t="s">
        <v>862</v>
      </c>
      <c r="N887" s="64" t="s">
        <v>863</v>
      </c>
      <c r="O887" s="65"/>
      <c r="P887" s="66" t="s">
        <v>99</v>
      </c>
      <c r="Q887" s="66" t="str">
        <f aca="false">CONCATENATE(M887,"   ",N887)</f>
        <v>11020   Այրում</v>
      </c>
      <c r="R887" s="65"/>
      <c r="S887" s="51"/>
      <c r="T887" s="51"/>
      <c r="U887" s="61"/>
      <c r="V887" s="61"/>
    </row>
    <row r="888" customFormat="false" ht="17.25" hidden="false" customHeight="true" outlineLevel="0" collapsed="false">
      <c r="A888" s="51"/>
      <c r="B888" s="51"/>
      <c r="C888" s="51"/>
      <c r="D888" s="51"/>
      <c r="E888" s="51"/>
      <c r="F888" s="51"/>
      <c r="G888" s="51"/>
      <c r="H888" s="51"/>
      <c r="I888" s="51"/>
      <c r="J888" s="51"/>
      <c r="K888" s="51"/>
      <c r="L888" s="51"/>
      <c r="M888" s="64" t="s">
        <v>862</v>
      </c>
      <c r="N888" s="64" t="s">
        <v>864</v>
      </c>
      <c r="O888" s="65"/>
      <c r="P888" s="66" t="s">
        <v>99</v>
      </c>
      <c r="Q888" s="66" t="str">
        <f aca="false">CONCATENATE(M888,"   ",N888)</f>
        <v>11020   Կողբ</v>
      </c>
      <c r="R888" s="65"/>
      <c r="S888" s="51"/>
      <c r="T888" s="51"/>
      <c r="U888" s="61"/>
      <c r="V888" s="61"/>
    </row>
    <row r="889" customFormat="false" ht="17.25" hidden="false" customHeight="true" outlineLevel="0" collapsed="false">
      <c r="A889" s="51"/>
      <c r="B889" s="51"/>
      <c r="C889" s="51"/>
      <c r="D889" s="51"/>
      <c r="E889" s="51"/>
      <c r="F889" s="51"/>
      <c r="G889" s="51"/>
      <c r="H889" s="51"/>
      <c r="I889" s="51"/>
      <c r="J889" s="51"/>
      <c r="K889" s="51"/>
      <c r="L889" s="51"/>
      <c r="M889" s="64" t="s">
        <v>862</v>
      </c>
      <c r="N889" s="64" t="s">
        <v>865</v>
      </c>
      <c r="O889" s="65"/>
      <c r="P889" s="66" t="s">
        <v>99</v>
      </c>
      <c r="Q889" s="66" t="str">
        <f aca="false">CONCATENATE(M889,"   ",N889)</f>
        <v>11020   Նոյեմբերյան</v>
      </c>
      <c r="R889" s="65"/>
      <c r="S889" s="51"/>
      <c r="T889" s="51"/>
      <c r="U889" s="61"/>
      <c r="V889" s="61"/>
    </row>
    <row r="890" customFormat="false" ht="17.25" hidden="false" customHeight="true" outlineLevel="0" collapsed="false">
      <c r="A890" s="51"/>
      <c r="B890" s="51"/>
      <c r="C890" s="51"/>
      <c r="D890" s="51"/>
      <c r="E890" s="51"/>
      <c r="F890" s="51"/>
      <c r="G890" s="51"/>
      <c r="H890" s="51"/>
      <c r="I890" s="51"/>
      <c r="J890" s="51"/>
      <c r="K890" s="51"/>
      <c r="L890" s="51"/>
      <c r="M890" s="64" t="s">
        <v>866</v>
      </c>
      <c r="N890" s="64" t="s">
        <v>867</v>
      </c>
      <c r="O890" s="65"/>
      <c r="P890" s="66" t="s">
        <v>99</v>
      </c>
      <c r="Q890" s="66" t="str">
        <f aca="false">CONCATENATE(M890,"   ",N890)</f>
        <v>11030   Այգեձոր</v>
      </c>
      <c r="R890" s="65"/>
      <c r="S890" s="51"/>
      <c r="T890" s="51"/>
      <c r="U890" s="61"/>
      <c r="V890" s="61"/>
    </row>
    <row r="891" customFormat="false" ht="17.25" hidden="false" customHeight="true" outlineLevel="0" collapsed="false">
      <c r="A891" s="51"/>
      <c r="B891" s="51"/>
      <c r="C891" s="51"/>
      <c r="D891" s="51"/>
      <c r="E891" s="51"/>
      <c r="F891" s="51"/>
      <c r="G891" s="51"/>
      <c r="H891" s="51"/>
      <c r="I891" s="51"/>
      <c r="J891" s="51"/>
      <c r="K891" s="51"/>
      <c r="L891" s="51"/>
      <c r="M891" s="64" t="s">
        <v>866</v>
      </c>
      <c r="N891" s="64" t="s">
        <v>868</v>
      </c>
      <c r="O891" s="65"/>
      <c r="P891" s="66" t="s">
        <v>99</v>
      </c>
      <c r="Q891" s="66" t="str">
        <f aca="false">CONCATENATE(M891,"   ",N891)</f>
        <v>11030   Այգեպար</v>
      </c>
      <c r="R891" s="65"/>
      <c r="S891" s="51"/>
      <c r="T891" s="51"/>
      <c r="U891" s="61"/>
      <c r="V891" s="61"/>
    </row>
    <row r="892" customFormat="false" ht="17.25" hidden="false" customHeight="true" outlineLevel="0" collapsed="false">
      <c r="A892" s="51"/>
      <c r="B892" s="51"/>
      <c r="C892" s="51"/>
      <c r="D892" s="51"/>
      <c r="E892" s="51"/>
      <c r="F892" s="51"/>
      <c r="G892" s="51"/>
      <c r="H892" s="51"/>
      <c r="I892" s="51"/>
      <c r="J892" s="51"/>
      <c r="K892" s="51"/>
      <c r="L892" s="51"/>
      <c r="M892" s="64" t="s">
        <v>866</v>
      </c>
      <c r="N892" s="64" t="s">
        <v>869</v>
      </c>
      <c r="O892" s="65"/>
      <c r="P892" s="66" t="s">
        <v>99</v>
      </c>
      <c r="Q892" s="66" t="str">
        <f aca="false">CONCATENATE(M892,"   ",N892)</f>
        <v>11030   Արծվաբերդ</v>
      </c>
      <c r="R892" s="65"/>
      <c r="S892" s="51"/>
      <c r="T892" s="51"/>
      <c r="U892" s="61"/>
      <c r="V892" s="61"/>
    </row>
    <row r="893" customFormat="false" ht="17.25" hidden="false" customHeight="true" outlineLevel="0" collapsed="false">
      <c r="A893" s="51"/>
      <c r="B893" s="51"/>
      <c r="C893" s="51"/>
      <c r="D893" s="51"/>
      <c r="E893" s="51"/>
      <c r="F893" s="51"/>
      <c r="G893" s="51"/>
      <c r="H893" s="51"/>
      <c r="I893" s="51"/>
      <c r="J893" s="51"/>
      <c r="K893" s="51"/>
      <c r="L893" s="51"/>
      <c r="M893" s="64" t="s">
        <v>866</v>
      </c>
      <c r="N893" s="64" t="s">
        <v>870</v>
      </c>
      <c r="O893" s="65"/>
      <c r="P893" s="66" t="s">
        <v>99</v>
      </c>
      <c r="Q893" s="66" t="str">
        <f aca="false">CONCATENATE(M893,"   ",N893)</f>
        <v>11030   Բերդ</v>
      </c>
      <c r="R893" s="65"/>
      <c r="S893" s="51"/>
      <c r="T893" s="51"/>
      <c r="U893" s="61"/>
      <c r="V893" s="61"/>
    </row>
    <row r="894" customFormat="false" ht="17.25" hidden="false" customHeight="true" outlineLevel="0" collapsed="false">
      <c r="A894" s="51"/>
      <c r="B894" s="51"/>
      <c r="C894" s="51"/>
      <c r="D894" s="51"/>
      <c r="E894" s="51"/>
      <c r="F894" s="51"/>
      <c r="G894" s="51"/>
      <c r="H894" s="51"/>
      <c r="I894" s="51"/>
      <c r="J894" s="51"/>
      <c r="K894" s="51"/>
      <c r="L894" s="51"/>
      <c r="M894" s="64" t="s">
        <v>866</v>
      </c>
      <c r="N894" s="64" t="s">
        <v>871</v>
      </c>
      <c r="O894" s="65"/>
      <c r="P894" s="66" t="s">
        <v>99</v>
      </c>
      <c r="Q894" s="66" t="str">
        <f aca="false">CONCATENATE(M894,"   ",N894)</f>
        <v>11030   Իծաքար</v>
      </c>
      <c r="R894" s="65"/>
      <c r="S894" s="51"/>
      <c r="T894" s="51"/>
      <c r="U894" s="61"/>
      <c r="V894" s="61"/>
    </row>
    <row r="895" customFormat="false" ht="17.25" hidden="false" customHeight="true" outlineLevel="0" collapsed="false">
      <c r="A895" s="51"/>
      <c r="B895" s="51"/>
      <c r="C895" s="51"/>
      <c r="D895" s="51"/>
      <c r="E895" s="51"/>
      <c r="F895" s="51"/>
      <c r="G895" s="51"/>
      <c r="H895" s="51"/>
      <c r="I895" s="51"/>
      <c r="J895" s="51"/>
      <c r="K895" s="51"/>
      <c r="L895" s="51"/>
      <c r="M895" s="64" t="s">
        <v>866</v>
      </c>
      <c r="N895" s="64" t="s">
        <v>857</v>
      </c>
      <c r="O895" s="65"/>
      <c r="P895" s="66" t="s">
        <v>99</v>
      </c>
      <c r="Q895" s="66" t="str">
        <f aca="false">CONCATENATE(M895,"   ",N895)</f>
        <v>11030   Ծաղկավան</v>
      </c>
      <c r="R895" s="65"/>
      <c r="S895" s="51"/>
      <c r="T895" s="51"/>
      <c r="U895" s="61"/>
      <c r="V895" s="61"/>
    </row>
    <row r="896" customFormat="false" ht="17.25" hidden="false" customHeight="true" outlineLevel="0" collapsed="false">
      <c r="A896" s="51"/>
      <c r="B896" s="51"/>
      <c r="C896" s="51"/>
      <c r="D896" s="51"/>
      <c r="E896" s="51"/>
      <c r="F896" s="51"/>
      <c r="G896" s="51"/>
      <c r="H896" s="51"/>
      <c r="I896" s="51"/>
      <c r="J896" s="51"/>
      <c r="K896" s="51"/>
      <c r="L896" s="51"/>
      <c r="M896" s="64" t="s">
        <v>866</v>
      </c>
      <c r="N896" s="64" t="s">
        <v>872</v>
      </c>
      <c r="O896" s="65"/>
      <c r="P896" s="66" t="s">
        <v>99</v>
      </c>
      <c r="Q896" s="66" t="str">
        <f aca="false">CONCATENATE(M896,"   ",N896)</f>
        <v>11030   Մոսեսգեղ</v>
      </c>
      <c r="R896" s="65"/>
      <c r="S896" s="51"/>
      <c r="T896" s="51"/>
      <c r="U896" s="61"/>
      <c r="V896" s="61"/>
    </row>
    <row r="897" customFormat="false" ht="17.25" hidden="false" customHeight="true" outlineLevel="0" collapsed="false">
      <c r="A897" s="51"/>
      <c r="B897" s="51"/>
      <c r="C897" s="51"/>
      <c r="D897" s="51"/>
      <c r="E897" s="51"/>
      <c r="F897" s="51"/>
      <c r="G897" s="51"/>
      <c r="H897" s="51"/>
      <c r="I897" s="51"/>
      <c r="J897" s="51"/>
      <c r="K897" s="51"/>
      <c r="L897" s="51"/>
      <c r="M897" s="64" t="s">
        <v>866</v>
      </c>
      <c r="N897" s="64" t="s">
        <v>873</v>
      </c>
      <c r="O897" s="65"/>
      <c r="P897" s="66" t="s">
        <v>99</v>
      </c>
      <c r="Q897" s="66" t="str">
        <f aca="false">CONCATENATE(M897,"   ",N897)</f>
        <v>11030   Նավուր</v>
      </c>
      <c r="R897" s="65"/>
      <c r="S897" s="51"/>
      <c r="T897" s="51"/>
      <c r="U897" s="61"/>
      <c r="V897" s="61"/>
    </row>
    <row r="898" customFormat="false" ht="17.25" hidden="false" customHeight="true" outlineLevel="0" collapsed="false">
      <c r="A898" s="51"/>
      <c r="B898" s="51"/>
      <c r="C898" s="51"/>
      <c r="D898" s="51"/>
      <c r="E898" s="51"/>
      <c r="F898" s="51"/>
      <c r="G898" s="51"/>
      <c r="H898" s="51"/>
      <c r="I898" s="51"/>
      <c r="J898" s="51"/>
      <c r="K898" s="51"/>
      <c r="L898" s="51"/>
      <c r="M898" s="64" t="s">
        <v>866</v>
      </c>
      <c r="N898" s="64" t="s">
        <v>874</v>
      </c>
      <c r="O898" s="65"/>
      <c r="P898" s="66" t="s">
        <v>99</v>
      </c>
      <c r="Q898" s="66" t="str">
        <f aca="false">CONCATENATE(M898,"   ",N898)</f>
        <v>11030   Ներքին Կարմիր աղբյուր</v>
      </c>
      <c r="R898" s="65"/>
      <c r="S898" s="51"/>
      <c r="T898" s="51"/>
      <c r="U898" s="61"/>
      <c r="V898" s="61"/>
    </row>
    <row r="899" customFormat="false" ht="17.25" hidden="false" customHeight="true" outlineLevel="0" collapsed="false">
      <c r="A899" s="51"/>
      <c r="B899" s="51"/>
      <c r="C899" s="51"/>
      <c r="D899" s="51"/>
      <c r="E899" s="51"/>
      <c r="F899" s="51"/>
      <c r="G899" s="51"/>
      <c r="H899" s="51"/>
      <c r="I899" s="51"/>
      <c r="J899" s="51"/>
      <c r="K899" s="51"/>
      <c r="L899" s="51"/>
      <c r="M899" s="64" t="s">
        <v>866</v>
      </c>
      <c r="N899" s="64" t="s">
        <v>183</v>
      </c>
      <c r="O899" s="65"/>
      <c r="P899" s="66" t="s">
        <v>99</v>
      </c>
      <c r="Q899" s="66" t="str">
        <f aca="false">CONCATENATE(M899,"   ",N899)</f>
        <v>11030   Նորաշեն</v>
      </c>
      <c r="R899" s="65"/>
      <c r="S899" s="51"/>
      <c r="T899" s="51"/>
      <c r="U899" s="61"/>
      <c r="V899" s="61"/>
    </row>
    <row r="900" customFormat="false" ht="17.25" hidden="false" customHeight="true" outlineLevel="0" collapsed="false">
      <c r="A900" s="51"/>
      <c r="B900" s="51"/>
      <c r="C900" s="51"/>
      <c r="D900" s="51"/>
      <c r="E900" s="51"/>
      <c r="F900" s="51"/>
      <c r="G900" s="51"/>
      <c r="H900" s="51"/>
      <c r="I900" s="51"/>
      <c r="J900" s="51"/>
      <c r="K900" s="51"/>
      <c r="L900" s="51"/>
      <c r="M900" s="64" t="s">
        <v>866</v>
      </c>
      <c r="N900" s="64" t="s">
        <v>875</v>
      </c>
      <c r="O900" s="65"/>
      <c r="P900" s="66" t="s">
        <v>99</v>
      </c>
      <c r="Q900" s="66" t="str">
        <f aca="false">CONCATENATE(M900,"   ",N900)</f>
        <v>11030   Չինարի</v>
      </c>
      <c r="R900" s="65"/>
      <c r="S900" s="51"/>
      <c r="T900" s="51"/>
      <c r="U900" s="61"/>
      <c r="V900" s="61"/>
    </row>
    <row r="901" customFormat="false" ht="17.25" hidden="false" customHeight="true" outlineLevel="0" collapsed="false">
      <c r="A901" s="51"/>
      <c r="B901" s="51"/>
      <c r="C901" s="51"/>
      <c r="D901" s="51"/>
      <c r="E901" s="51"/>
      <c r="F901" s="51"/>
      <c r="G901" s="51"/>
      <c r="H901" s="51"/>
      <c r="I901" s="51"/>
      <c r="J901" s="51"/>
      <c r="K901" s="51"/>
      <c r="L901" s="51"/>
      <c r="M901" s="64" t="s">
        <v>866</v>
      </c>
      <c r="N901" s="64" t="s">
        <v>876</v>
      </c>
      <c r="O901" s="65"/>
      <c r="P901" s="66" t="s">
        <v>99</v>
      </c>
      <c r="Q901" s="66" t="str">
        <f aca="false">CONCATENATE(M901,"   ",N901)</f>
        <v>11030   Չինչին</v>
      </c>
      <c r="R901" s="65"/>
      <c r="S901" s="51"/>
      <c r="T901" s="51"/>
      <c r="U901" s="61"/>
      <c r="V901" s="61"/>
    </row>
    <row r="902" customFormat="false" ht="17.25" hidden="false" customHeight="true" outlineLevel="0" collapsed="false">
      <c r="A902" s="51"/>
      <c r="B902" s="51"/>
      <c r="C902" s="51"/>
      <c r="D902" s="51"/>
      <c r="E902" s="51"/>
      <c r="F902" s="51"/>
      <c r="G902" s="51"/>
      <c r="H902" s="51"/>
      <c r="I902" s="51"/>
      <c r="J902" s="51"/>
      <c r="K902" s="51"/>
      <c r="L902" s="51"/>
      <c r="M902" s="64" t="s">
        <v>866</v>
      </c>
      <c r="N902" s="64" t="s">
        <v>877</v>
      </c>
      <c r="O902" s="65"/>
      <c r="P902" s="66" t="s">
        <v>99</v>
      </c>
      <c r="Q902" s="66" t="str">
        <f aca="false">CONCATENATE(M902,"   ",N902)</f>
        <v>11030   Չորաթան</v>
      </c>
      <c r="R902" s="65"/>
      <c r="S902" s="51"/>
      <c r="T902" s="51"/>
      <c r="U902" s="61"/>
      <c r="V902" s="61"/>
    </row>
    <row r="903" customFormat="false" ht="17.25" hidden="false" customHeight="true" outlineLevel="0" collapsed="false">
      <c r="A903" s="51"/>
      <c r="B903" s="51"/>
      <c r="C903" s="51"/>
      <c r="D903" s="51"/>
      <c r="E903" s="51"/>
      <c r="F903" s="51"/>
      <c r="G903" s="51"/>
      <c r="H903" s="51"/>
      <c r="I903" s="51"/>
      <c r="J903" s="51"/>
      <c r="K903" s="51"/>
      <c r="L903" s="51"/>
      <c r="M903" s="64" t="s">
        <v>866</v>
      </c>
      <c r="N903" s="64" t="s">
        <v>878</v>
      </c>
      <c r="O903" s="65"/>
      <c r="P903" s="66" t="s">
        <v>99</v>
      </c>
      <c r="Q903" s="66" t="str">
        <f aca="false">CONCATENATE(M903,"   ",N903)</f>
        <v>11030   Պառավաքար</v>
      </c>
      <c r="R903" s="65"/>
      <c r="S903" s="51"/>
      <c r="T903" s="51"/>
      <c r="U903" s="61"/>
      <c r="V903" s="61"/>
    </row>
    <row r="904" customFormat="false" ht="17.25" hidden="false" customHeight="true" outlineLevel="0" collapsed="false">
      <c r="A904" s="51"/>
      <c r="B904" s="51"/>
      <c r="C904" s="51"/>
      <c r="D904" s="51"/>
      <c r="E904" s="51"/>
      <c r="F904" s="51"/>
      <c r="G904" s="51"/>
      <c r="H904" s="51"/>
      <c r="I904" s="51"/>
      <c r="J904" s="51"/>
      <c r="K904" s="51"/>
      <c r="L904" s="51"/>
      <c r="M904" s="64" t="s">
        <v>866</v>
      </c>
      <c r="N904" s="64" t="s">
        <v>879</v>
      </c>
      <c r="O904" s="65"/>
      <c r="P904" s="66" t="s">
        <v>99</v>
      </c>
      <c r="Q904" s="66" t="str">
        <f aca="false">CONCATENATE(M904,"   ",N904)</f>
        <v>11030   Վարագավան</v>
      </c>
      <c r="R904" s="65"/>
      <c r="S904" s="51"/>
      <c r="T904" s="51"/>
      <c r="U904" s="61"/>
      <c r="V904" s="61"/>
    </row>
    <row r="905" customFormat="false" ht="17.25" hidden="false" customHeight="true" outlineLevel="0" collapsed="false">
      <c r="A905" s="51"/>
      <c r="B905" s="51"/>
      <c r="C905" s="51"/>
      <c r="D905" s="51"/>
      <c r="E905" s="51"/>
      <c r="F905" s="51"/>
      <c r="G905" s="51"/>
      <c r="H905" s="51"/>
      <c r="I905" s="51"/>
      <c r="J905" s="51"/>
      <c r="K905" s="51"/>
      <c r="L905" s="51"/>
      <c r="M905" s="64" t="s">
        <v>866</v>
      </c>
      <c r="N905" s="64" t="s">
        <v>880</v>
      </c>
      <c r="O905" s="65"/>
      <c r="P905" s="66" t="s">
        <v>99</v>
      </c>
      <c r="Q905" s="66" t="str">
        <f aca="false">CONCATENATE(M905,"   ",N905)</f>
        <v>11030   Վերին Կարմիր աղբյուր</v>
      </c>
      <c r="R905" s="65"/>
      <c r="S905" s="51"/>
      <c r="T905" s="51"/>
      <c r="U905" s="61"/>
      <c r="V905" s="61"/>
    </row>
    <row r="906" customFormat="false" ht="17.25" hidden="false" customHeight="true" outlineLevel="0" collapsed="false">
      <c r="A906" s="51"/>
      <c r="B906" s="51"/>
      <c r="C906" s="51"/>
      <c r="D906" s="51"/>
      <c r="E906" s="51"/>
      <c r="F906" s="51"/>
      <c r="G906" s="51"/>
      <c r="H906" s="51"/>
      <c r="I906" s="51"/>
      <c r="J906" s="51"/>
      <c r="K906" s="51"/>
      <c r="L906" s="51"/>
      <c r="M906" s="64" t="s">
        <v>866</v>
      </c>
      <c r="N906" s="64" t="s">
        <v>881</v>
      </c>
      <c r="O906" s="65"/>
      <c r="P906" s="66" t="s">
        <v>99</v>
      </c>
      <c r="Q906" s="66" t="str">
        <f aca="false">CONCATENATE(M906,"   ",N906)</f>
        <v>11030   Տավուշ</v>
      </c>
      <c r="R906" s="65"/>
      <c r="S906" s="51"/>
      <c r="T906" s="51"/>
      <c r="U906" s="61"/>
      <c r="V906" s="61"/>
    </row>
    <row r="907" customFormat="false" ht="17.25" hidden="false" customHeight="true" outlineLevel="0" collapsed="false">
      <c r="A907" s="51"/>
      <c r="B907" s="51"/>
      <c r="C907" s="51"/>
      <c r="D907" s="51"/>
      <c r="E907" s="51"/>
      <c r="F907" s="51"/>
      <c r="G907" s="51"/>
      <c r="H907" s="51"/>
      <c r="I907" s="51"/>
      <c r="J907" s="51"/>
      <c r="K907" s="51"/>
      <c r="L907" s="51"/>
      <c r="M907" s="64" t="s">
        <v>882</v>
      </c>
      <c r="N907" s="64" t="s">
        <v>883</v>
      </c>
      <c r="O907" s="65"/>
      <c r="P907" s="66" t="s">
        <v>99</v>
      </c>
      <c r="Q907" s="66" t="str">
        <f aca="false">CONCATENATE(M907,"   ",N907)</f>
        <v>11040   Դիլիջան</v>
      </c>
      <c r="R907" s="65"/>
      <c r="S907" s="51"/>
      <c r="T907" s="51"/>
      <c r="U907" s="61"/>
      <c r="V907" s="61"/>
    </row>
    <row r="908" customFormat="false" ht="17.25" hidden="false" customHeight="true" outlineLevel="0" collapsed="false">
      <c r="A908" s="51"/>
      <c r="B908" s="51"/>
      <c r="C908" s="51"/>
      <c r="D908" s="51"/>
      <c r="E908" s="51"/>
      <c r="F908" s="51"/>
      <c r="G908" s="51"/>
      <c r="H908" s="51"/>
      <c r="I908" s="51"/>
      <c r="J908" s="51"/>
      <c r="K908" s="51"/>
      <c r="L908" s="51"/>
      <c r="M908" s="72"/>
      <c r="N908" s="72"/>
      <c r="O908" s="65"/>
      <c r="P908" s="66"/>
      <c r="Q908" s="66"/>
      <c r="R908" s="65"/>
      <c r="S908" s="65"/>
      <c r="T908" s="51"/>
      <c r="U908" s="61"/>
      <c r="V908" s="61"/>
    </row>
    <row r="909" customFormat="false" ht="17.25" hidden="false" customHeight="true" outlineLevel="0" collapsed="false">
      <c r="A909" s="51"/>
      <c r="B909" s="51"/>
      <c r="C909" s="51"/>
      <c r="D909" s="51"/>
      <c r="E909" s="51"/>
      <c r="F909" s="51"/>
      <c r="G909" s="51"/>
      <c r="H909" s="51"/>
      <c r="I909" s="51"/>
      <c r="J909" s="51"/>
      <c r="K909" s="51"/>
      <c r="L909" s="51"/>
      <c r="M909" s="72"/>
      <c r="N909" s="72"/>
      <c r="O909" s="65"/>
      <c r="P909" s="66"/>
      <c r="Q909" s="66"/>
      <c r="R909" s="65"/>
      <c r="S909" s="65"/>
      <c r="T909" s="51"/>
      <c r="U909" s="61"/>
      <c r="V909" s="61"/>
    </row>
    <row r="910" customFormat="false" ht="17.25" hidden="false" customHeight="true" outlineLevel="0" collapsed="false">
      <c r="A910" s="51"/>
      <c r="B910" s="51"/>
      <c r="C910" s="51"/>
      <c r="D910" s="51"/>
      <c r="E910" s="51"/>
      <c r="F910" s="51"/>
      <c r="G910" s="51"/>
      <c r="H910" s="51"/>
      <c r="I910" s="51"/>
      <c r="J910" s="51"/>
      <c r="K910" s="51"/>
      <c r="L910" s="51"/>
      <c r="M910" s="72"/>
      <c r="N910" s="72"/>
      <c r="O910" s="65"/>
      <c r="P910" s="66"/>
      <c r="Q910" s="66"/>
      <c r="R910" s="65"/>
      <c r="S910" s="65"/>
      <c r="T910" s="51"/>
      <c r="U910" s="61"/>
      <c r="V910" s="61"/>
    </row>
    <row r="911" customFormat="false" ht="17.25" hidden="false" customHeight="true" outlineLevel="0" collapsed="false">
      <c r="A911" s="51"/>
      <c r="B911" s="51"/>
      <c r="C911" s="51"/>
      <c r="D911" s="51"/>
      <c r="E911" s="51"/>
      <c r="F911" s="51"/>
      <c r="G911" s="51"/>
      <c r="H911" s="51"/>
      <c r="I911" s="51"/>
      <c r="J911" s="51"/>
      <c r="K911" s="51"/>
      <c r="L911" s="51"/>
      <c r="M911" s="72"/>
      <c r="N911" s="72"/>
      <c r="O911" s="65"/>
      <c r="P911" s="66"/>
      <c r="Q911" s="66"/>
      <c r="R911" s="65"/>
      <c r="S911" s="65"/>
      <c r="T911" s="51"/>
      <c r="U911" s="61"/>
      <c r="V911" s="61"/>
    </row>
    <row r="912" customFormat="false" ht="17.25" hidden="false" customHeight="true" outlineLevel="0" collapsed="false">
      <c r="A912" s="51"/>
      <c r="B912" s="51"/>
      <c r="C912" s="51"/>
      <c r="D912" s="51"/>
      <c r="E912" s="51"/>
      <c r="F912" s="51"/>
      <c r="G912" s="51"/>
      <c r="H912" s="51"/>
      <c r="I912" s="51"/>
      <c r="J912" s="51"/>
      <c r="K912" s="51"/>
      <c r="L912" s="51"/>
      <c r="M912" s="72"/>
      <c r="N912" s="72"/>
      <c r="O912" s="65"/>
      <c r="P912" s="66"/>
      <c r="Q912" s="66"/>
      <c r="R912" s="65"/>
      <c r="S912" s="65"/>
      <c r="T912" s="51"/>
      <c r="U912" s="61"/>
      <c r="V912" s="61"/>
    </row>
    <row r="913" customFormat="false" ht="17.25" hidden="false" customHeight="true" outlineLevel="0" collapsed="false">
      <c r="A913" s="51"/>
      <c r="B913" s="51"/>
      <c r="C913" s="51"/>
      <c r="D913" s="51"/>
      <c r="E913" s="51"/>
      <c r="F913" s="51"/>
      <c r="G913" s="51"/>
      <c r="H913" s="51"/>
      <c r="I913" s="51"/>
      <c r="J913" s="51"/>
      <c r="K913" s="51"/>
      <c r="L913" s="51"/>
      <c r="M913" s="72"/>
      <c r="N913" s="72"/>
      <c r="O913" s="65"/>
      <c r="P913" s="66"/>
      <c r="Q913" s="66"/>
      <c r="R913" s="65"/>
      <c r="S913" s="65"/>
      <c r="T913" s="51"/>
      <c r="U913" s="61"/>
      <c r="V913" s="61"/>
    </row>
    <row r="914" customFormat="false" ht="17.25" hidden="false" customHeight="true" outlineLevel="0" collapsed="false">
      <c r="A914" s="51"/>
      <c r="B914" s="51"/>
      <c r="C914" s="51"/>
      <c r="D914" s="51"/>
      <c r="E914" s="51"/>
      <c r="F914" s="51"/>
      <c r="G914" s="51"/>
      <c r="H914" s="51"/>
      <c r="I914" s="51"/>
      <c r="J914" s="51"/>
      <c r="K914" s="51"/>
      <c r="L914" s="51"/>
      <c r="M914" s="72"/>
      <c r="N914" s="72"/>
      <c r="O914" s="65"/>
      <c r="P914" s="66"/>
      <c r="Q914" s="66"/>
      <c r="R914" s="65"/>
      <c r="S914" s="65"/>
      <c r="T914" s="51"/>
      <c r="U914" s="61"/>
      <c r="V914" s="61"/>
    </row>
    <row r="915" customFormat="false" ht="17.25" hidden="false" customHeight="true" outlineLevel="0" collapsed="false">
      <c r="A915" s="51"/>
      <c r="B915" s="51"/>
      <c r="C915" s="51"/>
      <c r="D915" s="51"/>
      <c r="E915" s="51"/>
      <c r="F915" s="51"/>
      <c r="G915" s="51"/>
      <c r="H915" s="51"/>
      <c r="I915" s="51"/>
      <c r="J915" s="51"/>
      <c r="K915" s="51"/>
      <c r="L915" s="51"/>
      <c r="M915" s="72"/>
      <c r="N915" s="72"/>
      <c r="O915" s="65"/>
      <c r="P915" s="66"/>
      <c r="Q915" s="66"/>
      <c r="R915" s="65"/>
      <c r="S915" s="65"/>
      <c r="T915" s="51"/>
      <c r="U915" s="61"/>
      <c r="V915" s="61"/>
    </row>
    <row r="916" customFormat="false" ht="17.25" hidden="false" customHeight="true" outlineLevel="0" collapsed="false">
      <c r="A916" s="51"/>
      <c r="B916" s="51"/>
      <c r="C916" s="51"/>
      <c r="D916" s="51"/>
      <c r="E916" s="51"/>
      <c r="F916" s="51"/>
      <c r="G916" s="51"/>
      <c r="H916" s="51"/>
      <c r="I916" s="51"/>
      <c r="J916" s="51"/>
      <c r="K916" s="51"/>
      <c r="L916" s="51"/>
      <c r="M916" s="72"/>
      <c r="N916" s="72"/>
      <c r="O916" s="65"/>
      <c r="P916" s="66"/>
      <c r="Q916" s="66"/>
      <c r="R916" s="65"/>
      <c r="S916" s="65"/>
      <c r="T916" s="51"/>
      <c r="U916" s="61"/>
      <c r="V916" s="61"/>
    </row>
    <row r="917" customFormat="false" ht="17.25" hidden="false" customHeight="true" outlineLevel="0" collapsed="false">
      <c r="A917" s="51"/>
      <c r="B917" s="51"/>
      <c r="C917" s="51"/>
      <c r="D917" s="51"/>
      <c r="E917" s="51"/>
      <c r="F917" s="51"/>
      <c r="G917" s="51"/>
      <c r="H917" s="51"/>
      <c r="I917" s="51"/>
      <c r="J917" s="51"/>
      <c r="K917" s="51"/>
      <c r="L917" s="51"/>
      <c r="M917" s="72"/>
      <c r="N917" s="72"/>
      <c r="O917" s="65"/>
      <c r="P917" s="66"/>
      <c r="Q917" s="66"/>
      <c r="R917" s="65"/>
      <c r="S917" s="65"/>
      <c r="T917" s="51"/>
      <c r="U917" s="61"/>
      <c r="V917" s="61"/>
    </row>
    <row r="918" customFormat="false" ht="17.25" hidden="false" customHeight="true" outlineLevel="0" collapsed="false">
      <c r="A918" s="51"/>
      <c r="B918" s="51"/>
      <c r="C918" s="51"/>
      <c r="D918" s="51"/>
      <c r="E918" s="51"/>
      <c r="F918" s="51"/>
      <c r="G918" s="51"/>
      <c r="H918" s="51"/>
      <c r="I918" s="51"/>
      <c r="J918" s="51"/>
      <c r="K918" s="51"/>
      <c r="L918" s="51"/>
      <c r="M918" s="72"/>
      <c r="N918" s="72"/>
      <c r="O918" s="65"/>
      <c r="P918" s="66"/>
      <c r="Q918" s="66"/>
      <c r="R918" s="65"/>
      <c r="S918" s="65"/>
      <c r="T918" s="51"/>
      <c r="U918" s="61"/>
      <c r="V918" s="61"/>
    </row>
    <row r="919" customFormat="false" ht="17.25" hidden="false" customHeight="true" outlineLevel="0" collapsed="false">
      <c r="A919" s="51"/>
      <c r="B919" s="51"/>
      <c r="C919" s="51"/>
      <c r="D919" s="51"/>
      <c r="E919" s="51"/>
      <c r="F919" s="51"/>
      <c r="G919" s="51"/>
      <c r="H919" s="51"/>
      <c r="I919" s="51"/>
      <c r="J919" s="51"/>
      <c r="K919" s="51"/>
      <c r="L919" s="51"/>
      <c r="M919" s="72"/>
      <c r="N919" s="72"/>
      <c r="O919" s="65"/>
      <c r="P919" s="66"/>
      <c r="Q919" s="66"/>
      <c r="R919" s="65"/>
      <c r="S919" s="65"/>
      <c r="T919" s="51"/>
      <c r="U919" s="61"/>
      <c r="V919" s="61"/>
    </row>
    <row r="920" customFormat="false" ht="17.25" hidden="false" customHeight="true" outlineLevel="0" collapsed="false">
      <c r="A920" s="51"/>
      <c r="B920" s="51"/>
      <c r="C920" s="51"/>
      <c r="D920" s="51"/>
      <c r="E920" s="51"/>
      <c r="F920" s="51"/>
      <c r="G920" s="51"/>
      <c r="H920" s="51"/>
      <c r="I920" s="51"/>
      <c r="J920" s="51"/>
      <c r="K920" s="51"/>
      <c r="L920" s="51"/>
      <c r="M920" s="72"/>
      <c r="N920" s="72"/>
      <c r="O920" s="65"/>
      <c r="P920" s="66"/>
      <c r="Q920" s="66"/>
      <c r="R920" s="65"/>
      <c r="S920" s="65"/>
      <c r="T920" s="51"/>
      <c r="U920" s="61"/>
      <c r="V920" s="61"/>
    </row>
    <row r="921" customFormat="false" ht="17.25" hidden="false" customHeight="true" outlineLevel="0" collapsed="false">
      <c r="A921" s="51"/>
      <c r="B921" s="51"/>
      <c r="C921" s="51"/>
      <c r="D921" s="51"/>
      <c r="E921" s="51"/>
      <c r="F921" s="51"/>
      <c r="G921" s="51"/>
      <c r="H921" s="51"/>
      <c r="I921" s="51"/>
      <c r="J921" s="51"/>
      <c r="K921" s="51"/>
      <c r="L921" s="51"/>
      <c r="M921" s="72"/>
      <c r="N921" s="72"/>
      <c r="O921" s="65"/>
      <c r="P921" s="66"/>
      <c r="Q921" s="66"/>
      <c r="R921" s="65"/>
      <c r="S921" s="65"/>
      <c r="T921" s="51"/>
      <c r="U921" s="61"/>
      <c r="V921" s="61"/>
    </row>
    <row r="922" customFormat="false" ht="17.25" hidden="false" customHeight="true" outlineLevel="0" collapsed="false">
      <c r="A922" s="51"/>
      <c r="B922" s="51"/>
      <c r="C922" s="51"/>
      <c r="D922" s="51"/>
      <c r="E922" s="51"/>
      <c r="F922" s="51"/>
      <c r="G922" s="51"/>
      <c r="H922" s="51"/>
      <c r="I922" s="51"/>
      <c r="J922" s="51"/>
      <c r="K922" s="51"/>
      <c r="L922" s="51"/>
      <c r="M922" s="72"/>
      <c r="N922" s="72"/>
      <c r="O922" s="65"/>
      <c r="P922" s="66"/>
      <c r="Q922" s="66"/>
      <c r="R922" s="65"/>
      <c r="S922" s="65"/>
      <c r="T922" s="51"/>
      <c r="U922" s="61"/>
      <c r="V922" s="61"/>
    </row>
    <row r="923" customFormat="false" ht="17.25" hidden="false" customHeight="true" outlineLevel="0" collapsed="false">
      <c r="A923" s="51"/>
      <c r="B923" s="51"/>
      <c r="C923" s="51"/>
      <c r="D923" s="51"/>
      <c r="E923" s="51"/>
      <c r="F923" s="51"/>
      <c r="G923" s="51"/>
      <c r="H923" s="51"/>
      <c r="I923" s="51"/>
      <c r="J923" s="51"/>
      <c r="K923" s="51"/>
      <c r="L923" s="51"/>
      <c r="M923" s="72"/>
      <c r="N923" s="72"/>
      <c r="O923" s="65"/>
      <c r="P923" s="66"/>
      <c r="Q923" s="66"/>
      <c r="R923" s="65"/>
      <c r="S923" s="65"/>
      <c r="T923" s="51"/>
      <c r="U923" s="61"/>
      <c r="V923" s="61"/>
    </row>
    <row r="924" customFormat="false" ht="17.25" hidden="false" customHeight="true" outlineLevel="0" collapsed="false">
      <c r="A924" s="51"/>
      <c r="B924" s="51"/>
      <c r="C924" s="51"/>
      <c r="D924" s="51"/>
      <c r="E924" s="51"/>
      <c r="F924" s="51"/>
      <c r="G924" s="51"/>
      <c r="H924" s="51"/>
      <c r="I924" s="51"/>
      <c r="J924" s="51"/>
      <c r="K924" s="51"/>
      <c r="L924" s="51"/>
      <c r="M924" s="72"/>
      <c r="N924" s="72"/>
      <c r="O924" s="65"/>
      <c r="P924" s="66"/>
      <c r="Q924" s="66"/>
      <c r="R924" s="65"/>
      <c r="S924" s="65"/>
      <c r="T924" s="51"/>
      <c r="U924" s="61"/>
      <c r="V924" s="61"/>
    </row>
    <row r="925" customFormat="false" ht="17.25" hidden="false" customHeight="true" outlineLevel="0" collapsed="false">
      <c r="A925" s="51"/>
      <c r="B925" s="51"/>
      <c r="C925" s="51"/>
      <c r="D925" s="51"/>
      <c r="E925" s="51"/>
      <c r="F925" s="51"/>
      <c r="G925" s="51"/>
      <c r="H925" s="51"/>
      <c r="I925" s="51"/>
      <c r="J925" s="51"/>
      <c r="K925" s="51"/>
      <c r="L925" s="51"/>
      <c r="M925" s="72"/>
      <c r="N925" s="72"/>
      <c r="O925" s="65"/>
      <c r="P925" s="66"/>
      <c r="Q925" s="66"/>
      <c r="R925" s="65"/>
      <c r="S925" s="65"/>
      <c r="T925" s="51"/>
      <c r="U925" s="61"/>
      <c r="V925" s="61"/>
    </row>
    <row r="926" customFormat="false" ht="17.25" hidden="false" customHeight="true" outlineLevel="0" collapsed="false">
      <c r="A926" s="51"/>
      <c r="B926" s="51"/>
      <c r="C926" s="51"/>
      <c r="D926" s="51"/>
      <c r="E926" s="51"/>
      <c r="F926" s="51"/>
      <c r="G926" s="51"/>
      <c r="H926" s="51"/>
      <c r="I926" s="51"/>
      <c r="J926" s="51"/>
      <c r="K926" s="51"/>
      <c r="L926" s="51"/>
      <c r="M926" s="72"/>
      <c r="N926" s="72"/>
      <c r="O926" s="65"/>
      <c r="P926" s="66"/>
      <c r="Q926" s="66"/>
      <c r="R926" s="65"/>
      <c r="S926" s="65"/>
      <c r="T926" s="51"/>
      <c r="U926" s="61"/>
      <c r="V926" s="61"/>
    </row>
    <row r="927" customFormat="false" ht="17.25" hidden="false" customHeight="true" outlineLevel="0" collapsed="false">
      <c r="A927" s="51"/>
      <c r="B927" s="51"/>
      <c r="C927" s="51"/>
      <c r="D927" s="51"/>
      <c r="E927" s="51"/>
      <c r="F927" s="51"/>
      <c r="G927" s="51"/>
      <c r="H927" s="51"/>
      <c r="I927" s="51"/>
      <c r="J927" s="51"/>
      <c r="K927" s="51"/>
      <c r="L927" s="51"/>
      <c r="M927" s="72"/>
      <c r="N927" s="72"/>
      <c r="O927" s="65"/>
      <c r="P927" s="66"/>
      <c r="Q927" s="66"/>
      <c r="R927" s="65"/>
      <c r="S927" s="65"/>
      <c r="T927" s="51"/>
      <c r="U927" s="61"/>
      <c r="V927" s="61"/>
    </row>
    <row r="928" customFormat="false" ht="17.25" hidden="false" customHeight="true" outlineLevel="0" collapsed="false">
      <c r="A928" s="51"/>
      <c r="B928" s="51"/>
      <c r="C928" s="51"/>
      <c r="D928" s="51"/>
      <c r="E928" s="51"/>
      <c r="F928" s="51"/>
      <c r="G928" s="51"/>
      <c r="H928" s="51"/>
      <c r="I928" s="51"/>
      <c r="J928" s="51"/>
      <c r="K928" s="51"/>
      <c r="L928" s="51"/>
      <c r="M928" s="72"/>
      <c r="N928" s="72"/>
      <c r="O928" s="65"/>
      <c r="P928" s="66"/>
      <c r="Q928" s="66"/>
      <c r="R928" s="65"/>
      <c r="S928" s="65"/>
      <c r="T928" s="51"/>
      <c r="U928" s="61"/>
      <c r="V928" s="61"/>
    </row>
    <row r="929" customFormat="false" ht="17.25" hidden="false" customHeight="true" outlineLevel="0" collapsed="false">
      <c r="A929" s="51"/>
      <c r="B929" s="51"/>
      <c r="C929" s="51"/>
      <c r="D929" s="51"/>
      <c r="E929" s="51"/>
      <c r="F929" s="51"/>
      <c r="G929" s="51"/>
      <c r="H929" s="51"/>
      <c r="I929" s="51"/>
      <c r="J929" s="51"/>
      <c r="K929" s="51"/>
      <c r="L929" s="51"/>
      <c r="M929" s="72"/>
      <c r="N929" s="72"/>
      <c r="O929" s="65"/>
      <c r="P929" s="66"/>
      <c r="Q929" s="66"/>
      <c r="R929" s="65"/>
      <c r="S929" s="65"/>
      <c r="T929" s="51"/>
      <c r="U929" s="61"/>
      <c r="V929" s="61"/>
    </row>
    <row r="930" customFormat="false" ht="17.25" hidden="false" customHeight="true" outlineLevel="0" collapsed="false">
      <c r="A930" s="51"/>
      <c r="B930" s="51"/>
      <c r="C930" s="51"/>
      <c r="D930" s="51"/>
      <c r="E930" s="51"/>
      <c r="F930" s="51"/>
      <c r="G930" s="51"/>
      <c r="H930" s="51"/>
      <c r="I930" s="51"/>
      <c r="J930" s="51"/>
      <c r="K930" s="51"/>
      <c r="L930" s="51"/>
      <c r="M930" s="72"/>
      <c r="N930" s="72"/>
      <c r="O930" s="65"/>
      <c r="P930" s="66"/>
      <c r="Q930" s="66"/>
      <c r="R930" s="65"/>
      <c r="S930" s="65"/>
      <c r="T930" s="51"/>
      <c r="U930" s="61"/>
      <c r="V930" s="61"/>
    </row>
    <row r="931" customFormat="false" ht="17.25" hidden="false" customHeight="true" outlineLevel="0" collapsed="false">
      <c r="A931" s="51"/>
      <c r="B931" s="51"/>
      <c r="C931" s="51"/>
      <c r="D931" s="51"/>
      <c r="E931" s="51"/>
      <c r="F931" s="51"/>
      <c r="G931" s="51"/>
      <c r="H931" s="51"/>
      <c r="I931" s="51"/>
      <c r="J931" s="51"/>
      <c r="K931" s="51"/>
      <c r="L931" s="51"/>
      <c r="M931" s="72"/>
      <c r="N931" s="72"/>
      <c r="O931" s="65"/>
      <c r="P931" s="66"/>
      <c r="Q931" s="66"/>
      <c r="R931" s="65"/>
      <c r="S931" s="65"/>
      <c r="T931" s="51"/>
      <c r="U931" s="61"/>
      <c r="V931" s="61"/>
    </row>
    <row r="932" customFormat="false" ht="17.25" hidden="false" customHeight="true" outlineLevel="0" collapsed="false">
      <c r="A932" s="51"/>
      <c r="B932" s="51"/>
      <c r="C932" s="51"/>
      <c r="D932" s="51"/>
      <c r="E932" s="51"/>
      <c r="F932" s="51"/>
      <c r="G932" s="51"/>
      <c r="H932" s="51"/>
      <c r="I932" s="51"/>
      <c r="J932" s="51"/>
      <c r="K932" s="51"/>
      <c r="L932" s="51"/>
      <c r="M932" s="72"/>
      <c r="N932" s="72"/>
      <c r="O932" s="65"/>
      <c r="P932" s="66"/>
      <c r="Q932" s="66"/>
      <c r="R932" s="65"/>
      <c r="S932" s="65"/>
      <c r="T932" s="51"/>
      <c r="U932" s="61"/>
      <c r="V932" s="61"/>
    </row>
    <row r="933" customFormat="false" ht="17.25" hidden="false" customHeight="true" outlineLevel="0" collapsed="false">
      <c r="A933" s="51"/>
      <c r="B933" s="51"/>
      <c r="C933" s="51"/>
      <c r="D933" s="51"/>
      <c r="E933" s="51"/>
      <c r="F933" s="51"/>
      <c r="G933" s="51"/>
      <c r="H933" s="51"/>
      <c r="I933" s="51"/>
      <c r="J933" s="51"/>
      <c r="K933" s="51"/>
      <c r="L933" s="51"/>
      <c r="M933" s="72"/>
      <c r="N933" s="72"/>
      <c r="O933" s="65"/>
      <c r="P933" s="66"/>
      <c r="Q933" s="66"/>
      <c r="R933" s="65"/>
      <c r="S933" s="65"/>
      <c r="T933" s="51"/>
      <c r="U933" s="61"/>
      <c r="V933" s="61"/>
    </row>
    <row r="934" customFormat="false" ht="17.25" hidden="false" customHeight="true" outlineLevel="0" collapsed="false">
      <c r="A934" s="51"/>
      <c r="B934" s="51"/>
      <c r="C934" s="51"/>
      <c r="D934" s="51"/>
      <c r="E934" s="51"/>
      <c r="F934" s="51"/>
      <c r="G934" s="51"/>
      <c r="H934" s="51"/>
      <c r="I934" s="51"/>
      <c r="J934" s="51"/>
      <c r="K934" s="51"/>
      <c r="L934" s="51"/>
      <c r="M934" s="72"/>
      <c r="N934" s="72"/>
      <c r="O934" s="65"/>
      <c r="P934" s="66"/>
      <c r="Q934" s="66"/>
      <c r="R934" s="65"/>
      <c r="S934" s="65"/>
      <c r="T934" s="51"/>
      <c r="U934" s="61"/>
      <c r="V934" s="61"/>
    </row>
    <row r="935" customFormat="false" ht="17.25" hidden="false" customHeight="true" outlineLevel="0" collapsed="false">
      <c r="A935" s="51"/>
      <c r="B935" s="51"/>
      <c r="C935" s="51"/>
      <c r="D935" s="51"/>
      <c r="E935" s="51"/>
      <c r="F935" s="51"/>
      <c r="G935" s="51"/>
      <c r="H935" s="51"/>
      <c r="I935" s="51"/>
      <c r="J935" s="51"/>
      <c r="K935" s="51"/>
      <c r="L935" s="51"/>
      <c r="M935" s="72"/>
      <c r="N935" s="72"/>
      <c r="O935" s="65"/>
      <c r="P935" s="66"/>
      <c r="Q935" s="66"/>
      <c r="R935" s="65"/>
      <c r="S935" s="65"/>
      <c r="T935" s="51"/>
      <c r="U935" s="61"/>
      <c r="V935" s="61"/>
    </row>
    <row r="936" customFormat="false" ht="17.25" hidden="false" customHeight="true" outlineLevel="0" collapsed="false">
      <c r="A936" s="51"/>
      <c r="B936" s="51"/>
      <c r="C936" s="51"/>
      <c r="D936" s="51"/>
      <c r="E936" s="51"/>
      <c r="F936" s="51"/>
      <c r="G936" s="51"/>
      <c r="H936" s="51"/>
      <c r="I936" s="51"/>
      <c r="J936" s="51"/>
      <c r="K936" s="51"/>
      <c r="L936" s="51"/>
      <c r="M936" s="72"/>
      <c r="N936" s="72"/>
      <c r="O936" s="65"/>
      <c r="P936" s="66"/>
      <c r="Q936" s="66"/>
      <c r="R936" s="65"/>
      <c r="S936" s="65"/>
      <c r="T936" s="51"/>
      <c r="U936" s="61"/>
      <c r="V936" s="61"/>
    </row>
    <row r="937" customFormat="false" ht="17.25" hidden="false" customHeight="true" outlineLevel="0" collapsed="false">
      <c r="A937" s="51"/>
      <c r="B937" s="51"/>
      <c r="C937" s="51"/>
      <c r="D937" s="51"/>
      <c r="E937" s="51"/>
      <c r="F937" s="51"/>
      <c r="G937" s="51"/>
      <c r="H937" s="51"/>
      <c r="I937" s="51"/>
      <c r="J937" s="51"/>
      <c r="K937" s="51"/>
      <c r="L937" s="51"/>
      <c r="M937" s="72"/>
      <c r="N937" s="72"/>
      <c r="O937" s="65"/>
      <c r="P937" s="66"/>
      <c r="Q937" s="66"/>
      <c r="R937" s="65"/>
      <c r="S937" s="65"/>
      <c r="T937" s="51"/>
      <c r="U937" s="61"/>
      <c r="V937" s="61"/>
    </row>
    <row r="938" customFormat="false" ht="17.25" hidden="false" customHeight="true" outlineLevel="0" collapsed="false">
      <c r="A938" s="51"/>
      <c r="B938" s="51"/>
      <c r="C938" s="51"/>
      <c r="D938" s="51"/>
      <c r="E938" s="51"/>
      <c r="F938" s="51"/>
      <c r="G938" s="51"/>
      <c r="H938" s="51"/>
      <c r="I938" s="51"/>
      <c r="J938" s="51"/>
      <c r="K938" s="51"/>
      <c r="L938" s="51"/>
      <c r="M938" s="72"/>
      <c r="N938" s="72"/>
      <c r="O938" s="65"/>
      <c r="P938" s="66"/>
      <c r="Q938" s="66"/>
      <c r="R938" s="65"/>
      <c r="S938" s="65"/>
      <c r="T938" s="51"/>
      <c r="U938" s="61"/>
      <c r="V938" s="61"/>
    </row>
    <row r="939" customFormat="false" ht="17.25" hidden="false" customHeight="true" outlineLevel="0" collapsed="false">
      <c r="A939" s="51"/>
      <c r="B939" s="51"/>
      <c r="C939" s="51"/>
      <c r="D939" s="51"/>
      <c r="E939" s="51"/>
      <c r="F939" s="51"/>
      <c r="G939" s="51"/>
      <c r="H939" s="51"/>
      <c r="I939" s="51"/>
      <c r="J939" s="51"/>
      <c r="K939" s="51"/>
      <c r="L939" s="51"/>
      <c r="M939" s="72"/>
      <c r="N939" s="72"/>
      <c r="O939" s="65"/>
      <c r="P939" s="66"/>
      <c r="Q939" s="66"/>
      <c r="R939" s="65"/>
      <c r="S939" s="65"/>
      <c r="T939" s="51"/>
      <c r="U939" s="61"/>
      <c r="V939" s="61"/>
    </row>
    <row r="940" customFormat="false" ht="17.25" hidden="false" customHeight="true" outlineLevel="0" collapsed="false">
      <c r="A940" s="51"/>
      <c r="B940" s="51"/>
      <c r="C940" s="51"/>
      <c r="D940" s="51"/>
      <c r="E940" s="51"/>
      <c r="F940" s="51"/>
      <c r="G940" s="51"/>
      <c r="H940" s="51"/>
      <c r="I940" s="51"/>
      <c r="J940" s="51"/>
      <c r="K940" s="51"/>
      <c r="L940" s="51"/>
      <c r="M940" s="72"/>
      <c r="N940" s="72"/>
      <c r="O940" s="65"/>
      <c r="P940" s="66"/>
      <c r="Q940" s="66"/>
      <c r="R940" s="65"/>
      <c r="S940" s="65"/>
      <c r="T940" s="51"/>
      <c r="U940" s="61"/>
      <c r="V940" s="61"/>
    </row>
    <row r="941" customFormat="false" ht="17.25" hidden="false" customHeight="true" outlineLevel="0" collapsed="false">
      <c r="A941" s="51"/>
      <c r="B941" s="51"/>
      <c r="C941" s="51"/>
      <c r="D941" s="51"/>
      <c r="E941" s="51"/>
      <c r="F941" s="51"/>
      <c r="G941" s="51"/>
      <c r="H941" s="51"/>
      <c r="I941" s="51"/>
      <c r="J941" s="51"/>
      <c r="K941" s="51"/>
      <c r="L941" s="51"/>
      <c r="M941" s="72"/>
      <c r="N941" s="72"/>
      <c r="O941" s="65"/>
      <c r="P941" s="66"/>
      <c r="Q941" s="66"/>
      <c r="R941" s="65"/>
      <c r="S941" s="65"/>
      <c r="T941" s="51"/>
      <c r="U941" s="61"/>
      <c r="V941" s="61"/>
    </row>
    <row r="942" customFormat="false" ht="17.25" hidden="false" customHeight="true" outlineLevel="0" collapsed="false">
      <c r="A942" s="51"/>
      <c r="B942" s="51"/>
      <c r="C942" s="51"/>
      <c r="D942" s="51"/>
      <c r="E942" s="51"/>
      <c r="F942" s="51"/>
      <c r="G942" s="51"/>
      <c r="H942" s="51"/>
      <c r="I942" s="51"/>
      <c r="J942" s="51"/>
      <c r="K942" s="51"/>
      <c r="L942" s="51"/>
      <c r="M942" s="72"/>
      <c r="N942" s="72"/>
      <c r="O942" s="65"/>
      <c r="P942" s="66"/>
      <c r="Q942" s="66"/>
      <c r="R942" s="65"/>
      <c r="S942" s="65"/>
      <c r="T942" s="51"/>
      <c r="U942" s="61"/>
      <c r="V942" s="61"/>
    </row>
    <row r="943" customFormat="false" ht="17.25" hidden="false" customHeight="true" outlineLevel="0" collapsed="false">
      <c r="A943" s="51"/>
      <c r="B943" s="51"/>
      <c r="C943" s="51"/>
      <c r="D943" s="51"/>
      <c r="E943" s="51"/>
      <c r="F943" s="51"/>
      <c r="G943" s="51"/>
      <c r="H943" s="51"/>
      <c r="I943" s="51"/>
      <c r="J943" s="51"/>
      <c r="K943" s="51"/>
      <c r="L943" s="51"/>
      <c r="M943" s="72"/>
      <c r="N943" s="72"/>
      <c r="O943" s="65"/>
      <c r="P943" s="66"/>
      <c r="Q943" s="66"/>
      <c r="R943" s="65"/>
      <c r="S943" s="65"/>
      <c r="T943" s="51"/>
      <c r="U943" s="61"/>
      <c r="V943" s="61"/>
    </row>
    <row r="944" customFormat="false" ht="17.25" hidden="false" customHeight="true" outlineLevel="0" collapsed="false">
      <c r="A944" s="51"/>
      <c r="B944" s="51"/>
      <c r="C944" s="51"/>
      <c r="D944" s="51"/>
      <c r="E944" s="51"/>
      <c r="F944" s="51"/>
      <c r="G944" s="51"/>
      <c r="H944" s="51"/>
      <c r="I944" s="51"/>
      <c r="J944" s="51"/>
      <c r="K944" s="51"/>
      <c r="L944" s="51"/>
      <c r="M944" s="72"/>
      <c r="N944" s="72"/>
      <c r="O944" s="65"/>
      <c r="P944" s="66"/>
      <c r="Q944" s="66"/>
      <c r="R944" s="65"/>
      <c r="S944" s="65"/>
      <c r="T944" s="51"/>
      <c r="U944" s="61"/>
      <c r="V944" s="61"/>
    </row>
    <row r="945" customFormat="false" ht="17.25" hidden="false" customHeight="true" outlineLevel="0" collapsed="false">
      <c r="A945" s="51"/>
      <c r="B945" s="51"/>
      <c r="C945" s="51"/>
      <c r="D945" s="51"/>
      <c r="E945" s="51"/>
      <c r="F945" s="51"/>
      <c r="G945" s="51"/>
      <c r="H945" s="51"/>
      <c r="I945" s="51"/>
      <c r="J945" s="51"/>
      <c r="K945" s="51"/>
      <c r="L945" s="51"/>
      <c r="M945" s="72"/>
      <c r="N945" s="72"/>
      <c r="O945" s="65"/>
      <c r="P945" s="66"/>
      <c r="Q945" s="66"/>
      <c r="R945" s="65"/>
      <c r="S945" s="65"/>
      <c r="T945" s="51"/>
      <c r="U945" s="61"/>
      <c r="V945" s="61"/>
    </row>
    <row r="946" customFormat="false" ht="17.25" hidden="false" customHeight="true" outlineLevel="0" collapsed="false">
      <c r="A946" s="51"/>
      <c r="B946" s="51"/>
      <c r="C946" s="51"/>
      <c r="D946" s="51"/>
      <c r="E946" s="51"/>
      <c r="F946" s="51"/>
      <c r="G946" s="51"/>
      <c r="H946" s="51"/>
      <c r="I946" s="51"/>
      <c r="J946" s="51"/>
      <c r="K946" s="51"/>
      <c r="L946" s="51"/>
      <c r="M946" s="72"/>
      <c r="N946" s="72"/>
      <c r="O946" s="65"/>
      <c r="P946" s="66"/>
      <c r="Q946" s="66"/>
      <c r="R946" s="65"/>
      <c r="S946" s="65"/>
      <c r="T946" s="51"/>
      <c r="U946" s="61"/>
      <c r="V946" s="61"/>
    </row>
    <row r="947" customFormat="false" ht="17.25" hidden="false" customHeight="true" outlineLevel="0" collapsed="false">
      <c r="A947" s="51"/>
      <c r="B947" s="51"/>
      <c r="C947" s="51"/>
      <c r="D947" s="51"/>
      <c r="E947" s="51"/>
      <c r="F947" s="51"/>
      <c r="G947" s="51"/>
      <c r="H947" s="51"/>
      <c r="I947" s="51"/>
      <c r="J947" s="51"/>
      <c r="K947" s="51"/>
      <c r="L947" s="51"/>
      <c r="M947" s="72"/>
      <c r="N947" s="72"/>
      <c r="O947" s="65"/>
      <c r="P947" s="66"/>
      <c r="Q947" s="66"/>
      <c r="R947" s="65"/>
      <c r="S947" s="65"/>
      <c r="T947" s="51"/>
      <c r="U947" s="61"/>
      <c r="V947" s="61"/>
    </row>
    <row r="948" customFormat="false" ht="17.25" hidden="false" customHeight="true" outlineLevel="0" collapsed="false">
      <c r="A948" s="51"/>
      <c r="B948" s="51"/>
      <c r="C948" s="51"/>
      <c r="D948" s="51"/>
      <c r="E948" s="51"/>
      <c r="F948" s="51"/>
      <c r="G948" s="51"/>
      <c r="H948" s="51"/>
      <c r="I948" s="51"/>
      <c r="J948" s="51"/>
      <c r="K948" s="51"/>
      <c r="L948" s="51"/>
      <c r="M948" s="72"/>
      <c r="N948" s="72"/>
      <c r="O948" s="65"/>
      <c r="P948" s="66"/>
      <c r="Q948" s="66"/>
      <c r="R948" s="65"/>
      <c r="S948" s="65"/>
      <c r="T948" s="51"/>
      <c r="U948" s="61"/>
      <c r="V948" s="61"/>
    </row>
    <row r="949" customFormat="false" ht="17.25" hidden="false" customHeight="true" outlineLevel="0" collapsed="false">
      <c r="A949" s="51"/>
      <c r="B949" s="51"/>
      <c r="C949" s="51"/>
      <c r="D949" s="51"/>
      <c r="E949" s="51"/>
      <c r="F949" s="51"/>
      <c r="G949" s="51"/>
      <c r="H949" s="51"/>
      <c r="I949" s="51"/>
      <c r="J949" s="51"/>
      <c r="K949" s="51"/>
      <c r="L949" s="51"/>
      <c r="M949" s="72"/>
      <c r="N949" s="72"/>
      <c r="O949" s="65"/>
      <c r="P949" s="66"/>
      <c r="Q949" s="66"/>
      <c r="R949" s="65"/>
      <c r="S949" s="65"/>
      <c r="T949" s="51"/>
      <c r="U949" s="61"/>
      <c r="V949" s="61"/>
    </row>
    <row r="950" customFormat="false" ht="17.25" hidden="false" customHeight="true" outlineLevel="0" collapsed="false">
      <c r="A950" s="51"/>
      <c r="B950" s="51"/>
      <c r="C950" s="51"/>
      <c r="D950" s="51"/>
      <c r="E950" s="51"/>
      <c r="F950" s="51"/>
      <c r="G950" s="51"/>
      <c r="H950" s="51"/>
      <c r="I950" s="51"/>
      <c r="J950" s="51"/>
      <c r="K950" s="51"/>
      <c r="L950" s="51"/>
      <c r="M950" s="72"/>
      <c r="N950" s="72"/>
      <c r="O950" s="65"/>
      <c r="P950" s="66"/>
      <c r="Q950" s="66"/>
      <c r="R950" s="65"/>
      <c r="S950" s="65"/>
      <c r="T950" s="51"/>
      <c r="U950" s="61"/>
      <c r="V950" s="61"/>
    </row>
    <row r="951" customFormat="false" ht="17.25" hidden="false" customHeight="true" outlineLevel="0" collapsed="false">
      <c r="A951" s="51"/>
      <c r="B951" s="51"/>
      <c r="C951" s="51"/>
      <c r="D951" s="51"/>
      <c r="E951" s="51"/>
      <c r="F951" s="51"/>
      <c r="G951" s="51"/>
      <c r="H951" s="51"/>
      <c r="I951" s="51"/>
      <c r="J951" s="51"/>
      <c r="K951" s="51"/>
      <c r="L951" s="51"/>
      <c r="M951" s="72"/>
      <c r="N951" s="72"/>
      <c r="O951" s="65"/>
      <c r="P951" s="66"/>
      <c r="Q951" s="66"/>
      <c r="R951" s="65"/>
      <c r="S951" s="65"/>
      <c r="T951" s="51"/>
      <c r="U951" s="61"/>
      <c r="V951" s="61"/>
    </row>
    <row r="952" customFormat="false" ht="17.25" hidden="false" customHeight="true" outlineLevel="0" collapsed="false">
      <c r="A952" s="51"/>
      <c r="B952" s="51"/>
      <c r="C952" s="51"/>
      <c r="D952" s="51"/>
      <c r="E952" s="51"/>
      <c r="F952" s="51"/>
      <c r="G952" s="51"/>
      <c r="H952" s="51"/>
      <c r="I952" s="51"/>
      <c r="J952" s="51"/>
      <c r="K952" s="51"/>
      <c r="L952" s="51"/>
      <c r="M952" s="72"/>
      <c r="N952" s="72"/>
      <c r="O952" s="65"/>
      <c r="P952" s="66"/>
      <c r="Q952" s="66"/>
      <c r="R952" s="65"/>
      <c r="S952" s="65"/>
      <c r="T952" s="51"/>
      <c r="U952" s="61"/>
      <c r="V952" s="61"/>
    </row>
    <row r="953" customFormat="false" ht="17.25" hidden="false" customHeight="true" outlineLevel="0" collapsed="false">
      <c r="A953" s="51"/>
      <c r="B953" s="51"/>
      <c r="C953" s="51"/>
      <c r="D953" s="51"/>
      <c r="E953" s="51"/>
      <c r="F953" s="51"/>
      <c r="G953" s="51"/>
      <c r="H953" s="51"/>
      <c r="I953" s="51"/>
      <c r="J953" s="51"/>
      <c r="K953" s="51"/>
      <c r="L953" s="51"/>
      <c r="M953" s="72"/>
      <c r="N953" s="72"/>
      <c r="O953" s="65"/>
      <c r="P953" s="66"/>
      <c r="Q953" s="66"/>
      <c r="R953" s="65"/>
      <c r="S953" s="65"/>
      <c r="T953" s="51"/>
      <c r="U953" s="61"/>
      <c r="V953" s="61"/>
    </row>
    <row r="954" customFormat="false" ht="17.25" hidden="false" customHeight="true" outlineLevel="0" collapsed="false">
      <c r="A954" s="51"/>
      <c r="B954" s="51"/>
      <c r="C954" s="51"/>
      <c r="D954" s="51"/>
      <c r="E954" s="51"/>
      <c r="F954" s="51"/>
      <c r="G954" s="51"/>
      <c r="H954" s="51"/>
      <c r="I954" s="51"/>
      <c r="J954" s="51"/>
      <c r="K954" s="51"/>
      <c r="L954" s="51"/>
      <c r="M954" s="72"/>
      <c r="N954" s="72"/>
      <c r="O954" s="65"/>
      <c r="P954" s="66"/>
      <c r="Q954" s="66"/>
      <c r="R954" s="65"/>
      <c r="S954" s="65"/>
      <c r="T954" s="51"/>
      <c r="U954" s="61"/>
      <c r="V954" s="61"/>
    </row>
    <row r="955" customFormat="false" ht="17.25" hidden="false" customHeight="true" outlineLevel="0" collapsed="false">
      <c r="A955" s="51"/>
      <c r="B955" s="51"/>
      <c r="C955" s="51"/>
      <c r="D955" s="51"/>
      <c r="E955" s="51"/>
      <c r="F955" s="51"/>
      <c r="G955" s="51"/>
      <c r="H955" s="51"/>
      <c r="I955" s="51"/>
      <c r="J955" s="51"/>
      <c r="K955" s="51"/>
      <c r="L955" s="51"/>
      <c r="M955" s="72"/>
      <c r="N955" s="72"/>
      <c r="O955" s="65"/>
      <c r="P955" s="66"/>
      <c r="Q955" s="66"/>
      <c r="R955" s="65"/>
      <c r="S955" s="65"/>
      <c r="T955" s="51"/>
      <c r="U955" s="61"/>
      <c r="V955" s="61"/>
    </row>
    <row r="956" customFormat="false" ht="17.25" hidden="false" customHeight="true" outlineLevel="0" collapsed="false">
      <c r="A956" s="51"/>
      <c r="B956" s="51"/>
      <c r="C956" s="51"/>
      <c r="D956" s="51"/>
      <c r="E956" s="51"/>
      <c r="F956" s="51"/>
      <c r="G956" s="51"/>
      <c r="H956" s="51"/>
      <c r="I956" s="51"/>
      <c r="J956" s="51"/>
      <c r="K956" s="51"/>
      <c r="L956" s="51"/>
      <c r="M956" s="72"/>
      <c r="N956" s="72"/>
      <c r="O956" s="65"/>
      <c r="P956" s="66"/>
      <c r="Q956" s="66"/>
      <c r="R956" s="65"/>
      <c r="S956" s="65"/>
      <c r="T956" s="51"/>
      <c r="U956" s="61"/>
      <c r="V956" s="61"/>
    </row>
    <row r="957" customFormat="false" ht="17.25" hidden="false" customHeight="true" outlineLevel="0" collapsed="false">
      <c r="A957" s="51"/>
      <c r="B957" s="51"/>
      <c r="C957" s="51"/>
      <c r="D957" s="51"/>
      <c r="E957" s="51"/>
      <c r="F957" s="51"/>
      <c r="G957" s="51"/>
      <c r="H957" s="51"/>
      <c r="I957" s="51"/>
      <c r="J957" s="51"/>
      <c r="K957" s="51"/>
      <c r="L957" s="51"/>
      <c r="M957" s="72"/>
      <c r="N957" s="72"/>
      <c r="O957" s="65"/>
      <c r="P957" s="66"/>
      <c r="Q957" s="66"/>
      <c r="R957" s="65"/>
      <c r="S957" s="65"/>
      <c r="T957" s="51"/>
      <c r="U957" s="61"/>
      <c r="V957" s="61"/>
    </row>
    <row r="958" customFormat="false" ht="17.25" hidden="false" customHeight="true" outlineLevel="0" collapsed="false">
      <c r="A958" s="51"/>
      <c r="B958" s="51"/>
      <c r="C958" s="51"/>
      <c r="D958" s="51"/>
      <c r="E958" s="51"/>
      <c r="F958" s="51"/>
      <c r="G958" s="51"/>
      <c r="H958" s="51"/>
      <c r="I958" s="51"/>
      <c r="J958" s="51"/>
      <c r="K958" s="51"/>
      <c r="L958" s="51"/>
      <c r="M958" s="72"/>
      <c r="N958" s="72"/>
      <c r="O958" s="65"/>
      <c r="P958" s="66"/>
      <c r="Q958" s="66"/>
      <c r="R958" s="65"/>
      <c r="S958" s="65"/>
      <c r="T958" s="51"/>
      <c r="U958" s="61"/>
      <c r="V958" s="61"/>
    </row>
    <row r="959" customFormat="false" ht="17.25" hidden="false" customHeight="true" outlineLevel="0" collapsed="false">
      <c r="A959" s="51"/>
      <c r="B959" s="51"/>
      <c r="C959" s="51"/>
      <c r="D959" s="51"/>
      <c r="E959" s="51"/>
      <c r="F959" s="51"/>
      <c r="G959" s="51"/>
      <c r="H959" s="51"/>
      <c r="I959" s="51"/>
      <c r="J959" s="51"/>
      <c r="K959" s="51"/>
      <c r="L959" s="51"/>
      <c r="M959" s="72"/>
      <c r="N959" s="72"/>
      <c r="O959" s="65"/>
      <c r="P959" s="66"/>
      <c r="Q959" s="66"/>
      <c r="R959" s="65"/>
      <c r="S959" s="65"/>
      <c r="T959" s="51"/>
      <c r="U959" s="61"/>
      <c r="V959" s="61"/>
    </row>
    <row r="960" customFormat="false" ht="17.25" hidden="false" customHeight="true" outlineLevel="0" collapsed="false">
      <c r="A960" s="51"/>
      <c r="B960" s="51"/>
      <c r="C960" s="51"/>
      <c r="D960" s="51"/>
      <c r="E960" s="51"/>
      <c r="F960" s="51"/>
      <c r="G960" s="51"/>
      <c r="H960" s="51"/>
      <c r="I960" s="51"/>
      <c r="J960" s="51"/>
      <c r="K960" s="51"/>
      <c r="L960" s="51"/>
      <c r="M960" s="72"/>
      <c r="N960" s="72"/>
      <c r="O960" s="65"/>
      <c r="P960" s="66"/>
      <c r="Q960" s="66"/>
      <c r="R960" s="65"/>
      <c r="S960" s="65"/>
      <c r="T960" s="51"/>
      <c r="U960" s="61"/>
      <c r="V960" s="61"/>
    </row>
    <row r="961" customFormat="false" ht="17.25" hidden="false" customHeight="true" outlineLevel="0" collapsed="false">
      <c r="A961" s="51"/>
      <c r="B961" s="51"/>
      <c r="C961" s="51"/>
      <c r="D961" s="51"/>
      <c r="E961" s="51"/>
      <c r="F961" s="51"/>
      <c r="G961" s="51"/>
      <c r="H961" s="51"/>
      <c r="I961" s="51"/>
      <c r="J961" s="51"/>
      <c r="K961" s="51"/>
      <c r="L961" s="51"/>
      <c r="M961" s="72"/>
      <c r="N961" s="72"/>
      <c r="O961" s="65"/>
      <c r="P961" s="66"/>
      <c r="Q961" s="66"/>
      <c r="R961" s="65"/>
      <c r="S961" s="65"/>
      <c r="T961" s="51"/>
      <c r="U961" s="61"/>
      <c r="V961" s="61"/>
    </row>
    <row r="962" customFormat="false" ht="17.25" hidden="false" customHeight="true" outlineLevel="0" collapsed="false">
      <c r="A962" s="51"/>
      <c r="B962" s="51"/>
      <c r="C962" s="51"/>
      <c r="D962" s="51"/>
      <c r="E962" s="51"/>
      <c r="F962" s="51"/>
      <c r="G962" s="51"/>
      <c r="H962" s="51"/>
      <c r="I962" s="51"/>
      <c r="J962" s="51"/>
      <c r="K962" s="51"/>
      <c r="L962" s="51"/>
      <c r="M962" s="72"/>
      <c r="N962" s="72"/>
      <c r="O962" s="65"/>
      <c r="P962" s="66"/>
      <c r="Q962" s="66"/>
      <c r="R962" s="65"/>
      <c r="S962" s="65"/>
      <c r="T962" s="51"/>
      <c r="U962" s="61"/>
      <c r="V962" s="61"/>
    </row>
    <row r="963" customFormat="false" ht="17.25" hidden="false" customHeight="true" outlineLevel="0" collapsed="false">
      <c r="A963" s="51"/>
      <c r="B963" s="51"/>
      <c r="C963" s="51"/>
      <c r="D963" s="51"/>
      <c r="E963" s="51"/>
      <c r="F963" s="51"/>
      <c r="G963" s="51"/>
      <c r="H963" s="51"/>
      <c r="I963" s="51"/>
      <c r="J963" s="51"/>
      <c r="K963" s="51"/>
      <c r="L963" s="51"/>
      <c r="M963" s="72"/>
      <c r="N963" s="72"/>
      <c r="O963" s="65"/>
      <c r="P963" s="66"/>
      <c r="Q963" s="66"/>
      <c r="R963" s="65"/>
      <c r="S963" s="65"/>
      <c r="T963" s="51"/>
      <c r="U963" s="61"/>
      <c r="V963" s="61"/>
    </row>
    <row r="964" customFormat="false" ht="17.25" hidden="false" customHeight="true" outlineLevel="0" collapsed="false">
      <c r="A964" s="51"/>
      <c r="B964" s="51"/>
      <c r="C964" s="51"/>
      <c r="D964" s="51"/>
      <c r="E964" s="51"/>
      <c r="F964" s="51"/>
      <c r="G964" s="51"/>
      <c r="H964" s="51"/>
      <c r="I964" s="51"/>
      <c r="J964" s="51"/>
      <c r="K964" s="51"/>
      <c r="L964" s="51"/>
      <c r="M964" s="72"/>
      <c r="N964" s="72"/>
      <c r="O964" s="65"/>
      <c r="P964" s="66"/>
      <c r="Q964" s="66"/>
      <c r="R964" s="65"/>
      <c r="S964" s="65"/>
      <c r="T964" s="51"/>
      <c r="U964" s="61"/>
      <c r="V964" s="61"/>
    </row>
    <row r="965" customFormat="false" ht="17.25" hidden="false" customHeight="true" outlineLevel="0" collapsed="false">
      <c r="A965" s="51"/>
      <c r="B965" s="51"/>
      <c r="C965" s="51"/>
      <c r="D965" s="51"/>
      <c r="E965" s="51"/>
      <c r="F965" s="51"/>
      <c r="G965" s="51"/>
      <c r="H965" s="51"/>
      <c r="I965" s="51"/>
      <c r="J965" s="51"/>
      <c r="K965" s="51"/>
      <c r="L965" s="51"/>
      <c r="M965" s="72"/>
      <c r="N965" s="72"/>
      <c r="O965" s="65"/>
      <c r="P965" s="66"/>
      <c r="Q965" s="66"/>
      <c r="R965" s="65"/>
      <c r="S965" s="65"/>
      <c r="T965" s="51"/>
      <c r="U965" s="61"/>
      <c r="V965" s="61"/>
    </row>
    <row r="966" customFormat="false" ht="17.25" hidden="false" customHeight="true" outlineLevel="0" collapsed="false">
      <c r="A966" s="51"/>
      <c r="B966" s="51"/>
      <c r="C966" s="51"/>
      <c r="D966" s="51"/>
      <c r="E966" s="51"/>
      <c r="F966" s="51"/>
      <c r="G966" s="51"/>
      <c r="H966" s="51"/>
      <c r="I966" s="51"/>
      <c r="J966" s="51"/>
      <c r="K966" s="51"/>
      <c r="L966" s="51"/>
      <c r="M966" s="72"/>
      <c r="N966" s="72"/>
      <c r="O966" s="65"/>
      <c r="P966" s="66"/>
      <c r="Q966" s="66"/>
      <c r="R966" s="65"/>
      <c r="S966" s="65"/>
      <c r="T966" s="51"/>
      <c r="U966" s="61"/>
      <c r="V966" s="61"/>
    </row>
    <row r="967" customFormat="false" ht="17.25" hidden="false" customHeight="true" outlineLevel="0" collapsed="false">
      <c r="A967" s="51"/>
      <c r="B967" s="51"/>
      <c r="C967" s="51"/>
      <c r="D967" s="51"/>
      <c r="E967" s="51"/>
      <c r="F967" s="51"/>
      <c r="G967" s="51"/>
      <c r="H967" s="51"/>
      <c r="I967" s="51"/>
      <c r="J967" s="51"/>
      <c r="K967" s="51"/>
      <c r="L967" s="51"/>
      <c r="M967" s="72"/>
      <c r="N967" s="72"/>
      <c r="O967" s="65"/>
      <c r="P967" s="66"/>
      <c r="Q967" s="66"/>
      <c r="R967" s="65"/>
      <c r="S967" s="65"/>
      <c r="T967" s="51"/>
      <c r="U967" s="61"/>
      <c r="V967" s="61"/>
    </row>
    <row r="968" customFormat="false" ht="17.25" hidden="false" customHeight="true" outlineLevel="0" collapsed="false">
      <c r="A968" s="51"/>
      <c r="B968" s="51"/>
      <c r="C968" s="51"/>
      <c r="D968" s="51"/>
      <c r="E968" s="51"/>
      <c r="F968" s="51"/>
      <c r="G968" s="51"/>
      <c r="H968" s="51"/>
      <c r="I968" s="51"/>
      <c r="J968" s="51"/>
      <c r="K968" s="51"/>
      <c r="L968" s="51"/>
      <c r="M968" s="72"/>
      <c r="N968" s="72"/>
      <c r="O968" s="65"/>
      <c r="P968" s="66"/>
      <c r="Q968" s="66"/>
      <c r="R968" s="65"/>
      <c r="S968" s="65"/>
      <c r="T968" s="51"/>
      <c r="U968" s="61"/>
      <c r="V968" s="61"/>
    </row>
    <row r="969" customFormat="false" ht="17.25" hidden="false" customHeight="true" outlineLevel="0" collapsed="false">
      <c r="A969" s="51"/>
      <c r="B969" s="51"/>
      <c r="C969" s="51"/>
      <c r="D969" s="51"/>
      <c r="E969" s="51"/>
      <c r="F969" s="51"/>
      <c r="G969" s="51"/>
      <c r="H969" s="51"/>
      <c r="I969" s="51"/>
      <c r="J969" s="51"/>
      <c r="K969" s="51"/>
      <c r="L969" s="51"/>
      <c r="M969" s="72"/>
      <c r="N969" s="72"/>
      <c r="O969" s="65"/>
      <c r="P969" s="66"/>
      <c r="Q969" s="66"/>
      <c r="R969" s="65"/>
      <c r="S969" s="65"/>
      <c r="T969" s="51"/>
      <c r="U969" s="61"/>
      <c r="V969" s="61"/>
    </row>
    <row r="970" customFormat="false" ht="17.25" hidden="false" customHeight="true" outlineLevel="0" collapsed="false">
      <c r="A970" s="51"/>
      <c r="B970" s="51"/>
      <c r="C970" s="51"/>
      <c r="D970" s="51"/>
      <c r="E970" s="51"/>
      <c r="F970" s="51"/>
      <c r="G970" s="51"/>
      <c r="H970" s="51"/>
      <c r="I970" s="51"/>
      <c r="J970" s="51"/>
      <c r="K970" s="51"/>
      <c r="L970" s="51"/>
      <c r="M970" s="72"/>
      <c r="N970" s="72"/>
      <c r="O970" s="65"/>
      <c r="P970" s="66"/>
      <c r="Q970" s="66"/>
      <c r="R970" s="65"/>
      <c r="S970" s="65"/>
      <c r="T970" s="51"/>
      <c r="U970" s="61"/>
      <c r="V970" s="61"/>
    </row>
    <row r="971" customFormat="false" ht="17.25" hidden="false" customHeight="true" outlineLevel="0" collapsed="false">
      <c r="A971" s="51"/>
      <c r="B971" s="51"/>
      <c r="C971" s="51"/>
      <c r="D971" s="51"/>
      <c r="E971" s="51"/>
      <c r="F971" s="51"/>
      <c r="G971" s="51"/>
      <c r="H971" s="51"/>
      <c r="I971" s="51"/>
      <c r="J971" s="51"/>
      <c r="K971" s="51"/>
      <c r="L971" s="51"/>
      <c r="M971" s="72"/>
      <c r="N971" s="72"/>
      <c r="O971" s="65"/>
      <c r="P971" s="66"/>
      <c r="Q971" s="66"/>
      <c r="R971" s="65"/>
      <c r="S971" s="65"/>
      <c r="T971" s="51"/>
      <c r="U971" s="61"/>
      <c r="V971" s="61"/>
    </row>
    <row r="972" customFormat="false" ht="17.25" hidden="false" customHeight="true" outlineLevel="0" collapsed="false">
      <c r="A972" s="51"/>
      <c r="B972" s="51"/>
      <c r="C972" s="51"/>
      <c r="D972" s="51"/>
      <c r="E972" s="51"/>
      <c r="F972" s="51"/>
      <c r="G972" s="51"/>
      <c r="H972" s="51"/>
      <c r="I972" s="51"/>
      <c r="J972" s="51"/>
      <c r="K972" s="51"/>
      <c r="L972" s="51"/>
      <c r="M972" s="72"/>
      <c r="N972" s="72"/>
      <c r="O972" s="65"/>
      <c r="P972" s="66"/>
      <c r="Q972" s="66"/>
      <c r="R972" s="65"/>
      <c r="S972" s="65"/>
      <c r="T972" s="51"/>
      <c r="U972" s="61"/>
      <c r="V972" s="61"/>
    </row>
    <row r="973" customFormat="false" ht="17.25" hidden="false" customHeight="true" outlineLevel="0" collapsed="false">
      <c r="A973" s="51"/>
      <c r="B973" s="51"/>
      <c r="C973" s="51"/>
      <c r="D973" s="51"/>
      <c r="E973" s="51"/>
      <c r="F973" s="51"/>
      <c r="G973" s="51"/>
      <c r="H973" s="51"/>
      <c r="I973" s="51"/>
      <c r="J973" s="51"/>
      <c r="K973" s="51"/>
      <c r="L973" s="51"/>
      <c r="M973" s="72"/>
      <c r="N973" s="72"/>
      <c r="O973" s="65"/>
      <c r="P973" s="66"/>
      <c r="Q973" s="66"/>
      <c r="R973" s="65"/>
      <c r="S973" s="65"/>
      <c r="T973" s="51"/>
      <c r="U973" s="61"/>
      <c r="V973" s="61"/>
    </row>
    <row r="974" customFormat="false" ht="17.25" hidden="false" customHeight="true" outlineLevel="0" collapsed="false">
      <c r="A974" s="51"/>
      <c r="B974" s="51"/>
      <c r="C974" s="51"/>
      <c r="D974" s="51"/>
      <c r="E974" s="51"/>
      <c r="F974" s="51"/>
      <c r="G974" s="51"/>
      <c r="H974" s="51"/>
      <c r="I974" s="51"/>
      <c r="J974" s="51"/>
      <c r="K974" s="51"/>
      <c r="L974" s="51"/>
      <c r="M974" s="72"/>
      <c r="N974" s="72"/>
      <c r="O974" s="65"/>
      <c r="P974" s="66"/>
      <c r="Q974" s="66"/>
      <c r="R974" s="65"/>
      <c r="S974" s="65"/>
      <c r="T974" s="51"/>
      <c r="U974" s="61"/>
      <c r="V974" s="61"/>
    </row>
    <row r="975" customFormat="false" ht="17.25" hidden="false" customHeight="true" outlineLevel="0" collapsed="false">
      <c r="A975" s="51"/>
      <c r="B975" s="51"/>
      <c r="C975" s="51"/>
      <c r="D975" s="51"/>
      <c r="E975" s="51"/>
      <c r="F975" s="51"/>
      <c r="G975" s="51"/>
      <c r="H975" s="51"/>
      <c r="I975" s="51"/>
      <c r="J975" s="51"/>
      <c r="K975" s="51"/>
      <c r="L975" s="51"/>
      <c r="M975" s="72"/>
      <c r="N975" s="72"/>
      <c r="O975" s="65"/>
      <c r="P975" s="66"/>
      <c r="Q975" s="66"/>
      <c r="R975" s="65"/>
      <c r="S975" s="65"/>
      <c r="T975" s="51"/>
      <c r="U975" s="61"/>
      <c r="V975" s="61"/>
    </row>
    <row r="976" customFormat="false" ht="17.25" hidden="false" customHeight="true" outlineLevel="0" collapsed="false">
      <c r="A976" s="51"/>
      <c r="B976" s="51"/>
      <c r="C976" s="51"/>
      <c r="D976" s="51"/>
      <c r="E976" s="51"/>
      <c r="F976" s="51"/>
      <c r="G976" s="51"/>
      <c r="H976" s="51"/>
      <c r="I976" s="51"/>
      <c r="J976" s="51"/>
      <c r="K976" s="51"/>
      <c r="L976" s="51"/>
      <c r="M976" s="72"/>
      <c r="N976" s="72"/>
      <c r="O976" s="65"/>
      <c r="P976" s="66"/>
      <c r="Q976" s="66"/>
      <c r="R976" s="65"/>
      <c r="S976" s="65"/>
      <c r="T976" s="51"/>
      <c r="U976" s="61"/>
      <c r="V976" s="61"/>
    </row>
    <row r="977" customFormat="false" ht="17.25" hidden="false" customHeight="true" outlineLevel="0" collapsed="false">
      <c r="A977" s="51"/>
      <c r="B977" s="51"/>
      <c r="C977" s="51"/>
      <c r="D977" s="51"/>
      <c r="E977" s="51"/>
      <c r="F977" s="51"/>
      <c r="G977" s="51"/>
      <c r="H977" s="51"/>
      <c r="I977" s="51"/>
      <c r="J977" s="51"/>
      <c r="K977" s="51"/>
      <c r="L977" s="51"/>
      <c r="M977" s="72"/>
      <c r="N977" s="72"/>
      <c r="O977" s="65"/>
      <c r="P977" s="66"/>
      <c r="Q977" s="66"/>
      <c r="R977" s="65"/>
      <c r="S977" s="65"/>
      <c r="T977" s="51"/>
      <c r="U977" s="61"/>
      <c r="V977" s="61"/>
    </row>
    <row r="978" customFormat="false" ht="17.25" hidden="false" customHeight="true" outlineLevel="0" collapsed="false">
      <c r="A978" s="51"/>
      <c r="B978" s="51"/>
      <c r="C978" s="51"/>
      <c r="D978" s="51"/>
      <c r="E978" s="51"/>
      <c r="F978" s="51"/>
      <c r="G978" s="51"/>
      <c r="H978" s="51"/>
      <c r="I978" s="51"/>
      <c r="J978" s="51"/>
      <c r="K978" s="51"/>
      <c r="L978" s="51"/>
      <c r="M978" s="72"/>
      <c r="N978" s="72"/>
      <c r="O978" s="65"/>
      <c r="P978" s="66"/>
      <c r="Q978" s="66"/>
      <c r="R978" s="65"/>
      <c r="S978" s="65"/>
      <c r="T978" s="51"/>
      <c r="U978" s="61"/>
      <c r="V978" s="61"/>
    </row>
    <row r="979" customFormat="false" ht="17.25" hidden="false" customHeight="true" outlineLevel="0" collapsed="false">
      <c r="A979" s="51"/>
      <c r="B979" s="51"/>
      <c r="C979" s="51"/>
      <c r="D979" s="51"/>
      <c r="E979" s="51"/>
      <c r="F979" s="51"/>
      <c r="G979" s="51"/>
      <c r="H979" s="51"/>
      <c r="I979" s="51"/>
      <c r="J979" s="51"/>
      <c r="K979" s="51"/>
      <c r="L979" s="51"/>
      <c r="M979" s="72"/>
      <c r="N979" s="72"/>
      <c r="O979" s="65"/>
      <c r="P979" s="66"/>
      <c r="Q979" s="66"/>
      <c r="R979" s="65"/>
      <c r="S979" s="65"/>
      <c r="T979" s="51"/>
      <c r="U979" s="61"/>
      <c r="V979" s="61"/>
    </row>
    <row r="980" customFormat="false" ht="17.25" hidden="false" customHeight="true" outlineLevel="0" collapsed="false">
      <c r="A980" s="51"/>
      <c r="B980" s="51"/>
      <c r="C980" s="51"/>
      <c r="D980" s="51"/>
      <c r="E980" s="51"/>
      <c r="F980" s="51"/>
      <c r="G980" s="51"/>
      <c r="H980" s="51"/>
      <c r="I980" s="51"/>
      <c r="J980" s="51"/>
      <c r="K980" s="51"/>
      <c r="L980" s="51"/>
      <c r="M980" s="72"/>
      <c r="N980" s="72"/>
      <c r="O980" s="65"/>
      <c r="P980" s="66"/>
      <c r="Q980" s="66"/>
      <c r="R980" s="65"/>
      <c r="S980" s="65"/>
      <c r="T980" s="51"/>
      <c r="U980" s="61"/>
      <c r="V980" s="61"/>
    </row>
    <row r="981" customFormat="false" ht="17.25" hidden="false" customHeight="true" outlineLevel="0" collapsed="false">
      <c r="A981" s="51"/>
      <c r="B981" s="51"/>
      <c r="C981" s="51"/>
      <c r="D981" s="51"/>
      <c r="E981" s="51"/>
      <c r="F981" s="51"/>
      <c r="G981" s="51"/>
      <c r="H981" s="51"/>
      <c r="I981" s="51"/>
      <c r="J981" s="51"/>
      <c r="K981" s="51"/>
      <c r="L981" s="51"/>
      <c r="M981" s="72"/>
      <c r="N981" s="72"/>
      <c r="O981" s="65"/>
      <c r="P981" s="66"/>
      <c r="Q981" s="66"/>
      <c r="R981" s="65"/>
      <c r="S981" s="65"/>
      <c r="T981" s="51"/>
      <c r="U981" s="61"/>
      <c r="V981" s="61"/>
    </row>
    <row r="982" customFormat="false" ht="17.25" hidden="false" customHeight="true" outlineLevel="0" collapsed="false">
      <c r="A982" s="51"/>
      <c r="B982" s="51"/>
      <c r="C982" s="51"/>
      <c r="D982" s="51"/>
      <c r="E982" s="51"/>
      <c r="F982" s="51"/>
      <c r="G982" s="51"/>
      <c r="H982" s="51"/>
      <c r="I982" s="51"/>
      <c r="J982" s="51"/>
      <c r="K982" s="51"/>
      <c r="L982" s="51"/>
      <c r="M982" s="72"/>
      <c r="N982" s="72"/>
      <c r="O982" s="65"/>
      <c r="P982" s="66"/>
      <c r="Q982" s="66"/>
      <c r="R982" s="65"/>
      <c r="S982" s="65"/>
      <c r="T982" s="51"/>
      <c r="U982" s="61"/>
      <c r="V982" s="61"/>
    </row>
    <row r="983" customFormat="false" ht="17.25" hidden="false" customHeight="true" outlineLevel="0" collapsed="false">
      <c r="A983" s="51"/>
      <c r="B983" s="51"/>
      <c r="C983" s="51"/>
      <c r="D983" s="51"/>
      <c r="E983" s="51"/>
      <c r="F983" s="51"/>
      <c r="G983" s="51"/>
      <c r="H983" s="51"/>
      <c r="I983" s="51"/>
      <c r="J983" s="51"/>
      <c r="K983" s="51"/>
      <c r="L983" s="51"/>
      <c r="M983" s="72"/>
      <c r="N983" s="72"/>
      <c r="O983" s="65"/>
      <c r="P983" s="66"/>
      <c r="Q983" s="66"/>
      <c r="R983" s="65"/>
      <c r="S983" s="65"/>
      <c r="T983" s="51"/>
      <c r="U983" s="61"/>
      <c r="V983" s="61"/>
    </row>
    <row r="984" customFormat="false" ht="17.25" hidden="false" customHeight="true" outlineLevel="0" collapsed="false">
      <c r="A984" s="51"/>
      <c r="B984" s="51"/>
      <c r="C984" s="51"/>
      <c r="D984" s="51"/>
      <c r="E984" s="51"/>
      <c r="F984" s="51"/>
      <c r="G984" s="51"/>
      <c r="H984" s="51"/>
      <c r="I984" s="51"/>
      <c r="J984" s="51"/>
      <c r="K984" s="51"/>
      <c r="L984" s="51"/>
      <c r="M984" s="72"/>
      <c r="N984" s="72"/>
      <c r="O984" s="65"/>
      <c r="P984" s="66"/>
      <c r="Q984" s="66"/>
      <c r="R984" s="65"/>
      <c r="S984" s="65"/>
      <c r="T984" s="51"/>
      <c r="U984" s="61"/>
      <c r="V984" s="61"/>
    </row>
    <row r="985" customFormat="false" ht="17.25" hidden="false" customHeight="true" outlineLevel="0" collapsed="false">
      <c r="A985" s="51"/>
      <c r="B985" s="51"/>
      <c r="C985" s="51"/>
      <c r="D985" s="51"/>
      <c r="E985" s="51"/>
      <c r="F985" s="51"/>
      <c r="G985" s="51"/>
      <c r="H985" s="51"/>
      <c r="I985" s="51"/>
      <c r="J985" s="51"/>
      <c r="K985" s="51"/>
      <c r="L985" s="51"/>
      <c r="M985" s="72"/>
      <c r="N985" s="72"/>
      <c r="O985" s="65"/>
      <c r="P985" s="66"/>
      <c r="Q985" s="66"/>
      <c r="R985" s="65"/>
      <c r="S985" s="65"/>
      <c r="T985" s="51"/>
      <c r="U985" s="61"/>
      <c r="V985" s="61"/>
    </row>
    <row r="986" customFormat="false" ht="17.25" hidden="false" customHeight="true" outlineLevel="0" collapsed="false">
      <c r="A986" s="51"/>
      <c r="B986" s="51"/>
      <c r="C986" s="51"/>
      <c r="D986" s="51"/>
      <c r="E986" s="51"/>
      <c r="F986" s="51"/>
      <c r="G986" s="51"/>
      <c r="H986" s="51"/>
      <c r="I986" s="51"/>
      <c r="J986" s="51"/>
      <c r="K986" s="51"/>
      <c r="L986" s="51"/>
      <c r="M986" s="72"/>
      <c r="N986" s="72"/>
      <c r="O986" s="65"/>
      <c r="P986" s="66"/>
      <c r="Q986" s="66"/>
      <c r="R986" s="65"/>
      <c r="S986" s="65"/>
      <c r="T986" s="51"/>
      <c r="U986" s="61"/>
      <c r="V986" s="61"/>
    </row>
    <row r="987" customFormat="false" ht="17.25" hidden="false" customHeight="true" outlineLevel="0" collapsed="false">
      <c r="A987" s="51"/>
      <c r="B987" s="51"/>
      <c r="C987" s="51"/>
      <c r="D987" s="51"/>
      <c r="E987" s="51"/>
      <c r="F987" s="51"/>
      <c r="G987" s="51"/>
      <c r="H987" s="51"/>
      <c r="I987" s="51"/>
      <c r="J987" s="51"/>
      <c r="K987" s="51"/>
      <c r="L987" s="51"/>
      <c r="M987" s="72"/>
      <c r="N987" s="72"/>
      <c r="O987" s="65"/>
      <c r="P987" s="66"/>
      <c r="Q987" s="66"/>
      <c r="R987" s="65"/>
      <c r="S987" s="65"/>
      <c r="T987" s="51"/>
      <c r="U987" s="61"/>
      <c r="V987" s="61"/>
    </row>
    <row r="988" customFormat="false" ht="17.25" hidden="false" customHeight="true" outlineLevel="0" collapsed="false">
      <c r="A988" s="51"/>
      <c r="B988" s="51"/>
      <c r="C988" s="51"/>
      <c r="D988" s="51"/>
      <c r="E988" s="51"/>
      <c r="F988" s="51"/>
      <c r="G988" s="51"/>
      <c r="H988" s="51"/>
      <c r="I988" s="51"/>
      <c r="J988" s="51"/>
      <c r="K988" s="51"/>
      <c r="L988" s="51"/>
      <c r="M988" s="72"/>
      <c r="N988" s="72"/>
      <c r="O988" s="65"/>
      <c r="P988" s="66"/>
      <c r="Q988" s="66"/>
      <c r="R988" s="65"/>
      <c r="S988" s="65"/>
      <c r="T988" s="51"/>
      <c r="U988" s="61"/>
      <c r="V988" s="61"/>
    </row>
    <row r="989" customFormat="false" ht="17.25" hidden="false" customHeight="true" outlineLevel="0" collapsed="false">
      <c r="A989" s="51"/>
      <c r="B989" s="51"/>
      <c r="C989" s="51"/>
      <c r="D989" s="51"/>
      <c r="E989" s="51"/>
      <c r="F989" s="51"/>
      <c r="G989" s="51"/>
      <c r="H989" s="51"/>
      <c r="I989" s="51"/>
      <c r="J989" s="51"/>
      <c r="K989" s="51"/>
      <c r="L989" s="51"/>
      <c r="M989" s="72"/>
      <c r="N989" s="72"/>
      <c r="O989" s="65"/>
      <c r="P989" s="66"/>
      <c r="Q989" s="66"/>
      <c r="R989" s="65"/>
      <c r="S989" s="65"/>
      <c r="T989" s="51"/>
      <c r="U989" s="61"/>
      <c r="V989" s="61"/>
    </row>
    <row r="990" customFormat="false" ht="17.25" hidden="false" customHeight="true" outlineLevel="0" collapsed="false">
      <c r="A990" s="51"/>
      <c r="B990" s="51"/>
      <c r="C990" s="51"/>
      <c r="D990" s="51"/>
      <c r="E990" s="51"/>
      <c r="F990" s="51"/>
      <c r="G990" s="51"/>
      <c r="H990" s="51"/>
      <c r="I990" s="51"/>
      <c r="J990" s="51"/>
      <c r="K990" s="51"/>
      <c r="L990" s="51"/>
      <c r="M990" s="72"/>
      <c r="N990" s="72"/>
      <c r="O990" s="65"/>
      <c r="P990" s="66"/>
      <c r="Q990" s="66"/>
      <c r="R990" s="65"/>
      <c r="S990" s="65"/>
      <c r="T990" s="51"/>
      <c r="U990" s="61"/>
      <c r="V990" s="61"/>
    </row>
    <row r="991" customFormat="false" ht="17.25" hidden="false" customHeight="true" outlineLevel="0" collapsed="false">
      <c r="A991" s="51"/>
      <c r="B991" s="51"/>
      <c r="C991" s="51"/>
      <c r="D991" s="51"/>
      <c r="E991" s="51"/>
      <c r="F991" s="51"/>
      <c r="G991" s="51"/>
      <c r="H991" s="51"/>
      <c r="I991" s="51"/>
      <c r="J991" s="51"/>
      <c r="K991" s="51"/>
      <c r="L991" s="51"/>
      <c r="M991" s="72"/>
      <c r="N991" s="72"/>
      <c r="O991" s="65"/>
      <c r="P991" s="66"/>
      <c r="Q991" s="66"/>
      <c r="R991" s="65"/>
      <c r="S991" s="65"/>
      <c r="T991" s="51"/>
      <c r="U991" s="61"/>
      <c r="V991" s="61"/>
    </row>
    <row r="992" customFormat="false" ht="17.25" hidden="false" customHeight="true" outlineLevel="0" collapsed="false">
      <c r="A992" s="51"/>
      <c r="B992" s="51"/>
      <c r="C992" s="51"/>
      <c r="D992" s="51"/>
      <c r="E992" s="51"/>
      <c r="F992" s="51"/>
      <c r="G992" s="51"/>
      <c r="H992" s="51"/>
      <c r="I992" s="51"/>
      <c r="J992" s="51"/>
      <c r="K992" s="51"/>
      <c r="L992" s="51"/>
      <c r="M992" s="72"/>
      <c r="N992" s="72"/>
      <c r="O992" s="65"/>
      <c r="P992" s="66"/>
      <c r="Q992" s="66"/>
      <c r="R992" s="65"/>
      <c r="S992" s="65"/>
      <c r="T992" s="51"/>
      <c r="U992" s="61"/>
      <c r="V992" s="61"/>
    </row>
    <row r="993" customFormat="false" ht="17.25" hidden="false" customHeight="true" outlineLevel="0" collapsed="false">
      <c r="A993" s="51"/>
      <c r="B993" s="51"/>
      <c r="C993" s="51"/>
      <c r="D993" s="51"/>
      <c r="E993" s="51"/>
      <c r="F993" s="51"/>
      <c r="G993" s="51"/>
      <c r="H993" s="51"/>
      <c r="I993" s="51"/>
      <c r="J993" s="51"/>
      <c r="K993" s="51"/>
      <c r="L993" s="51"/>
      <c r="M993" s="72"/>
      <c r="N993" s="72"/>
      <c r="O993" s="65"/>
      <c r="P993" s="66"/>
      <c r="Q993" s="66"/>
      <c r="R993" s="65"/>
      <c r="S993" s="65"/>
      <c r="T993" s="51"/>
      <c r="U993" s="61"/>
      <c r="V993" s="61"/>
    </row>
    <row r="994" customFormat="false" ht="17.25" hidden="false" customHeight="true" outlineLevel="0" collapsed="false">
      <c r="A994" s="51"/>
      <c r="B994" s="51"/>
      <c r="C994" s="51"/>
      <c r="D994" s="51"/>
      <c r="E994" s="51"/>
      <c r="F994" s="51"/>
      <c r="G994" s="51"/>
      <c r="H994" s="51"/>
      <c r="I994" s="51"/>
      <c r="J994" s="51"/>
      <c r="K994" s="51"/>
      <c r="L994" s="51"/>
      <c r="M994" s="72"/>
      <c r="N994" s="72"/>
      <c r="O994" s="65"/>
      <c r="P994" s="66"/>
      <c r="Q994" s="66"/>
      <c r="R994" s="65"/>
      <c r="S994" s="65"/>
      <c r="T994" s="51"/>
      <c r="U994" s="61"/>
      <c r="V994" s="61"/>
    </row>
    <row r="995" customFormat="false" ht="17.25" hidden="false" customHeight="true" outlineLevel="0" collapsed="false">
      <c r="A995" s="51"/>
      <c r="B995" s="51"/>
      <c r="C995" s="51"/>
      <c r="D995" s="51"/>
      <c r="E995" s="51"/>
      <c r="F995" s="51"/>
      <c r="G995" s="51"/>
      <c r="H995" s="51"/>
      <c r="I995" s="51"/>
      <c r="J995" s="51"/>
      <c r="K995" s="51"/>
      <c r="L995" s="51"/>
      <c r="M995" s="72"/>
      <c r="N995" s="72"/>
      <c r="O995" s="65"/>
      <c r="P995" s="66"/>
      <c r="Q995" s="66"/>
      <c r="R995" s="65"/>
      <c r="S995" s="65"/>
      <c r="T995" s="51"/>
      <c r="U995" s="61"/>
      <c r="V995" s="61"/>
    </row>
    <row r="996" customFormat="false" ht="17.25" hidden="false" customHeight="true" outlineLevel="0" collapsed="false">
      <c r="A996" s="51"/>
      <c r="B996" s="51"/>
      <c r="C996" s="51"/>
      <c r="D996" s="51"/>
      <c r="E996" s="51"/>
      <c r="F996" s="51"/>
      <c r="G996" s="51"/>
      <c r="H996" s="51"/>
      <c r="I996" s="51"/>
      <c r="J996" s="51"/>
      <c r="K996" s="51"/>
      <c r="L996" s="51"/>
      <c r="M996" s="72"/>
      <c r="N996" s="72"/>
      <c r="O996" s="65"/>
      <c r="P996" s="66"/>
      <c r="Q996" s="66"/>
      <c r="R996" s="65"/>
      <c r="S996" s="65"/>
      <c r="T996" s="51"/>
      <c r="U996" s="61"/>
      <c r="V996" s="61"/>
    </row>
    <row r="997" customFormat="false" ht="17.25" hidden="false" customHeight="true" outlineLevel="0" collapsed="false">
      <c r="A997" s="51"/>
      <c r="B997" s="51"/>
      <c r="C997" s="51"/>
      <c r="D997" s="51"/>
      <c r="E997" s="51"/>
      <c r="F997" s="51"/>
      <c r="G997" s="51"/>
      <c r="H997" s="51"/>
      <c r="I997" s="51"/>
      <c r="J997" s="51"/>
      <c r="K997" s="51"/>
      <c r="L997" s="51"/>
      <c r="M997" s="72"/>
      <c r="N997" s="72"/>
      <c r="O997" s="65"/>
      <c r="P997" s="66"/>
      <c r="Q997" s="66"/>
      <c r="R997" s="65"/>
      <c r="S997" s="65"/>
      <c r="T997" s="51"/>
      <c r="U997" s="61"/>
      <c r="V997" s="61"/>
    </row>
    <row r="998" customFormat="false" ht="17.25" hidden="false" customHeight="true" outlineLevel="0" collapsed="false">
      <c r="A998" s="51"/>
      <c r="B998" s="51"/>
      <c r="C998" s="51"/>
      <c r="D998" s="51"/>
      <c r="E998" s="51"/>
      <c r="F998" s="51"/>
      <c r="G998" s="51"/>
      <c r="H998" s="51"/>
      <c r="I998" s="51"/>
      <c r="J998" s="51"/>
      <c r="K998" s="51"/>
      <c r="L998" s="51"/>
      <c r="M998" s="72"/>
      <c r="N998" s="72"/>
      <c r="O998" s="65"/>
      <c r="P998" s="66"/>
      <c r="Q998" s="66"/>
      <c r="R998" s="65"/>
      <c r="S998" s="65"/>
      <c r="T998" s="51"/>
      <c r="U998" s="61"/>
      <c r="V998" s="61"/>
    </row>
    <row r="999" customFormat="false" ht="17.25" hidden="false" customHeight="true" outlineLevel="0" collapsed="false">
      <c r="A999" s="51"/>
      <c r="B999" s="51"/>
      <c r="C999" s="51"/>
      <c r="D999" s="51"/>
      <c r="E999" s="51"/>
      <c r="F999" s="51"/>
      <c r="G999" s="51"/>
      <c r="H999" s="51"/>
      <c r="I999" s="51"/>
      <c r="J999" s="51"/>
      <c r="K999" s="51"/>
      <c r="L999" s="51"/>
      <c r="M999" s="72"/>
      <c r="N999" s="72"/>
      <c r="O999" s="65"/>
      <c r="P999" s="66"/>
      <c r="Q999" s="66"/>
      <c r="R999" s="65"/>
      <c r="S999" s="65"/>
      <c r="T999" s="51"/>
      <c r="U999" s="61"/>
      <c r="V999" s="61"/>
    </row>
    <row r="1000" customFormat="false" ht="17.25" hidden="false" customHeight="true" outlineLevel="0" collapsed="false">
      <c r="A1000" s="51"/>
      <c r="B1000" s="51"/>
      <c r="C1000" s="51"/>
      <c r="D1000" s="51"/>
      <c r="E1000" s="51"/>
      <c r="F1000" s="51"/>
      <c r="G1000" s="51"/>
      <c r="H1000" s="51"/>
      <c r="I1000" s="51"/>
      <c r="J1000" s="51"/>
      <c r="K1000" s="51"/>
      <c r="L1000" s="51"/>
      <c r="M1000" s="72"/>
      <c r="N1000" s="72"/>
      <c r="O1000" s="65"/>
      <c r="P1000" s="66"/>
      <c r="Q1000" s="66"/>
      <c r="R1000" s="65"/>
      <c r="S1000" s="65"/>
      <c r="T1000" s="51"/>
      <c r="U1000" s="61"/>
      <c r="V1000" s="61"/>
    </row>
    <row r="1001" customFormat="false" ht="17.25" hidden="false" customHeight="true" outlineLevel="0" collapsed="false">
      <c r="A1001" s="51"/>
      <c r="B1001" s="51"/>
      <c r="C1001" s="51"/>
      <c r="D1001" s="51"/>
      <c r="E1001" s="51"/>
      <c r="F1001" s="51"/>
      <c r="G1001" s="51"/>
      <c r="H1001" s="51"/>
      <c r="I1001" s="51"/>
      <c r="J1001" s="51"/>
      <c r="K1001" s="51"/>
      <c r="L1001" s="51"/>
      <c r="M1001" s="72"/>
      <c r="N1001" s="72"/>
      <c r="O1001" s="65"/>
      <c r="P1001" s="66"/>
      <c r="Q1001" s="66"/>
      <c r="R1001" s="65"/>
      <c r="S1001" s="65"/>
      <c r="T1001" s="51"/>
      <c r="U1001" s="61"/>
      <c r="V1001" s="61"/>
    </row>
    <row r="1002" customFormat="false" ht="17.25" hidden="false" customHeight="true" outlineLevel="0" collapsed="false">
      <c r="A1002" s="51"/>
      <c r="B1002" s="51"/>
      <c r="C1002" s="51"/>
      <c r="D1002" s="51"/>
      <c r="E1002" s="51"/>
      <c r="F1002" s="51"/>
      <c r="G1002" s="51"/>
      <c r="H1002" s="51"/>
      <c r="I1002" s="51"/>
      <c r="J1002" s="51"/>
      <c r="K1002" s="51"/>
      <c r="L1002" s="51"/>
      <c r="M1002" s="72"/>
      <c r="N1002" s="72"/>
      <c r="O1002" s="65"/>
      <c r="P1002" s="66"/>
      <c r="Q1002" s="66"/>
      <c r="R1002" s="65"/>
      <c r="S1002" s="65"/>
      <c r="T1002" s="51"/>
      <c r="U1002" s="61"/>
      <c r="V1002" s="61"/>
    </row>
    <row r="1003" customFormat="false" ht="17.25" hidden="false" customHeight="true" outlineLevel="0" collapsed="false">
      <c r="A1003" s="51"/>
      <c r="B1003" s="51"/>
      <c r="C1003" s="51"/>
      <c r="D1003" s="51"/>
      <c r="E1003" s="51"/>
      <c r="F1003" s="51"/>
      <c r="G1003" s="51"/>
      <c r="H1003" s="51"/>
      <c r="I1003" s="51"/>
      <c r="J1003" s="51"/>
      <c r="K1003" s="51"/>
      <c r="L1003" s="51"/>
      <c r="M1003" s="72"/>
      <c r="N1003" s="72"/>
      <c r="O1003" s="65"/>
      <c r="P1003" s="66"/>
      <c r="Q1003" s="66"/>
      <c r="R1003" s="65"/>
      <c r="S1003" s="65"/>
      <c r="T1003" s="51"/>
      <c r="U1003" s="61"/>
      <c r="V1003" s="61"/>
    </row>
    <row r="1004" customFormat="false" ht="17.25" hidden="false" customHeight="true" outlineLevel="0" collapsed="false">
      <c r="A1004" s="51"/>
      <c r="B1004" s="51"/>
      <c r="C1004" s="51"/>
      <c r="D1004" s="51"/>
      <c r="E1004" s="51"/>
      <c r="F1004" s="51"/>
      <c r="G1004" s="51"/>
      <c r="H1004" s="51"/>
      <c r="I1004" s="51"/>
      <c r="J1004" s="51"/>
      <c r="K1004" s="51"/>
      <c r="L1004" s="51"/>
      <c r="M1004" s="72"/>
      <c r="N1004" s="72"/>
      <c r="O1004" s="65"/>
      <c r="P1004" s="66"/>
      <c r="Q1004" s="66"/>
      <c r="R1004" s="65"/>
      <c r="S1004" s="65"/>
      <c r="T1004" s="51"/>
      <c r="U1004" s="61"/>
      <c r="V1004" s="61"/>
    </row>
    <row r="1005" customFormat="false" ht="17.25" hidden="false" customHeight="true" outlineLevel="0" collapsed="false">
      <c r="A1005" s="51"/>
      <c r="B1005" s="51"/>
      <c r="C1005" s="51"/>
      <c r="D1005" s="51"/>
      <c r="E1005" s="51"/>
      <c r="F1005" s="51"/>
      <c r="G1005" s="51"/>
      <c r="H1005" s="51"/>
      <c r="I1005" s="51"/>
      <c r="J1005" s="51"/>
      <c r="K1005" s="51"/>
      <c r="L1005" s="51"/>
      <c r="M1005" s="72"/>
      <c r="N1005" s="72"/>
      <c r="O1005" s="65"/>
      <c r="P1005" s="66"/>
      <c r="Q1005" s="66"/>
      <c r="R1005" s="65"/>
      <c r="S1005" s="65"/>
      <c r="T1005" s="51"/>
      <c r="U1005" s="61"/>
      <c r="V1005" s="61"/>
    </row>
    <row r="1006" customFormat="false" ht="17.25" hidden="false" customHeight="true" outlineLevel="0" collapsed="false">
      <c r="A1006" s="51"/>
      <c r="B1006" s="51"/>
      <c r="C1006" s="51"/>
      <c r="D1006" s="51"/>
      <c r="E1006" s="51"/>
      <c r="F1006" s="51"/>
      <c r="G1006" s="51"/>
      <c r="H1006" s="51"/>
      <c r="I1006" s="51"/>
      <c r="J1006" s="51"/>
      <c r="K1006" s="51"/>
      <c r="L1006" s="51"/>
      <c r="M1006" s="72"/>
      <c r="N1006" s="72"/>
      <c r="O1006" s="65"/>
      <c r="P1006" s="66"/>
      <c r="Q1006" s="66"/>
      <c r="R1006" s="65"/>
      <c r="S1006" s="65"/>
      <c r="T1006" s="51"/>
      <c r="U1006" s="61"/>
      <c r="V1006" s="61"/>
    </row>
    <row r="1007" customFormat="false" ht="17.25" hidden="false" customHeight="true" outlineLevel="0" collapsed="false">
      <c r="A1007" s="51"/>
      <c r="B1007" s="51"/>
      <c r="C1007" s="51"/>
      <c r="D1007" s="51"/>
      <c r="E1007" s="51"/>
      <c r="F1007" s="51"/>
      <c r="G1007" s="51"/>
      <c r="H1007" s="51"/>
      <c r="I1007" s="51"/>
      <c r="J1007" s="51"/>
      <c r="K1007" s="51"/>
      <c r="L1007" s="51"/>
      <c r="M1007" s="72"/>
      <c r="N1007" s="72"/>
      <c r="O1007" s="65"/>
      <c r="P1007" s="66"/>
      <c r="Q1007" s="66"/>
      <c r="R1007" s="65"/>
      <c r="S1007" s="65"/>
      <c r="T1007" s="51"/>
      <c r="U1007" s="61"/>
      <c r="V1007" s="61"/>
    </row>
    <row r="1008" customFormat="false" ht="17.25" hidden="false" customHeight="true" outlineLevel="0" collapsed="false">
      <c r="A1008" s="51"/>
      <c r="B1008" s="51"/>
      <c r="C1008" s="51"/>
      <c r="D1008" s="51"/>
      <c r="E1008" s="51"/>
      <c r="F1008" s="51"/>
      <c r="G1008" s="51"/>
      <c r="H1008" s="51"/>
      <c r="I1008" s="51"/>
      <c r="J1008" s="51"/>
      <c r="K1008" s="51"/>
      <c r="L1008" s="51"/>
      <c r="M1008" s="72"/>
      <c r="N1008" s="72"/>
      <c r="O1008" s="65"/>
      <c r="P1008" s="66"/>
      <c r="Q1008" s="66"/>
      <c r="R1008" s="65"/>
      <c r="S1008" s="65"/>
      <c r="T1008" s="51"/>
      <c r="U1008" s="61"/>
      <c r="V1008" s="61"/>
    </row>
    <row r="1009" customFormat="false" ht="17.25" hidden="false" customHeight="true" outlineLevel="0" collapsed="false">
      <c r="A1009" s="51"/>
      <c r="B1009" s="51"/>
      <c r="C1009" s="51"/>
      <c r="D1009" s="51"/>
      <c r="E1009" s="51"/>
      <c r="F1009" s="51"/>
      <c r="G1009" s="51"/>
      <c r="H1009" s="51"/>
      <c r="I1009" s="51"/>
      <c r="J1009" s="51"/>
      <c r="K1009" s="51"/>
      <c r="L1009" s="51"/>
      <c r="M1009" s="72"/>
      <c r="N1009" s="72"/>
      <c r="O1009" s="65"/>
      <c r="P1009" s="66"/>
      <c r="Q1009" s="66"/>
      <c r="R1009" s="65"/>
      <c r="S1009" s="65"/>
      <c r="T1009" s="51"/>
      <c r="U1009" s="61"/>
      <c r="V1009" s="61"/>
    </row>
    <row r="1010" customFormat="false" ht="17.25" hidden="false" customHeight="true" outlineLevel="0" collapsed="false">
      <c r="A1010" s="51"/>
      <c r="B1010" s="51"/>
      <c r="C1010" s="51"/>
      <c r="D1010" s="51"/>
      <c r="E1010" s="51"/>
      <c r="F1010" s="51"/>
      <c r="G1010" s="51"/>
      <c r="H1010" s="51"/>
      <c r="I1010" s="51"/>
      <c r="J1010" s="51"/>
      <c r="K1010" s="51"/>
      <c r="L1010" s="51"/>
      <c r="M1010" s="72"/>
      <c r="N1010" s="72"/>
      <c r="O1010" s="65"/>
      <c r="P1010" s="66"/>
      <c r="Q1010" s="66"/>
      <c r="R1010" s="65"/>
      <c r="S1010" s="65"/>
      <c r="T1010" s="51"/>
      <c r="U1010" s="61"/>
      <c r="V1010" s="61"/>
    </row>
    <row r="1011" customFormat="false" ht="17.25" hidden="false" customHeight="true" outlineLevel="0" collapsed="false">
      <c r="A1011" s="51"/>
      <c r="B1011" s="51"/>
      <c r="C1011" s="51"/>
      <c r="D1011" s="51"/>
      <c r="E1011" s="51"/>
      <c r="F1011" s="51"/>
      <c r="G1011" s="51"/>
      <c r="H1011" s="51"/>
      <c r="I1011" s="51"/>
      <c r="J1011" s="51"/>
      <c r="K1011" s="51"/>
      <c r="L1011" s="51"/>
      <c r="M1011" s="72"/>
      <c r="N1011" s="72"/>
      <c r="O1011" s="65"/>
      <c r="P1011" s="66"/>
      <c r="Q1011" s="66"/>
      <c r="R1011" s="65"/>
      <c r="S1011" s="65"/>
      <c r="T1011" s="51"/>
      <c r="U1011" s="61"/>
      <c r="V1011" s="61"/>
    </row>
    <row r="1012" customFormat="false" ht="17.25" hidden="false" customHeight="true" outlineLevel="0" collapsed="false">
      <c r="A1012" s="51"/>
      <c r="B1012" s="51"/>
      <c r="C1012" s="51"/>
      <c r="D1012" s="51"/>
      <c r="E1012" s="51"/>
      <c r="F1012" s="51"/>
      <c r="G1012" s="51"/>
      <c r="H1012" s="51"/>
      <c r="I1012" s="51"/>
      <c r="J1012" s="51"/>
      <c r="K1012" s="51"/>
      <c r="L1012" s="51"/>
      <c r="M1012" s="72"/>
      <c r="N1012" s="72"/>
      <c r="O1012" s="65"/>
      <c r="P1012" s="66"/>
      <c r="Q1012" s="66"/>
      <c r="R1012" s="65"/>
      <c r="S1012" s="65"/>
      <c r="T1012" s="51"/>
      <c r="U1012" s="61"/>
      <c r="V1012" s="61"/>
    </row>
    <row r="1013" customFormat="false" ht="17.25" hidden="false" customHeight="true" outlineLevel="0" collapsed="false">
      <c r="A1013" s="51"/>
      <c r="B1013" s="51"/>
      <c r="C1013" s="51"/>
      <c r="D1013" s="51"/>
      <c r="E1013" s="51"/>
      <c r="F1013" s="51"/>
      <c r="G1013" s="51"/>
      <c r="H1013" s="51"/>
      <c r="I1013" s="51"/>
      <c r="J1013" s="51"/>
      <c r="K1013" s="51"/>
      <c r="L1013" s="51"/>
      <c r="M1013" s="72"/>
      <c r="N1013" s="72"/>
      <c r="O1013" s="65"/>
      <c r="P1013" s="66"/>
      <c r="Q1013" s="66"/>
      <c r="R1013" s="65"/>
      <c r="S1013" s="65"/>
      <c r="T1013" s="51"/>
      <c r="U1013" s="61"/>
      <c r="V1013" s="61"/>
    </row>
    <row r="1014" customFormat="false" ht="17.25" hidden="false" customHeight="true" outlineLevel="0" collapsed="false">
      <c r="A1014" s="51"/>
      <c r="B1014" s="51"/>
      <c r="C1014" s="51"/>
      <c r="D1014" s="51"/>
      <c r="E1014" s="51"/>
      <c r="F1014" s="51"/>
      <c r="G1014" s="51"/>
      <c r="H1014" s="51"/>
      <c r="I1014" s="51"/>
      <c r="J1014" s="51"/>
      <c r="K1014" s="51"/>
      <c r="L1014" s="51"/>
      <c r="M1014" s="72"/>
      <c r="N1014" s="72"/>
      <c r="O1014" s="65"/>
      <c r="P1014" s="66"/>
      <c r="Q1014" s="66"/>
      <c r="R1014" s="65"/>
      <c r="S1014" s="65"/>
      <c r="T1014" s="51"/>
      <c r="U1014" s="61"/>
      <c r="V1014" s="61"/>
    </row>
    <row r="1015" customFormat="false" ht="17.25" hidden="false" customHeight="true" outlineLevel="0" collapsed="false">
      <c r="A1015" s="51"/>
      <c r="B1015" s="51"/>
      <c r="C1015" s="51"/>
      <c r="D1015" s="51"/>
      <c r="E1015" s="51"/>
      <c r="F1015" s="51"/>
      <c r="G1015" s="51"/>
      <c r="H1015" s="51"/>
      <c r="I1015" s="51"/>
      <c r="J1015" s="51"/>
      <c r="K1015" s="51"/>
      <c r="L1015" s="51"/>
      <c r="M1015" s="72"/>
      <c r="N1015" s="72"/>
      <c r="O1015" s="65"/>
      <c r="P1015" s="66"/>
      <c r="Q1015" s="66"/>
      <c r="R1015" s="65"/>
      <c r="S1015" s="65"/>
      <c r="T1015" s="51"/>
      <c r="U1015" s="61"/>
      <c r="V1015" s="61"/>
    </row>
    <row r="1016" customFormat="false" ht="17.25" hidden="false" customHeight="true" outlineLevel="0" collapsed="false">
      <c r="A1016" s="51"/>
      <c r="B1016" s="51"/>
      <c r="C1016" s="51"/>
      <c r="D1016" s="51"/>
      <c r="E1016" s="51"/>
      <c r="F1016" s="51"/>
      <c r="G1016" s="51"/>
      <c r="H1016" s="51"/>
      <c r="I1016" s="51"/>
      <c r="J1016" s="51"/>
      <c r="K1016" s="51"/>
      <c r="L1016" s="51"/>
      <c r="M1016" s="72"/>
      <c r="N1016" s="72"/>
      <c r="O1016" s="65"/>
      <c r="P1016" s="66"/>
      <c r="Q1016" s="66"/>
      <c r="R1016" s="65"/>
      <c r="S1016" s="65"/>
      <c r="T1016" s="51"/>
      <c r="U1016" s="61"/>
      <c r="V1016" s="61"/>
    </row>
    <row r="1017" customFormat="false" ht="17.25" hidden="false" customHeight="true" outlineLevel="0" collapsed="false">
      <c r="A1017" s="51"/>
      <c r="B1017" s="51"/>
      <c r="C1017" s="51"/>
      <c r="D1017" s="51"/>
      <c r="E1017" s="51"/>
      <c r="F1017" s="51"/>
      <c r="G1017" s="51"/>
      <c r="H1017" s="51"/>
      <c r="I1017" s="51"/>
      <c r="J1017" s="51"/>
      <c r="K1017" s="51"/>
      <c r="L1017" s="51"/>
      <c r="M1017" s="72"/>
      <c r="N1017" s="72"/>
      <c r="O1017" s="65"/>
      <c r="P1017" s="66"/>
      <c r="Q1017" s="66"/>
      <c r="R1017" s="65"/>
      <c r="S1017" s="65"/>
      <c r="T1017" s="51"/>
      <c r="U1017" s="61"/>
      <c r="V1017" s="61"/>
    </row>
    <row r="1018" customFormat="false" ht="17.25" hidden="false" customHeight="true" outlineLevel="0" collapsed="false">
      <c r="A1018" s="51"/>
      <c r="B1018" s="51"/>
      <c r="C1018" s="51"/>
      <c r="D1018" s="51"/>
      <c r="E1018" s="51"/>
      <c r="F1018" s="51"/>
      <c r="G1018" s="51"/>
      <c r="H1018" s="51"/>
      <c r="I1018" s="51"/>
      <c r="J1018" s="51"/>
      <c r="K1018" s="51"/>
      <c r="L1018" s="51"/>
      <c r="M1018" s="72"/>
      <c r="N1018" s="72"/>
      <c r="O1018" s="65"/>
      <c r="P1018" s="66"/>
      <c r="Q1018" s="66"/>
      <c r="R1018" s="65"/>
      <c r="S1018" s="65"/>
      <c r="T1018" s="51"/>
      <c r="U1018" s="61"/>
      <c r="V1018" s="61"/>
    </row>
    <row r="1019" customFormat="false" ht="17.25" hidden="false" customHeight="true" outlineLevel="0" collapsed="false">
      <c r="A1019" s="51"/>
      <c r="B1019" s="51"/>
      <c r="C1019" s="51"/>
      <c r="D1019" s="51"/>
      <c r="E1019" s="51"/>
      <c r="F1019" s="51"/>
      <c r="G1019" s="51"/>
      <c r="H1019" s="51"/>
      <c r="I1019" s="51"/>
      <c r="J1019" s="51"/>
      <c r="K1019" s="51"/>
      <c r="L1019" s="51"/>
      <c r="M1019" s="72"/>
      <c r="N1019" s="72"/>
      <c r="O1019" s="65"/>
      <c r="P1019" s="66"/>
      <c r="Q1019" s="66"/>
      <c r="R1019" s="65"/>
      <c r="S1019" s="65"/>
      <c r="T1019" s="51"/>
      <c r="U1019" s="61"/>
      <c r="V1019" s="61"/>
    </row>
    <row r="1020" customFormat="false" ht="17.25" hidden="false" customHeight="true" outlineLevel="0" collapsed="false">
      <c r="A1020" s="51"/>
      <c r="B1020" s="51"/>
      <c r="C1020" s="51"/>
      <c r="D1020" s="51"/>
      <c r="E1020" s="51"/>
      <c r="F1020" s="51"/>
      <c r="G1020" s="51"/>
      <c r="H1020" s="51"/>
      <c r="I1020" s="51"/>
      <c r="J1020" s="51"/>
      <c r="K1020" s="51"/>
      <c r="L1020" s="51"/>
      <c r="M1020" s="72"/>
      <c r="N1020" s="72"/>
      <c r="O1020" s="65"/>
      <c r="P1020" s="66"/>
      <c r="Q1020" s="66"/>
      <c r="R1020" s="65"/>
      <c r="S1020" s="65"/>
      <c r="T1020" s="51"/>
      <c r="U1020" s="61"/>
      <c r="V1020" s="61"/>
    </row>
    <row r="1021" customFormat="false" ht="17.25" hidden="false" customHeight="true" outlineLevel="0" collapsed="false">
      <c r="A1021" s="51"/>
      <c r="B1021" s="51"/>
      <c r="C1021" s="51"/>
      <c r="D1021" s="51"/>
      <c r="E1021" s="51"/>
      <c r="F1021" s="51"/>
      <c r="G1021" s="51"/>
      <c r="H1021" s="51"/>
      <c r="I1021" s="51"/>
      <c r="J1021" s="51"/>
      <c r="K1021" s="51"/>
      <c r="L1021" s="51"/>
      <c r="M1021" s="72"/>
      <c r="N1021" s="72"/>
      <c r="O1021" s="65"/>
      <c r="P1021" s="66"/>
      <c r="Q1021" s="66"/>
      <c r="R1021" s="65"/>
      <c r="S1021" s="65"/>
      <c r="T1021" s="51"/>
      <c r="U1021" s="61"/>
      <c r="V1021" s="61"/>
    </row>
    <row r="1022" customFormat="false" ht="17.25" hidden="false" customHeight="true" outlineLevel="0" collapsed="false">
      <c r="A1022" s="51"/>
      <c r="B1022" s="51"/>
      <c r="C1022" s="51"/>
      <c r="D1022" s="51"/>
      <c r="E1022" s="51"/>
      <c r="F1022" s="51"/>
      <c r="G1022" s="51"/>
      <c r="H1022" s="51"/>
      <c r="I1022" s="51"/>
      <c r="J1022" s="51"/>
      <c r="K1022" s="51"/>
      <c r="L1022" s="51"/>
      <c r="M1022" s="72"/>
      <c r="N1022" s="72"/>
      <c r="O1022" s="65"/>
      <c r="P1022" s="66"/>
      <c r="Q1022" s="66"/>
      <c r="R1022" s="65"/>
      <c r="S1022" s="65"/>
      <c r="T1022" s="51"/>
      <c r="U1022" s="61"/>
      <c r="V1022" s="61"/>
    </row>
    <row r="1023" customFormat="false" ht="17.25" hidden="false" customHeight="true" outlineLevel="0" collapsed="false">
      <c r="A1023" s="51"/>
      <c r="B1023" s="51"/>
      <c r="C1023" s="51"/>
      <c r="D1023" s="51"/>
      <c r="E1023" s="51"/>
      <c r="F1023" s="51"/>
      <c r="G1023" s="51"/>
      <c r="H1023" s="51"/>
      <c r="I1023" s="51"/>
      <c r="J1023" s="51"/>
      <c r="K1023" s="51"/>
      <c r="L1023" s="51"/>
      <c r="M1023" s="72"/>
      <c r="N1023" s="72"/>
      <c r="O1023" s="65"/>
      <c r="P1023" s="66"/>
      <c r="Q1023" s="66"/>
      <c r="R1023" s="65"/>
      <c r="S1023" s="65"/>
      <c r="T1023" s="51"/>
      <c r="U1023" s="61"/>
      <c r="V1023" s="61"/>
    </row>
    <row r="1024" customFormat="false" ht="17.25" hidden="false" customHeight="true" outlineLevel="0" collapsed="false">
      <c r="A1024" s="51"/>
      <c r="B1024" s="51"/>
      <c r="C1024" s="51"/>
      <c r="D1024" s="51"/>
      <c r="E1024" s="51"/>
      <c r="F1024" s="51"/>
      <c r="G1024" s="51"/>
      <c r="H1024" s="51"/>
      <c r="I1024" s="51"/>
      <c r="J1024" s="51"/>
      <c r="K1024" s="51"/>
      <c r="L1024" s="51"/>
      <c r="M1024" s="72"/>
      <c r="N1024" s="72"/>
      <c r="O1024" s="65"/>
      <c r="P1024" s="66"/>
      <c r="Q1024" s="66"/>
      <c r="R1024" s="65"/>
      <c r="S1024" s="65"/>
      <c r="T1024" s="51"/>
      <c r="U1024" s="61"/>
      <c r="V1024" s="61"/>
    </row>
    <row r="1025" customFormat="false" ht="17.25" hidden="false" customHeight="true" outlineLevel="0" collapsed="false">
      <c r="A1025" s="51"/>
      <c r="B1025" s="51"/>
      <c r="C1025" s="51"/>
      <c r="D1025" s="51"/>
      <c r="E1025" s="51"/>
      <c r="F1025" s="51"/>
      <c r="G1025" s="51"/>
      <c r="H1025" s="51"/>
      <c r="I1025" s="51"/>
      <c r="J1025" s="51"/>
      <c r="K1025" s="51"/>
      <c r="L1025" s="51"/>
      <c r="M1025" s="72"/>
      <c r="N1025" s="72"/>
      <c r="O1025" s="65"/>
      <c r="P1025" s="66"/>
      <c r="Q1025" s="66"/>
      <c r="R1025" s="65"/>
      <c r="S1025" s="65"/>
      <c r="T1025" s="51"/>
      <c r="U1025" s="61"/>
      <c r="V1025" s="61"/>
    </row>
    <row r="1026" customFormat="false" ht="17.25" hidden="false" customHeight="true" outlineLevel="0" collapsed="false">
      <c r="A1026" s="51"/>
      <c r="B1026" s="51"/>
      <c r="C1026" s="51"/>
      <c r="D1026" s="51"/>
      <c r="E1026" s="51"/>
      <c r="F1026" s="51"/>
      <c r="G1026" s="51"/>
      <c r="H1026" s="51"/>
      <c r="I1026" s="51"/>
      <c r="J1026" s="51"/>
      <c r="K1026" s="51"/>
      <c r="L1026" s="51"/>
      <c r="M1026" s="72"/>
      <c r="N1026" s="72"/>
      <c r="O1026" s="65"/>
      <c r="P1026" s="66"/>
      <c r="Q1026" s="66"/>
      <c r="R1026" s="65"/>
      <c r="S1026" s="65"/>
      <c r="T1026" s="51"/>
      <c r="U1026" s="61"/>
      <c r="V1026" s="61"/>
    </row>
    <row r="1027" customFormat="false" ht="17.25" hidden="false" customHeight="true" outlineLevel="0" collapsed="false">
      <c r="A1027" s="51"/>
      <c r="B1027" s="51"/>
      <c r="C1027" s="51"/>
      <c r="D1027" s="51"/>
      <c r="E1027" s="51"/>
      <c r="F1027" s="51"/>
      <c r="G1027" s="51"/>
      <c r="H1027" s="51"/>
      <c r="I1027" s="51"/>
      <c r="J1027" s="51"/>
      <c r="K1027" s="51"/>
      <c r="L1027" s="51"/>
      <c r="M1027" s="72"/>
      <c r="N1027" s="72"/>
      <c r="O1027" s="65"/>
      <c r="P1027" s="66"/>
      <c r="Q1027" s="66"/>
      <c r="R1027" s="65"/>
      <c r="S1027" s="65"/>
      <c r="T1027" s="51"/>
      <c r="U1027" s="61"/>
      <c r="V1027" s="61"/>
    </row>
    <row r="1028" customFormat="false" ht="17.25" hidden="false" customHeight="true" outlineLevel="0" collapsed="false">
      <c r="A1028" s="51"/>
      <c r="B1028" s="51"/>
      <c r="C1028" s="51"/>
      <c r="D1028" s="51"/>
      <c r="E1028" s="51"/>
      <c r="F1028" s="51"/>
      <c r="G1028" s="51"/>
      <c r="H1028" s="51"/>
      <c r="I1028" s="51"/>
      <c r="J1028" s="51"/>
      <c r="K1028" s="51"/>
      <c r="L1028" s="51"/>
      <c r="M1028" s="72"/>
      <c r="N1028" s="72"/>
      <c r="O1028" s="65"/>
      <c r="P1028" s="66"/>
      <c r="Q1028" s="66"/>
      <c r="R1028" s="65"/>
      <c r="S1028" s="65"/>
      <c r="T1028" s="51"/>
      <c r="U1028" s="61"/>
      <c r="V1028" s="61"/>
    </row>
    <row r="1029" customFormat="false" ht="17.25" hidden="false" customHeight="true" outlineLevel="0" collapsed="false">
      <c r="A1029" s="51"/>
      <c r="B1029" s="51"/>
      <c r="C1029" s="51"/>
      <c r="D1029" s="51"/>
      <c r="E1029" s="51"/>
      <c r="F1029" s="51"/>
      <c r="G1029" s="51"/>
      <c r="H1029" s="51"/>
      <c r="I1029" s="51"/>
      <c r="J1029" s="51"/>
      <c r="K1029" s="51"/>
      <c r="L1029" s="51"/>
      <c r="M1029" s="72"/>
      <c r="N1029" s="72"/>
      <c r="O1029" s="65"/>
      <c r="P1029" s="66"/>
      <c r="Q1029" s="66"/>
      <c r="R1029" s="65"/>
      <c r="S1029" s="65"/>
      <c r="T1029" s="51"/>
      <c r="U1029" s="61"/>
      <c r="V1029" s="61"/>
    </row>
    <row r="1030" customFormat="false" ht="17.25" hidden="false" customHeight="true" outlineLevel="0" collapsed="false">
      <c r="A1030" s="51"/>
      <c r="B1030" s="51"/>
      <c r="C1030" s="51"/>
      <c r="D1030" s="51"/>
      <c r="E1030" s="51"/>
      <c r="F1030" s="51"/>
      <c r="G1030" s="51"/>
      <c r="H1030" s="51"/>
      <c r="I1030" s="51"/>
      <c r="J1030" s="51"/>
      <c r="K1030" s="51"/>
      <c r="L1030" s="51"/>
      <c r="M1030" s="72"/>
      <c r="N1030" s="72"/>
      <c r="O1030" s="65"/>
      <c r="P1030" s="66"/>
      <c r="Q1030" s="66"/>
      <c r="R1030" s="65"/>
      <c r="S1030" s="65"/>
      <c r="T1030" s="51"/>
      <c r="U1030" s="61"/>
      <c r="V1030" s="61"/>
    </row>
    <row r="1031" customFormat="false" ht="17.25" hidden="false" customHeight="true" outlineLevel="0" collapsed="false">
      <c r="A1031" s="51"/>
      <c r="B1031" s="51"/>
      <c r="C1031" s="51"/>
      <c r="D1031" s="51"/>
      <c r="E1031" s="51"/>
      <c r="F1031" s="51"/>
      <c r="G1031" s="51"/>
      <c r="H1031" s="51"/>
      <c r="I1031" s="51"/>
      <c r="J1031" s="51"/>
      <c r="K1031" s="51"/>
      <c r="L1031" s="51"/>
      <c r="M1031" s="72"/>
      <c r="N1031" s="72"/>
      <c r="O1031" s="65"/>
      <c r="P1031" s="66"/>
      <c r="Q1031" s="66"/>
      <c r="R1031" s="65"/>
      <c r="S1031" s="65"/>
      <c r="T1031" s="51"/>
      <c r="U1031" s="61"/>
      <c r="V1031" s="61"/>
    </row>
    <row r="1032" customFormat="false" ht="17.25" hidden="false" customHeight="true" outlineLevel="0" collapsed="false">
      <c r="A1032" s="51"/>
      <c r="B1032" s="51"/>
      <c r="C1032" s="51"/>
      <c r="D1032" s="51"/>
      <c r="E1032" s="51"/>
      <c r="F1032" s="51"/>
      <c r="G1032" s="51"/>
      <c r="H1032" s="51"/>
      <c r="I1032" s="51"/>
      <c r="J1032" s="51"/>
      <c r="K1032" s="51"/>
      <c r="L1032" s="51"/>
      <c r="M1032" s="72"/>
      <c r="N1032" s="72"/>
      <c r="O1032" s="65"/>
      <c r="P1032" s="66"/>
      <c r="Q1032" s="66"/>
      <c r="R1032" s="65"/>
      <c r="S1032" s="65"/>
      <c r="T1032" s="51"/>
      <c r="U1032" s="61"/>
      <c r="V1032" s="61"/>
    </row>
    <row r="1033" customFormat="false" ht="17.25" hidden="false" customHeight="true" outlineLevel="0" collapsed="false">
      <c r="A1033" s="51"/>
      <c r="B1033" s="51"/>
      <c r="C1033" s="51"/>
      <c r="D1033" s="51"/>
      <c r="E1033" s="51"/>
      <c r="F1033" s="51"/>
      <c r="G1033" s="51"/>
      <c r="H1033" s="51"/>
      <c r="I1033" s="51"/>
      <c r="J1033" s="51"/>
      <c r="K1033" s="51"/>
      <c r="L1033" s="51"/>
      <c r="M1033" s="72"/>
      <c r="N1033" s="72"/>
      <c r="O1033" s="65"/>
      <c r="P1033" s="66"/>
      <c r="Q1033" s="66"/>
      <c r="R1033" s="65"/>
      <c r="S1033" s="65"/>
      <c r="T1033" s="51"/>
      <c r="U1033" s="61"/>
      <c r="V1033" s="61"/>
    </row>
    <row r="1034" customFormat="false" ht="17.25" hidden="false" customHeight="true" outlineLevel="0" collapsed="false">
      <c r="A1034" s="51"/>
      <c r="B1034" s="51"/>
      <c r="C1034" s="51"/>
      <c r="D1034" s="51"/>
      <c r="E1034" s="51"/>
      <c r="F1034" s="51"/>
      <c r="G1034" s="51"/>
      <c r="H1034" s="51"/>
      <c r="I1034" s="51"/>
      <c r="J1034" s="51"/>
      <c r="K1034" s="51"/>
      <c r="L1034" s="51"/>
      <c r="M1034" s="72"/>
      <c r="N1034" s="72"/>
      <c r="O1034" s="65"/>
      <c r="P1034" s="66"/>
      <c r="Q1034" s="66"/>
      <c r="R1034" s="65"/>
      <c r="S1034" s="65"/>
      <c r="T1034" s="51"/>
      <c r="U1034" s="61"/>
      <c r="V1034" s="61"/>
    </row>
    <row r="1035" customFormat="false" ht="17.25" hidden="false" customHeight="true" outlineLevel="0" collapsed="false">
      <c r="A1035" s="51"/>
      <c r="B1035" s="51"/>
      <c r="C1035" s="51"/>
      <c r="D1035" s="51"/>
      <c r="E1035" s="51"/>
      <c r="F1035" s="51"/>
      <c r="G1035" s="51"/>
      <c r="H1035" s="51"/>
      <c r="I1035" s="51"/>
      <c r="J1035" s="51"/>
      <c r="K1035" s="51"/>
      <c r="L1035" s="51"/>
      <c r="M1035" s="72"/>
      <c r="N1035" s="72"/>
      <c r="O1035" s="65"/>
      <c r="P1035" s="66"/>
      <c r="Q1035" s="66"/>
      <c r="R1035" s="65"/>
      <c r="S1035" s="65"/>
      <c r="T1035" s="51"/>
      <c r="U1035" s="61"/>
      <c r="V1035" s="61"/>
    </row>
    <row r="1036" customFormat="false" ht="17.25" hidden="false" customHeight="true" outlineLevel="0" collapsed="false">
      <c r="A1036" s="51"/>
      <c r="B1036" s="51"/>
      <c r="C1036" s="51"/>
      <c r="D1036" s="51"/>
      <c r="E1036" s="51"/>
      <c r="F1036" s="51"/>
      <c r="G1036" s="51"/>
      <c r="H1036" s="51"/>
      <c r="I1036" s="51"/>
      <c r="J1036" s="51"/>
      <c r="K1036" s="51"/>
      <c r="L1036" s="51"/>
      <c r="M1036" s="72"/>
      <c r="N1036" s="72"/>
      <c r="O1036" s="65"/>
      <c r="P1036" s="66"/>
      <c r="Q1036" s="66"/>
      <c r="R1036" s="65"/>
      <c r="S1036" s="65"/>
      <c r="T1036" s="51"/>
      <c r="U1036" s="61"/>
      <c r="V1036" s="61"/>
    </row>
    <row r="1037" customFormat="false" ht="17.25" hidden="false" customHeight="true" outlineLevel="0" collapsed="false">
      <c r="A1037" s="51"/>
      <c r="B1037" s="51"/>
      <c r="C1037" s="51"/>
      <c r="D1037" s="51"/>
      <c r="E1037" s="51"/>
      <c r="F1037" s="51"/>
      <c r="G1037" s="51"/>
      <c r="H1037" s="51"/>
      <c r="I1037" s="51"/>
      <c r="J1037" s="51"/>
      <c r="K1037" s="51"/>
      <c r="L1037" s="51"/>
      <c r="M1037" s="72"/>
      <c r="N1037" s="72"/>
      <c r="O1037" s="65"/>
      <c r="P1037" s="66"/>
      <c r="Q1037" s="66"/>
      <c r="R1037" s="65"/>
      <c r="S1037" s="65"/>
      <c r="T1037" s="51"/>
      <c r="U1037" s="61"/>
      <c r="V1037" s="61"/>
    </row>
    <row r="1038" customFormat="false" ht="17.25" hidden="false" customHeight="true" outlineLevel="0" collapsed="false">
      <c r="A1038" s="51"/>
      <c r="B1038" s="51"/>
      <c r="C1038" s="51"/>
      <c r="D1038" s="51"/>
      <c r="E1038" s="51"/>
      <c r="F1038" s="51"/>
      <c r="G1038" s="51"/>
      <c r="H1038" s="51"/>
      <c r="I1038" s="51"/>
      <c r="J1038" s="51"/>
      <c r="K1038" s="51"/>
      <c r="L1038" s="51"/>
      <c r="M1038" s="72"/>
      <c r="N1038" s="72"/>
      <c r="O1038" s="65"/>
      <c r="P1038" s="66"/>
      <c r="Q1038" s="66"/>
      <c r="R1038" s="65"/>
      <c r="S1038" s="65"/>
      <c r="T1038" s="51"/>
      <c r="U1038" s="61"/>
      <c r="V1038" s="61"/>
    </row>
    <row r="1039" customFormat="false" ht="17.25" hidden="false" customHeight="true" outlineLevel="0" collapsed="false">
      <c r="A1039" s="51"/>
      <c r="B1039" s="51"/>
      <c r="C1039" s="51"/>
      <c r="D1039" s="51"/>
      <c r="E1039" s="51"/>
      <c r="F1039" s="51"/>
      <c r="G1039" s="51"/>
      <c r="H1039" s="51"/>
      <c r="I1039" s="51"/>
      <c r="J1039" s="51"/>
      <c r="K1039" s="51"/>
      <c r="L1039" s="51"/>
      <c r="M1039" s="72"/>
      <c r="N1039" s="72"/>
      <c r="O1039" s="65"/>
      <c r="P1039" s="66"/>
      <c r="Q1039" s="66"/>
      <c r="R1039" s="65"/>
      <c r="S1039" s="65"/>
      <c r="T1039" s="51"/>
      <c r="U1039" s="61"/>
      <c r="V1039" s="61"/>
    </row>
    <row r="1040" customFormat="false" ht="17.25" hidden="false" customHeight="true" outlineLevel="0" collapsed="false">
      <c r="A1040" s="51"/>
      <c r="B1040" s="51"/>
      <c r="C1040" s="51"/>
      <c r="D1040" s="51"/>
      <c r="E1040" s="51"/>
      <c r="F1040" s="51"/>
      <c r="G1040" s="51"/>
      <c r="H1040" s="51"/>
      <c r="I1040" s="51"/>
      <c r="J1040" s="51"/>
      <c r="K1040" s="51"/>
      <c r="L1040" s="51"/>
      <c r="M1040" s="72"/>
      <c r="N1040" s="72"/>
      <c r="O1040" s="65"/>
      <c r="P1040" s="66"/>
      <c r="Q1040" s="66"/>
      <c r="R1040" s="65"/>
      <c r="S1040" s="65"/>
      <c r="T1040" s="51"/>
      <c r="U1040" s="61"/>
      <c r="V1040" s="61"/>
    </row>
    <row r="1041" customFormat="false" ht="17.25" hidden="false" customHeight="true" outlineLevel="0" collapsed="false">
      <c r="A1041" s="51"/>
      <c r="B1041" s="51"/>
      <c r="C1041" s="51"/>
      <c r="D1041" s="51"/>
      <c r="E1041" s="51"/>
      <c r="F1041" s="51"/>
      <c r="G1041" s="51"/>
      <c r="H1041" s="51"/>
      <c r="I1041" s="51"/>
      <c r="J1041" s="51"/>
      <c r="K1041" s="51"/>
      <c r="L1041" s="51"/>
      <c r="M1041" s="72"/>
      <c r="N1041" s="72"/>
      <c r="O1041" s="65"/>
      <c r="P1041" s="66"/>
      <c r="Q1041" s="66"/>
      <c r="R1041" s="65"/>
      <c r="S1041" s="65"/>
      <c r="T1041" s="51"/>
      <c r="U1041" s="61"/>
      <c r="V1041" s="61"/>
    </row>
    <row r="1042" customFormat="false" ht="17.25" hidden="false" customHeight="true" outlineLevel="0" collapsed="false">
      <c r="A1042" s="51"/>
      <c r="B1042" s="51"/>
      <c r="C1042" s="51"/>
      <c r="D1042" s="51"/>
      <c r="E1042" s="51"/>
      <c r="F1042" s="51"/>
      <c r="G1042" s="51"/>
      <c r="H1042" s="51"/>
      <c r="I1042" s="51"/>
      <c r="J1042" s="51"/>
      <c r="K1042" s="51"/>
      <c r="L1042" s="51"/>
      <c r="M1042" s="72"/>
      <c r="N1042" s="72"/>
      <c r="O1042" s="65"/>
      <c r="P1042" s="66"/>
      <c r="Q1042" s="66"/>
      <c r="R1042" s="65"/>
      <c r="S1042" s="65"/>
      <c r="T1042" s="51"/>
      <c r="U1042" s="61"/>
      <c r="V1042" s="61"/>
    </row>
    <row r="1043" customFormat="false" ht="17.25" hidden="false" customHeight="true" outlineLevel="0" collapsed="false">
      <c r="A1043" s="51"/>
      <c r="B1043" s="51"/>
      <c r="C1043" s="51"/>
      <c r="D1043" s="51"/>
      <c r="E1043" s="51"/>
      <c r="F1043" s="51"/>
      <c r="G1043" s="51"/>
      <c r="H1043" s="51"/>
      <c r="I1043" s="51"/>
      <c r="J1043" s="51"/>
      <c r="K1043" s="51"/>
      <c r="L1043" s="51"/>
      <c r="M1043" s="72"/>
      <c r="N1043" s="72"/>
      <c r="O1043" s="65"/>
      <c r="P1043" s="66"/>
      <c r="Q1043" s="66"/>
      <c r="R1043" s="65"/>
      <c r="S1043" s="65"/>
      <c r="T1043" s="51"/>
      <c r="U1043" s="61"/>
      <c r="V1043" s="61"/>
    </row>
    <row r="1044" customFormat="false" ht="17.25" hidden="false" customHeight="true" outlineLevel="0" collapsed="false">
      <c r="A1044" s="51"/>
      <c r="B1044" s="51"/>
      <c r="C1044" s="51"/>
      <c r="D1044" s="51"/>
      <c r="E1044" s="51"/>
      <c r="F1044" s="51"/>
      <c r="G1044" s="51"/>
      <c r="H1044" s="51"/>
      <c r="I1044" s="51"/>
      <c r="J1044" s="51"/>
      <c r="K1044" s="51"/>
      <c r="L1044" s="51"/>
      <c r="M1044" s="72"/>
      <c r="N1044" s="72"/>
      <c r="O1044" s="65"/>
      <c r="P1044" s="66"/>
      <c r="Q1044" s="66"/>
      <c r="R1044" s="65"/>
      <c r="S1044" s="65"/>
      <c r="T1044" s="51"/>
      <c r="U1044" s="61"/>
      <c r="V1044" s="61"/>
    </row>
    <row r="1045" customFormat="false" ht="17.25" hidden="false" customHeight="true" outlineLevel="0" collapsed="false">
      <c r="A1045" s="51"/>
      <c r="B1045" s="51"/>
      <c r="C1045" s="51"/>
      <c r="D1045" s="51"/>
      <c r="E1045" s="51"/>
      <c r="F1045" s="51"/>
      <c r="G1045" s="51"/>
      <c r="H1045" s="51"/>
      <c r="I1045" s="51"/>
      <c r="J1045" s="51"/>
      <c r="K1045" s="51"/>
      <c r="L1045" s="51"/>
      <c r="M1045" s="72"/>
      <c r="N1045" s="72"/>
      <c r="O1045" s="65"/>
      <c r="P1045" s="66"/>
      <c r="Q1045" s="66"/>
      <c r="R1045" s="65"/>
      <c r="S1045" s="65"/>
      <c r="T1045" s="51"/>
      <c r="U1045" s="61"/>
      <c r="V1045" s="61"/>
    </row>
    <row r="1046" customFormat="false" ht="17.25" hidden="false" customHeight="true" outlineLevel="0" collapsed="false">
      <c r="A1046" s="51"/>
      <c r="B1046" s="51"/>
      <c r="C1046" s="51"/>
      <c r="D1046" s="51"/>
      <c r="E1046" s="51"/>
      <c r="F1046" s="51"/>
      <c r="G1046" s="51"/>
      <c r="H1046" s="51"/>
      <c r="I1046" s="51"/>
      <c r="J1046" s="51"/>
      <c r="K1046" s="51"/>
      <c r="L1046" s="51"/>
      <c r="M1046" s="72"/>
      <c r="N1046" s="72"/>
      <c r="O1046" s="65"/>
      <c r="P1046" s="66"/>
      <c r="Q1046" s="66"/>
      <c r="R1046" s="65"/>
      <c r="S1046" s="65"/>
      <c r="T1046" s="51"/>
      <c r="U1046" s="61"/>
      <c r="V1046" s="61"/>
    </row>
    <row r="1047" customFormat="false" ht="17.25" hidden="false" customHeight="true" outlineLevel="0" collapsed="false">
      <c r="A1047" s="51"/>
      <c r="B1047" s="51"/>
      <c r="C1047" s="51"/>
      <c r="D1047" s="51"/>
      <c r="E1047" s="51"/>
      <c r="F1047" s="51"/>
      <c r="G1047" s="51"/>
      <c r="H1047" s="51"/>
      <c r="I1047" s="51"/>
      <c r="J1047" s="51"/>
      <c r="K1047" s="51"/>
      <c r="L1047" s="51"/>
      <c r="M1047" s="72"/>
      <c r="N1047" s="72"/>
      <c r="O1047" s="65"/>
      <c r="P1047" s="66"/>
      <c r="Q1047" s="66"/>
      <c r="R1047" s="65"/>
      <c r="S1047" s="65"/>
      <c r="T1047" s="51"/>
      <c r="U1047" s="61"/>
      <c r="V1047" s="61"/>
    </row>
    <row r="1048" customFormat="false" ht="17.25" hidden="false" customHeight="true" outlineLevel="0" collapsed="false">
      <c r="A1048" s="51"/>
      <c r="B1048" s="51"/>
      <c r="C1048" s="51"/>
      <c r="D1048" s="51"/>
      <c r="E1048" s="51"/>
      <c r="F1048" s="51"/>
      <c r="G1048" s="51"/>
      <c r="H1048" s="51"/>
      <c r="I1048" s="51"/>
      <c r="J1048" s="51"/>
      <c r="K1048" s="51"/>
      <c r="L1048" s="51"/>
      <c r="M1048" s="72"/>
      <c r="N1048" s="72"/>
      <c r="O1048" s="65"/>
      <c r="P1048" s="66"/>
      <c r="Q1048" s="66"/>
      <c r="R1048" s="65"/>
      <c r="S1048" s="65"/>
      <c r="T1048" s="51"/>
      <c r="U1048" s="61"/>
      <c r="V1048" s="61"/>
    </row>
    <row r="1049" customFormat="false" ht="17.25" hidden="false" customHeight="true" outlineLevel="0" collapsed="false">
      <c r="A1049" s="51"/>
      <c r="B1049" s="51"/>
      <c r="C1049" s="51"/>
      <c r="D1049" s="51"/>
      <c r="E1049" s="51"/>
      <c r="F1049" s="51"/>
      <c r="G1049" s="51"/>
      <c r="H1049" s="51"/>
      <c r="I1049" s="51"/>
      <c r="J1049" s="51"/>
      <c r="K1049" s="51"/>
      <c r="L1049" s="51"/>
      <c r="M1049" s="72"/>
      <c r="N1049" s="72"/>
      <c r="O1049" s="65"/>
      <c r="P1049" s="66"/>
      <c r="Q1049" s="66"/>
      <c r="R1049" s="65"/>
      <c r="S1049" s="65"/>
      <c r="T1049" s="51"/>
      <c r="U1049" s="61"/>
      <c r="V1049" s="61"/>
    </row>
    <row r="1050" customFormat="false" ht="17.25" hidden="false" customHeight="true" outlineLevel="0" collapsed="false">
      <c r="A1050" s="51"/>
      <c r="B1050" s="51"/>
      <c r="C1050" s="51"/>
      <c r="D1050" s="51"/>
      <c r="E1050" s="51"/>
      <c r="F1050" s="51"/>
      <c r="G1050" s="51"/>
      <c r="H1050" s="51"/>
      <c r="I1050" s="51"/>
      <c r="J1050" s="51"/>
      <c r="K1050" s="51"/>
      <c r="L1050" s="51"/>
      <c r="M1050" s="72"/>
      <c r="N1050" s="72"/>
      <c r="O1050" s="65"/>
      <c r="P1050" s="66"/>
      <c r="Q1050" s="66"/>
      <c r="R1050" s="65"/>
      <c r="S1050" s="65"/>
      <c r="T1050" s="51"/>
      <c r="U1050" s="61"/>
      <c r="V1050" s="61"/>
    </row>
    <row r="1051" customFormat="false" ht="17.25" hidden="false" customHeight="true" outlineLevel="0" collapsed="false">
      <c r="A1051" s="51"/>
      <c r="B1051" s="51"/>
      <c r="C1051" s="51"/>
      <c r="D1051" s="51"/>
      <c r="E1051" s="51"/>
      <c r="F1051" s="51"/>
      <c r="G1051" s="51"/>
      <c r="H1051" s="51"/>
      <c r="I1051" s="51"/>
      <c r="J1051" s="51"/>
      <c r="K1051" s="51"/>
      <c r="L1051" s="51"/>
      <c r="M1051" s="72"/>
      <c r="N1051" s="72"/>
      <c r="O1051" s="65"/>
      <c r="P1051" s="66"/>
      <c r="Q1051" s="66"/>
      <c r="R1051" s="65"/>
      <c r="S1051" s="65"/>
      <c r="T1051" s="51"/>
      <c r="U1051" s="61"/>
      <c r="V1051" s="61"/>
    </row>
    <row r="1052" customFormat="false" ht="17.25" hidden="false" customHeight="true" outlineLevel="0" collapsed="false">
      <c r="A1052" s="51"/>
      <c r="B1052" s="51"/>
      <c r="C1052" s="51"/>
      <c r="D1052" s="51"/>
      <c r="E1052" s="51"/>
      <c r="F1052" s="51"/>
      <c r="G1052" s="51"/>
      <c r="H1052" s="51"/>
      <c r="I1052" s="51"/>
      <c r="J1052" s="51"/>
      <c r="K1052" s="51"/>
      <c r="L1052" s="51"/>
      <c r="M1052" s="72"/>
      <c r="N1052" s="72"/>
      <c r="O1052" s="65"/>
      <c r="P1052" s="66"/>
      <c r="Q1052" s="66"/>
      <c r="R1052" s="65"/>
      <c r="S1052" s="65"/>
      <c r="T1052" s="51"/>
      <c r="U1052" s="61"/>
      <c r="V1052" s="61"/>
    </row>
    <row r="1053" customFormat="false" ht="17.25" hidden="false" customHeight="true" outlineLevel="0" collapsed="false">
      <c r="A1053" s="51"/>
      <c r="B1053" s="51"/>
      <c r="C1053" s="51"/>
      <c r="D1053" s="51"/>
      <c r="E1053" s="51"/>
      <c r="F1053" s="51"/>
      <c r="G1053" s="51"/>
      <c r="H1053" s="51"/>
      <c r="I1053" s="51"/>
      <c r="J1053" s="51"/>
      <c r="K1053" s="51"/>
      <c r="L1053" s="51"/>
      <c r="M1053" s="72"/>
      <c r="N1053" s="72"/>
      <c r="O1053" s="65"/>
      <c r="P1053" s="66"/>
      <c r="Q1053" s="66"/>
      <c r="R1053" s="65"/>
      <c r="S1053" s="65"/>
      <c r="T1053" s="51"/>
      <c r="U1053" s="61"/>
      <c r="V1053" s="61"/>
    </row>
    <row r="1054" customFormat="false" ht="17.25" hidden="false" customHeight="true" outlineLevel="0" collapsed="false">
      <c r="A1054" s="51"/>
      <c r="B1054" s="51"/>
      <c r="C1054" s="51"/>
      <c r="D1054" s="51"/>
      <c r="E1054" s="51"/>
      <c r="F1054" s="51"/>
      <c r="G1054" s="51"/>
      <c r="H1054" s="51"/>
      <c r="I1054" s="51"/>
      <c r="J1054" s="51"/>
      <c r="K1054" s="51"/>
      <c r="L1054" s="51"/>
      <c r="M1054" s="72"/>
      <c r="N1054" s="72"/>
      <c r="O1054" s="65"/>
      <c r="P1054" s="66"/>
      <c r="Q1054" s="66"/>
      <c r="R1054" s="65"/>
      <c r="S1054" s="65"/>
      <c r="T1054" s="51"/>
      <c r="U1054" s="61"/>
      <c r="V1054" s="61"/>
    </row>
    <row r="1055" customFormat="false" ht="17.25" hidden="false" customHeight="true" outlineLevel="0" collapsed="false">
      <c r="A1055" s="51"/>
      <c r="B1055" s="51"/>
      <c r="C1055" s="51"/>
      <c r="D1055" s="51"/>
      <c r="E1055" s="51"/>
      <c r="F1055" s="51"/>
      <c r="G1055" s="51"/>
      <c r="H1055" s="51"/>
      <c r="I1055" s="51"/>
      <c r="J1055" s="51"/>
      <c r="K1055" s="51"/>
      <c r="L1055" s="51"/>
      <c r="M1055" s="72"/>
      <c r="N1055" s="72"/>
      <c r="O1055" s="65"/>
      <c r="P1055" s="66"/>
      <c r="Q1055" s="66"/>
      <c r="R1055" s="65"/>
      <c r="S1055" s="65"/>
      <c r="T1055" s="51"/>
      <c r="U1055" s="61"/>
      <c r="V1055" s="61"/>
    </row>
    <row r="1056" customFormat="false" ht="17.25" hidden="false" customHeight="true" outlineLevel="0" collapsed="false">
      <c r="A1056" s="51"/>
      <c r="B1056" s="51"/>
      <c r="C1056" s="51"/>
      <c r="D1056" s="51"/>
      <c r="E1056" s="51"/>
      <c r="F1056" s="51"/>
      <c r="G1056" s="51"/>
      <c r="H1056" s="51"/>
      <c r="I1056" s="51"/>
      <c r="J1056" s="51"/>
      <c r="K1056" s="51"/>
      <c r="L1056" s="51"/>
      <c r="M1056" s="72"/>
      <c r="N1056" s="72"/>
      <c r="O1056" s="65"/>
      <c r="P1056" s="66"/>
      <c r="Q1056" s="66"/>
      <c r="R1056" s="65"/>
      <c r="S1056" s="65"/>
      <c r="T1056" s="51"/>
      <c r="U1056" s="61"/>
      <c r="V1056" s="61"/>
    </row>
    <row r="1057" customFormat="false" ht="17.25" hidden="false" customHeight="true" outlineLevel="0" collapsed="false">
      <c r="A1057" s="51"/>
      <c r="B1057" s="51"/>
      <c r="C1057" s="51"/>
      <c r="D1057" s="51"/>
      <c r="E1057" s="51"/>
      <c r="F1057" s="51"/>
      <c r="G1057" s="51"/>
      <c r="H1057" s="51"/>
      <c r="I1057" s="51"/>
      <c r="J1057" s="51"/>
      <c r="K1057" s="51"/>
      <c r="L1057" s="51"/>
      <c r="M1057" s="72"/>
      <c r="N1057" s="72"/>
      <c r="O1057" s="65"/>
      <c r="P1057" s="66"/>
      <c r="Q1057" s="66"/>
      <c r="R1057" s="65"/>
      <c r="S1057" s="65"/>
      <c r="T1057" s="51"/>
      <c r="U1057" s="61"/>
      <c r="V1057" s="61"/>
    </row>
    <row r="1058" customFormat="false" ht="17.25" hidden="false" customHeight="true" outlineLevel="0" collapsed="false">
      <c r="A1058" s="51"/>
      <c r="B1058" s="51"/>
      <c r="C1058" s="51"/>
      <c r="D1058" s="51"/>
      <c r="E1058" s="51"/>
      <c r="F1058" s="51"/>
      <c r="G1058" s="51"/>
      <c r="H1058" s="51"/>
      <c r="I1058" s="51"/>
      <c r="J1058" s="51"/>
      <c r="K1058" s="51"/>
      <c r="L1058" s="51"/>
      <c r="M1058" s="72"/>
      <c r="N1058" s="72"/>
      <c r="O1058" s="65"/>
      <c r="P1058" s="66"/>
      <c r="Q1058" s="66"/>
      <c r="R1058" s="65"/>
      <c r="S1058" s="65"/>
      <c r="T1058" s="51"/>
      <c r="U1058" s="61"/>
      <c r="V1058" s="61"/>
    </row>
    <row r="1059" customFormat="false" ht="17.25" hidden="false" customHeight="true" outlineLevel="0" collapsed="false">
      <c r="A1059" s="51"/>
      <c r="B1059" s="51"/>
      <c r="C1059" s="51"/>
      <c r="D1059" s="51"/>
      <c r="E1059" s="51"/>
      <c r="F1059" s="51"/>
      <c r="G1059" s="51"/>
      <c r="H1059" s="51"/>
      <c r="I1059" s="51"/>
      <c r="J1059" s="51"/>
      <c r="K1059" s="51"/>
      <c r="L1059" s="51"/>
      <c r="M1059" s="72"/>
      <c r="N1059" s="72"/>
      <c r="O1059" s="65"/>
      <c r="P1059" s="66"/>
      <c r="Q1059" s="66"/>
      <c r="R1059" s="65"/>
      <c r="S1059" s="65"/>
      <c r="T1059" s="51"/>
      <c r="U1059" s="61"/>
      <c r="V1059" s="61"/>
    </row>
    <row r="1060" customFormat="false" ht="17.25" hidden="false" customHeight="true" outlineLevel="0" collapsed="false">
      <c r="A1060" s="51"/>
      <c r="B1060" s="51"/>
      <c r="C1060" s="51"/>
      <c r="D1060" s="51"/>
      <c r="E1060" s="51"/>
      <c r="F1060" s="51"/>
      <c r="G1060" s="51"/>
      <c r="H1060" s="51"/>
      <c r="I1060" s="51"/>
      <c r="J1060" s="51"/>
      <c r="K1060" s="51"/>
      <c r="L1060" s="51"/>
      <c r="M1060" s="72"/>
      <c r="N1060" s="72"/>
      <c r="O1060" s="65"/>
      <c r="P1060" s="66"/>
      <c r="Q1060" s="66"/>
      <c r="R1060" s="65"/>
      <c r="S1060" s="65"/>
      <c r="T1060" s="51"/>
      <c r="U1060" s="61"/>
      <c r="V1060" s="61"/>
    </row>
    <row r="1061" customFormat="false" ht="17.25" hidden="false" customHeight="true" outlineLevel="0" collapsed="false">
      <c r="A1061" s="51"/>
      <c r="B1061" s="51"/>
      <c r="C1061" s="51"/>
      <c r="D1061" s="51"/>
      <c r="E1061" s="51"/>
      <c r="F1061" s="51"/>
      <c r="G1061" s="51"/>
      <c r="H1061" s="51"/>
      <c r="I1061" s="51"/>
      <c r="J1061" s="51"/>
      <c r="K1061" s="51"/>
      <c r="L1061" s="51"/>
      <c r="M1061" s="72"/>
      <c r="N1061" s="72"/>
      <c r="O1061" s="65"/>
      <c r="P1061" s="66"/>
      <c r="Q1061" s="66"/>
      <c r="R1061" s="65"/>
      <c r="S1061" s="65"/>
      <c r="T1061" s="51"/>
      <c r="U1061" s="61"/>
      <c r="V1061" s="61"/>
    </row>
    <row r="1062" customFormat="false" ht="17.25" hidden="false" customHeight="true" outlineLevel="0" collapsed="false">
      <c r="A1062" s="51"/>
      <c r="B1062" s="51"/>
      <c r="C1062" s="51"/>
      <c r="D1062" s="51"/>
      <c r="E1062" s="51"/>
      <c r="F1062" s="51"/>
      <c r="G1062" s="51"/>
      <c r="H1062" s="51"/>
      <c r="I1062" s="51"/>
      <c r="J1062" s="51"/>
      <c r="K1062" s="51"/>
      <c r="L1062" s="51"/>
      <c r="M1062" s="72"/>
      <c r="N1062" s="72"/>
      <c r="O1062" s="65"/>
      <c r="P1062" s="66"/>
      <c r="Q1062" s="66"/>
      <c r="R1062" s="65"/>
      <c r="S1062" s="65"/>
      <c r="T1062" s="51"/>
      <c r="U1062" s="61"/>
      <c r="V1062" s="61"/>
    </row>
    <row r="1063" customFormat="false" ht="17.25" hidden="false" customHeight="true" outlineLevel="0" collapsed="false">
      <c r="A1063" s="51"/>
      <c r="B1063" s="51"/>
      <c r="C1063" s="51"/>
      <c r="D1063" s="51"/>
      <c r="E1063" s="51"/>
      <c r="F1063" s="51"/>
      <c r="G1063" s="51"/>
      <c r="H1063" s="51"/>
      <c r="I1063" s="51"/>
      <c r="J1063" s="51"/>
      <c r="K1063" s="51"/>
      <c r="L1063" s="51"/>
      <c r="M1063" s="72"/>
      <c r="N1063" s="72"/>
      <c r="O1063" s="65"/>
      <c r="P1063" s="66"/>
      <c r="Q1063" s="66"/>
      <c r="R1063" s="65"/>
      <c r="S1063" s="65"/>
      <c r="T1063" s="51"/>
      <c r="U1063" s="61"/>
      <c r="V1063" s="61"/>
    </row>
    <row r="1064" customFormat="false" ht="17.25" hidden="false" customHeight="true" outlineLevel="0" collapsed="false">
      <c r="A1064" s="51"/>
      <c r="B1064" s="51"/>
      <c r="C1064" s="51"/>
      <c r="D1064" s="51"/>
      <c r="E1064" s="51"/>
      <c r="F1064" s="51"/>
      <c r="G1064" s="51"/>
      <c r="H1064" s="51"/>
      <c r="I1064" s="51"/>
      <c r="J1064" s="51"/>
      <c r="K1064" s="51"/>
      <c r="L1064" s="51"/>
      <c r="M1064" s="72"/>
      <c r="N1064" s="72"/>
      <c r="O1064" s="65"/>
      <c r="P1064" s="66"/>
      <c r="Q1064" s="66"/>
      <c r="R1064" s="65"/>
      <c r="S1064" s="65"/>
      <c r="T1064" s="51"/>
      <c r="U1064" s="61"/>
      <c r="V1064" s="61"/>
    </row>
    <row r="1065" customFormat="false" ht="17.25" hidden="false" customHeight="true" outlineLevel="0" collapsed="false">
      <c r="A1065" s="51"/>
      <c r="B1065" s="51"/>
      <c r="C1065" s="51"/>
      <c r="D1065" s="51"/>
      <c r="E1065" s="51"/>
      <c r="F1065" s="51"/>
      <c r="G1065" s="51"/>
      <c r="H1065" s="51"/>
      <c r="I1065" s="51"/>
      <c r="J1065" s="51"/>
      <c r="K1065" s="51"/>
      <c r="L1065" s="51"/>
      <c r="M1065" s="72"/>
      <c r="N1065" s="72"/>
      <c r="O1065" s="65"/>
      <c r="P1065" s="66"/>
      <c r="Q1065" s="66"/>
      <c r="R1065" s="65"/>
      <c r="S1065" s="65"/>
      <c r="T1065" s="51"/>
      <c r="U1065" s="61"/>
      <c r="V1065" s="61"/>
    </row>
    <row r="1066" customFormat="false" ht="17.25" hidden="false" customHeight="true" outlineLevel="0" collapsed="false">
      <c r="A1066" s="51"/>
      <c r="B1066" s="51"/>
      <c r="C1066" s="51"/>
      <c r="D1066" s="51"/>
      <c r="E1066" s="51"/>
      <c r="F1066" s="51"/>
      <c r="G1066" s="51"/>
      <c r="H1066" s="51"/>
      <c r="I1066" s="51"/>
      <c r="J1066" s="51"/>
      <c r="K1066" s="51"/>
      <c r="L1066" s="51"/>
      <c r="M1066" s="72"/>
      <c r="N1066" s="72"/>
      <c r="O1066" s="65"/>
      <c r="P1066" s="66"/>
      <c r="Q1066" s="66"/>
      <c r="R1066" s="65"/>
      <c r="S1066" s="65"/>
      <c r="T1066" s="51"/>
      <c r="U1066" s="61"/>
      <c r="V1066" s="61"/>
    </row>
    <row r="1067" customFormat="false" ht="17.25" hidden="false" customHeight="true" outlineLevel="0" collapsed="false">
      <c r="A1067" s="51"/>
      <c r="B1067" s="51"/>
      <c r="C1067" s="51"/>
      <c r="D1067" s="51"/>
      <c r="E1067" s="51"/>
      <c r="F1067" s="51"/>
      <c r="G1067" s="51"/>
      <c r="H1067" s="51"/>
      <c r="I1067" s="51"/>
      <c r="J1067" s="51"/>
      <c r="K1067" s="51"/>
      <c r="L1067" s="51"/>
      <c r="M1067" s="72"/>
      <c r="N1067" s="72"/>
      <c r="O1067" s="65"/>
      <c r="P1067" s="66"/>
      <c r="Q1067" s="66"/>
      <c r="R1067" s="65"/>
      <c r="S1067" s="65"/>
      <c r="T1067" s="51"/>
      <c r="U1067" s="61"/>
      <c r="V1067" s="61"/>
    </row>
    <row r="1068" customFormat="false" ht="17.25" hidden="false" customHeight="true" outlineLevel="0" collapsed="false">
      <c r="A1068" s="51"/>
      <c r="B1068" s="51"/>
      <c r="C1068" s="51"/>
      <c r="D1068" s="51"/>
      <c r="E1068" s="51"/>
      <c r="F1068" s="51"/>
      <c r="G1068" s="51"/>
      <c r="H1068" s="51"/>
      <c r="I1068" s="51"/>
      <c r="J1068" s="51"/>
      <c r="K1068" s="51"/>
      <c r="L1068" s="51"/>
      <c r="M1068" s="72"/>
      <c r="N1068" s="72"/>
      <c r="O1068" s="65"/>
      <c r="P1068" s="66"/>
      <c r="Q1068" s="66"/>
      <c r="R1068" s="65"/>
      <c r="S1068" s="65"/>
      <c r="T1068" s="51"/>
      <c r="U1068" s="61"/>
      <c r="V1068" s="61"/>
    </row>
    <row r="1069" customFormat="false" ht="17.25" hidden="false" customHeight="true" outlineLevel="0" collapsed="false">
      <c r="A1069" s="51"/>
      <c r="B1069" s="51"/>
      <c r="C1069" s="51"/>
      <c r="D1069" s="51"/>
      <c r="E1069" s="51"/>
      <c r="F1069" s="51"/>
      <c r="G1069" s="51"/>
      <c r="H1069" s="51"/>
      <c r="I1069" s="51"/>
      <c r="J1069" s="51"/>
      <c r="K1069" s="51"/>
      <c r="L1069" s="51"/>
      <c r="M1069" s="72"/>
      <c r="N1069" s="72"/>
      <c r="O1069" s="65"/>
      <c r="P1069" s="66"/>
      <c r="Q1069" s="66"/>
      <c r="R1069" s="65"/>
      <c r="S1069" s="65"/>
      <c r="T1069" s="51"/>
      <c r="U1069" s="61"/>
      <c r="V1069" s="61"/>
    </row>
    <row r="1070" customFormat="false" ht="17.25" hidden="false" customHeight="true" outlineLevel="0" collapsed="false">
      <c r="A1070" s="51"/>
      <c r="B1070" s="51"/>
      <c r="C1070" s="51"/>
      <c r="D1070" s="51"/>
      <c r="E1070" s="51"/>
      <c r="F1070" s="51"/>
      <c r="G1070" s="51"/>
      <c r="H1070" s="51"/>
      <c r="I1070" s="51"/>
      <c r="J1070" s="51"/>
      <c r="K1070" s="51"/>
      <c r="L1070" s="51"/>
      <c r="M1070" s="72"/>
      <c r="N1070" s="72"/>
      <c r="O1070" s="65"/>
      <c r="P1070" s="66"/>
      <c r="Q1070" s="66"/>
      <c r="R1070" s="65"/>
      <c r="S1070" s="65"/>
      <c r="T1070" s="51"/>
      <c r="U1070" s="61"/>
      <c r="V1070" s="61"/>
    </row>
    <row r="1071" customFormat="false" ht="17.25" hidden="false" customHeight="true" outlineLevel="0" collapsed="false">
      <c r="A1071" s="51"/>
      <c r="B1071" s="51"/>
      <c r="C1071" s="51"/>
      <c r="D1071" s="51"/>
      <c r="E1071" s="51"/>
      <c r="F1071" s="51"/>
      <c r="G1071" s="51"/>
      <c r="H1071" s="51"/>
      <c r="I1071" s="51"/>
      <c r="J1071" s="51"/>
      <c r="K1071" s="51"/>
      <c r="L1071" s="51"/>
      <c r="M1071" s="72"/>
      <c r="N1071" s="72"/>
      <c r="O1071" s="65"/>
      <c r="P1071" s="66"/>
      <c r="Q1071" s="66"/>
      <c r="R1071" s="65"/>
      <c r="S1071" s="65"/>
      <c r="T1071" s="51"/>
      <c r="U1071" s="61"/>
      <c r="V1071" s="61"/>
    </row>
    <row r="1072" customFormat="false" ht="17.25" hidden="false" customHeight="true" outlineLevel="0" collapsed="false">
      <c r="A1072" s="51"/>
      <c r="B1072" s="51"/>
      <c r="C1072" s="51"/>
      <c r="D1072" s="51"/>
      <c r="E1072" s="51"/>
      <c r="F1072" s="51"/>
      <c r="G1072" s="51"/>
      <c r="H1072" s="51"/>
      <c r="I1072" s="51"/>
      <c r="J1072" s="51"/>
      <c r="K1072" s="51"/>
      <c r="L1072" s="51"/>
      <c r="M1072" s="72"/>
      <c r="N1072" s="72"/>
      <c r="O1072" s="65"/>
      <c r="P1072" s="66"/>
      <c r="Q1072" s="66"/>
      <c r="R1072" s="65"/>
      <c r="S1072" s="65"/>
      <c r="T1072" s="51"/>
      <c r="U1072" s="61"/>
      <c r="V1072" s="61"/>
    </row>
    <row r="1073" customFormat="false" ht="17.25" hidden="false" customHeight="true" outlineLevel="0" collapsed="false">
      <c r="A1073" s="51"/>
      <c r="B1073" s="51"/>
      <c r="C1073" s="51"/>
      <c r="D1073" s="51"/>
      <c r="E1073" s="51"/>
      <c r="F1073" s="51"/>
      <c r="G1073" s="51"/>
      <c r="H1073" s="51"/>
      <c r="I1073" s="51"/>
      <c r="J1073" s="51"/>
      <c r="K1073" s="51"/>
      <c r="L1073" s="51"/>
      <c r="M1073" s="72"/>
      <c r="N1073" s="72"/>
      <c r="O1073" s="65"/>
      <c r="P1073" s="66"/>
      <c r="Q1073" s="66"/>
      <c r="R1073" s="65"/>
      <c r="S1073" s="65"/>
      <c r="T1073" s="51"/>
      <c r="U1073" s="61"/>
      <c r="V1073" s="61"/>
    </row>
    <row r="1074" customFormat="false" ht="17.25" hidden="false" customHeight="true" outlineLevel="0" collapsed="false">
      <c r="A1074" s="51"/>
      <c r="B1074" s="51"/>
      <c r="C1074" s="51"/>
      <c r="D1074" s="51"/>
      <c r="E1074" s="51"/>
      <c r="F1074" s="51"/>
      <c r="G1074" s="51"/>
      <c r="H1074" s="51"/>
      <c r="I1074" s="51"/>
      <c r="J1074" s="51"/>
      <c r="K1074" s="51"/>
      <c r="L1074" s="51"/>
      <c r="M1074" s="72"/>
      <c r="N1074" s="72"/>
      <c r="O1074" s="65"/>
      <c r="P1074" s="66"/>
      <c r="Q1074" s="66"/>
      <c r="R1074" s="65"/>
      <c r="S1074" s="65"/>
      <c r="T1074" s="51"/>
      <c r="U1074" s="61"/>
      <c r="V1074" s="61"/>
    </row>
    <row r="1075" customFormat="false" ht="17.25" hidden="false" customHeight="true" outlineLevel="0" collapsed="false">
      <c r="A1075" s="51"/>
      <c r="B1075" s="51"/>
      <c r="C1075" s="51"/>
      <c r="D1075" s="51"/>
      <c r="E1075" s="51"/>
      <c r="F1075" s="51"/>
      <c r="G1075" s="51"/>
      <c r="H1075" s="51"/>
      <c r="I1075" s="51"/>
      <c r="J1075" s="51"/>
      <c r="K1075" s="51"/>
      <c r="L1075" s="51"/>
      <c r="M1075" s="72"/>
      <c r="N1075" s="72"/>
      <c r="O1075" s="65"/>
      <c r="P1075" s="66"/>
      <c r="Q1075" s="66"/>
      <c r="R1075" s="65"/>
      <c r="S1075" s="65"/>
      <c r="T1075" s="51"/>
      <c r="U1075" s="61"/>
      <c r="V1075" s="61"/>
    </row>
    <row r="1076" customFormat="false" ht="17.25" hidden="false" customHeight="true" outlineLevel="0" collapsed="false">
      <c r="A1076" s="51"/>
      <c r="B1076" s="51"/>
      <c r="C1076" s="51"/>
      <c r="D1076" s="51"/>
      <c r="E1076" s="51"/>
      <c r="F1076" s="51"/>
      <c r="G1076" s="51"/>
      <c r="H1076" s="51"/>
      <c r="I1076" s="51"/>
      <c r="J1076" s="51"/>
      <c r="K1076" s="51"/>
      <c r="L1076" s="51"/>
      <c r="M1076" s="72"/>
      <c r="N1076" s="72"/>
      <c r="O1076" s="65"/>
      <c r="P1076" s="66"/>
      <c r="Q1076" s="66"/>
      <c r="R1076" s="65"/>
      <c r="S1076" s="65"/>
      <c r="T1076" s="51"/>
      <c r="U1076" s="61"/>
      <c r="V1076" s="61"/>
    </row>
    <row r="1077" customFormat="false" ht="17.25" hidden="false" customHeight="true" outlineLevel="0" collapsed="false">
      <c r="A1077" s="51"/>
      <c r="B1077" s="51"/>
      <c r="C1077" s="51"/>
      <c r="D1077" s="51"/>
      <c r="E1077" s="51"/>
      <c r="F1077" s="51"/>
      <c r="G1077" s="51"/>
      <c r="H1077" s="51"/>
      <c r="I1077" s="51"/>
      <c r="J1077" s="51"/>
      <c r="K1077" s="51"/>
      <c r="L1077" s="51"/>
      <c r="M1077" s="72"/>
      <c r="N1077" s="72"/>
      <c r="O1077" s="65"/>
      <c r="P1077" s="66"/>
      <c r="Q1077" s="66"/>
      <c r="R1077" s="65"/>
      <c r="S1077" s="65"/>
      <c r="T1077" s="51"/>
      <c r="U1077" s="61"/>
      <c r="V1077" s="61"/>
    </row>
    <row r="1078" customFormat="false" ht="17.25" hidden="false" customHeight="true" outlineLevel="0" collapsed="false">
      <c r="A1078" s="51"/>
      <c r="B1078" s="51"/>
      <c r="C1078" s="51"/>
      <c r="D1078" s="51"/>
      <c r="E1078" s="51"/>
      <c r="F1078" s="51"/>
      <c r="G1078" s="51"/>
      <c r="H1078" s="51"/>
      <c r="I1078" s="51"/>
      <c r="J1078" s="51"/>
      <c r="K1078" s="51"/>
      <c r="L1078" s="51"/>
      <c r="M1078" s="72"/>
      <c r="N1078" s="72"/>
      <c r="O1078" s="65"/>
      <c r="P1078" s="66"/>
      <c r="Q1078" s="66"/>
      <c r="R1078" s="65"/>
      <c r="S1078" s="65"/>
      <c r="T1078" s="51"/>
      <c r="U1078" s="61"/>
      <c r="V1078" s="61"/>
    </row>
    <row r="1079" customFormat="false" ht="17.25" hidden="false" customHeight="true" outlineLevel="0" collapsed="false">
      <c r="A1079" s="51"/>
      <c r="B1079" s="51"/>
      <c r="C1079" s="51"/>
      <c r="D1079" s="51"/>
      <c r="E1079" s="51"/>
      <c r="F1079" s="51"/>
      <c r="G1079" s="51"/>
      <c r="H1079" s="51"/>
      <c r="I1079" s="51"/>
      <c r="J1079" s="51"/>
      <c r="K1079" s="51"/>
      <c r="L1079" s="51"/>
      <c r="M1079" s="72"/>
      <c r="N1079" s="72"/>
      <c r="O1079" s="65"/>
      <c r="P1079" s="66"/>
      <c r="Q1079" s="66"/>
      <c r="R1079" s="65"/>
      <c r="S1079" s="65"/>
      <c r="T1079" s="51"/>
      <c r="U1079" s="61"/>
      <c r="V1079" s="61"/>
    </row>
    <row r="1080" customFormat="false" ht="17.25" hidden="false" customHeight="true" outlineLevel="0" collapsed="false">
      <c r="A1080" s="51"/>
      <c r="B1080" s="51"/>
      <c r="C1080" s="51"/>
      <c r="D1080" s="51"/>
      <c r="E1080" s="51"/>
      <c r="F1080" s="51"/>
      <c r="G1080" s="51"/>
      <c r="H1080" s="51"/>
      <c r="I1080" s="51"/>
      <c r="J1080" s="51"/>
      <c r="K1080" s="51"/>
      <c r="L1080" s="51"/>
      <c r="M1080" s="51"/>
      <c r="N1080" s="51"/>
      <c r="O1080" s="51"/>
      <c r="P1080" s="51"/>
      <c r="Q1080" s="51"/>
      <c r="R1080" s="51"/>
      <c r="S1080" s="51"/>
      <c r="T1080" s="51"/>
      <c r="U1080" s="61"/>
      <c r="V1080" s="61"/>
    </row>
    <row r="1081" customFormat="false" ht="17.25" hidden="false" customHeight="true" outlineLevel="0" collapsed="false">
      <c r="A1081" s="51"/>
      <c r="B1081" s="51"/>
      <c r="C1081" s="51"/>
      <c r="D1081" s="51"/>
      <c r="E1081" s="51"/>
      <c r="F1081" s="51"/>
      <c r="G1081" s="51"/>
      <c r="H1081" s="51"/>
      <c r="I1081" s="51"/>
      <c r="J1081" s="51"/>
      <c r="K1081" s="51"/>
      <c r="L1081" s="51"/>
      <c r="M1081" s="51"/>
      <c r="N1081" s="51"/>
      <c r="O1081" s="51"/>
      <c r="P1081" s="51"/>
      <c r="Q1081" s="51"/>
      <c r="R1081" s="51"/>
      <c r="S1081" s="51"/>
      <c r="T1081" s="51"/>
      <c r="U1081" s="61"/>
      <c r="V1081" s="61"/>
    </row>
    <row r="1082" customFormat="false" ht="16.5" hidden="false" customHeight="false" outlineLevel="0" collapsed="false">
      <c r="U1082" s="61"/>
      <c r="V1082" s="61"/>
    </row>
    <row r="1083" customFormat="false" ht="16.5" hidden="false" customHeight="false" outlineLevel="0" collapsed="false">
      <c r="U1083" s="61"/>
      <c r="V1083" s="61"/>
    </row>
    <row r="1084" customFormat="false" ht="16.5" hidden="false" customHeight="false" outlineLevel="0" collapsed="false">
      <c r="U1084" s="61"/>
      <c r="V1084" s="61"/>
    </row>
    <row r="1085" customFormat="false" ht="16.5" hidden="false" customHeight="false" outlineLevel="0" collapsed="false">
      <c r="U1085" s="61"/>
      <c r="V1085" s="61"/>
    </row>
    <row r="1086" customFormat="false" ht="16.5" hidden="false" customHeight="false" outlineLevel="0" collapsed="false">
      <c r="U1086" s="61"/>
      <c r="V1086" s="61"/>
    </row>
    <row r="1087" customFormat="false" ht="16.5" hidden="false" customHeight="false" outlineLevel="0" collapsed="false">
      <c r="U1087" s="61"/>
      <c r="V1087" s="61"/>
    </row>
    <row r="1088" customFormat="false" ht="16.5" hidden="false" customHeight="false" outlineLevel="0" collapsed="false">
      <c r="U1088" s="61"/>
      <c r="V1088" s="61"/>
    </row>
    <row r="1089" customFormat="false" ht="16.5" hidden="false" customHeight="false" outlineLevel="0" collapsed="false">
      <c r="U1089" s="61"/>
      <c r="V1089" s="61"/>
    </row>
    <row r="1090" customFormat="false" ht="16.5" hidden="false" customHeight="false" outlineLevel="0" collapsed="false">
      <c r="U1090" s="61"/>
      <c r="V1090" s="61"/>
    </row>
    <row r="1091" customFormat="false" ht="16.5" hidden="false" customHeight="false" outlineLevel="0" collapsed="false">
      <c r="U1091" s="61"/>
      <c r="V1091" s="61"/>
    </row>
    <row r="1092" customFormat="false" ht="16.5" hidden="false" customHeight="false" outlineLevel="0" collapsed="false">
      <c r="U1092" s="61"/>
      <c r="V1092" s="61"/>
    </row>
    <row r="1093" customFormat="false" ht="16.5" hidden="false" customHeight="false" outlineLevel="0" collapsed="false">
      <c r="U1093" s="61"/>
      <c r="V1093" s="61"/>
    </row>
    <row r="1094" customFormat="false" ht="16.5" hidden="false" customHeight="false" outlineLevel="0" collapsed="false">
      <c r="U1094" s="61"/>
      <c r="V1094" s="61"/>
    </row>
    <row r="1095" customFormat="false" ht="16.5" hidden="false" customHeight="false" outlineLevel="0" collapsed="false">
      <c r="U1095" s="61"/>
      <c r="V1095" s="61"/>
    </row>
    <row r="1096" customFormat="false" ht="16.5" hidden="false" customHeight="false" outlineLevel="0" collapsed="false">
      <c r="U1096" s="61"/>
      <c r="V1096" s="61"/>
    </row>
  </sheetData>
  <sheetProtection sheet="true" password="8186" objects="true" scenarios="true" formatCells="false" selectLockedCells="true"/>
  <mergeCells count="42">
    <mergeCell ref="S1:U1"/>
    <mergeCell ref="I2:U2"/>
    <mergeCell ref="I3:U3"/>
    <mergeCell ref="Q5:U5"/>
    <mergeCell ref="Q6:U6"/>
    <mergeCell ref="B8:T8"/>
    <mergeCell ref="B9:T9"/>
    <mergeCell ref="B10:T10"/>
    <mergeCell ref="F12:G12"/>
    <mergeCell ref="I12:N12"/>
    <mergeCell ref="I13:N13"/>
    <mergeCell ref="A15:U16"/>
    <mergeCell ref="A17:U18"/>
    <mergeCell ref="A19:D19"/>
    <mergeCell ref="E19:U19"/>
    <mergeCell ref="H20:R20"/>
    <mergeCell ref="A21:D21"/>
    <mergeCell ref="E21:P21"/>
    <mergeCell ref="G22:N22"/>
    <mergeCell ref="R22:U22"/>
    <mergeCell ref="A23:B23"/>
    <mergeCell ref="C23:R23"/>
    <mergeCell ref="Q24:U24"/>
    <mergeCell ref="A25:G25"/>
    <mergeCell ref="H25:Q25"/>
    <mergeCell ref="Q26:U26"/>
    <mergeCell ref="A27:K27"/>
    <mergeCell ref="M27:U27"/>
    <mergeCell ref="A28:D28"/>
    <mergeCell ref="E28:U28"/>
    <mergeCell ref="Q29:U29"/>
    <mergeCell ref="A30:H30"/>
    <mergeCell ref="V30:W30"/>
    <mergeCell ref="A32:K32"/>
    <mergeCell ref="A34:J34"/>
    <mergeCell ref="A35:E35"/>
    <mergeCell ref="F35:Q35"/>
    <mergeCell ref="A36:E36"/>
    <mergeCell ref="F36:S36"/>
    <mergeCell ref="A37:U37"/>
    <mergeCell ref="A38:U40"/>
    <mergeCell ref="A42:U47"/>
  </mergeCells>
  <dataValidations count="9">
    <dataValidation allowBlank="true" error="ՅՈՒՐԱՔԱՆՉՅՈՒՐ ՎԱՆԴԱԿՈՒՄ ԳՐԵԼ ՄԵԿ ՆԻՇ " errorStyle="stop" operator="between" showDropDown="false" showErrorMessage="true" showInputMessage="false" sqref="R21:U21 J30:U30 N32:U32 N34:U34" type="whole">
      <formula1>0</formula1>
      <formula2>9</formula2>
    </dataValidation>
    <dataValidation allowBlank="true" errorStyle="stop" operator="between" showDropDown="false" showErrorMessage="true" showInputMessage="false" sqref="F12:G12" type="list">
      <formula1>$A$106:$A$110</formula1>
      <formula2>0</formula2>
    </dataValidation>
    <dataValidation allowBlank="true" errorStyle="stop" operator="between" showDropDown="false" showErrorMessage="true" showInputMessage="false" sqref="I12:N12" type="list">
      <formula1>$B$106:$B$117</formula1>
      <formula2>0</formula2>
    </dataValidation>
    <dataValidation allowBlank="true" error="Մուտքագրել առվազն 6 նիշ" errorStyle="stop" operator="between" showDropDown="false" showErrorMessage="true" showInputMessage="false" sqref="E21:P21" type="textLength">
      <formula1>6</formula1>
      <formula2>255</formula2>
    </dataValidation>
    <dataValidation allowBlank="true" errorStyle="stop" operator="between" showDropDown="false" showErrorMessage="true" showInputMessage="false" sqref="C23:R23" type="list">
      <formula1>$E$106:$E$116</formula1>
      <formula2>0</formula2>
    </dataValidation>
    <dataValidation allowBlank="true" errorStyle="stop" operator="between" showDropDown="false" showErrorMessage="true" showInputMessage="false" sqref="H25:Q25" type="list">
      <formula1>HAM</formula1>
      <formula2>0</formula2>
    </dataValidation>
    <dataValidation allowBlank="true" error="Մուտքագրել միայն 1-9 թվերը" errorStyle="stop" operator="between" showDropDown="false" showErrorMessage="true" showInputMessage="false" sqref="I30" type="whole">
      <formula1>1</formula1>
      <formula2>9</formula2>
    </dataValidation>
    <dataValidation allowBlank="true" error="Մուտքագրել առվազն 6 նիշ" errorStyle="stop" operator="between" showDropDown="false" showErrorMessage="true" showInputMessage="false" sqref="F35:Q35" type="textLength">
      <formula1>6</formula1>
      <formula2>50</formula2>
    </dataValidation>
    <dataValidation allowBlank="true" errorStyle="stop" operator="between" showDropDown="false" showErrorMessage="true" showInputMessage="false" sqref="E19:U19" type="textLength">
      <formula1>1</formula1>
      <formula2>255</formula2>
    </dataValidation>
  </dataValidations>
  <hyperlinks>
    <hyperlink ref="V27" r:id="rId1" display="տե̕ ս դասակարգիչը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8.99"/>
  </cols>
  <sheetData>
    <row r="1" customFormat="false" ht="15" hidden="false" customHeight="false" outlineLevel="0" collapsed="false">
      <c r="A1" s="0" t="s">
        <v>884</v>
      </c>
    </row>
    <row r="2" customFormat="false" ht="15" hidden="false" customHeight="false" outlineLevel="0" collapsed="false">
      <c r="A2" s="0" t="s">
        <v>885</v>
      </c>
    </row>
    <row r="3" customFormat="false" ht="15.75" hidden="false" customHeight="true" outlineLevel="0" collapsed="false">
      <c r="A3" s="0" t="s">
        <v>886</v>
      </c>
      <c r="B3" s="0" t="s">
        <v>887</v>
      </c>
      <c r="C3" s="0" t="s">
        <v>888</v>
      </c>
      <c r="D3" s="0" t="s">
        <v>889</v>
      </c>
      <c r="E3" s="0" t="s">
        <v>890</v>
      </c>
      <c r="F3" s="0" t="s">
        <v>891</v>
      </c>
      <c r="G3" s="0" t="s">
        <v>892</v>
      </c>
      <c r="H3" s="0" t="s">
        <v>893</v>
      </c>
      <c r="I3" s="0" t="s">
        <v>894</v>
      </c>
      <c r="J3" s="0" t="s">
        <v>895</v>
      </c>
      <c r="K3" s="0" t="s">
        <v>896</v>
      </c>
      <c r="L3" s="0" t="s">
        <v>897</v>
      </c>
      <c r="M3" s="0" t="s">
        <v>898</v>
      </c>
      <c r="N3" s="0" t="s">
        <v>899</v>
      </c>
      <c r="O3" s="0" t="s">
        <v>900</v>
      </c>
    </row>
    <row r="4" customFormat="false" ht="15.75" hidden="false" customHeight="true" outlineLevel="0" collapsed="false">
      <c r="A4" s="0" t="str">
        <f aca="false">CONCATENATE(report!N34,report!O34,report!P34,report!Q34,report!R34,report!S34,report!T34,report!U34,"/",gaz1!J4)</f>
        <v>/1</v>
      </c>
      <c r="E4" s="0" t="n">
        <v>255</v>
      </c>
      <c r="G4" s="0" t="str">
        <f aca="false">CONCATENATE(report!N34,report!O34,report!P34,report!Q34,report!R34,report!S34,report!T34,report!U34,gaz1!J4)</f>
        <v>1</v>
      </c>
      <c r="Q4" s="0" t="n">
        <v>1</v>
      </c>
    </row>
    <row r="5" customFormat="false" ht="15.75" hidden="false" customHeight="true" outlineLevel="0" collapsed="false">
      <c r="A5" s="0" t="str">
        <f aca="false">CONCATENATE(report!N34,report!O34,report!P34,report!Q34,report!R34,report!S34,report!T34,report!U34,"/",gaz1!J5)</f>
        <v>/2</v>
      </c>
      <c r="E5" s="0" t="n">
        <v>255</v>
      </c>
      <c r="G5" s="0" t="str">
        <f aca="false">CONCATENATE(report!N34,report!O34,report!P34,report!Q34,report!R34,report!S34,report!T34,report!U34,gaz1!J5)</f>
        <v>2</v>
      </c>
      <c r="Q5" s="0" t="n">
        <v>2</v>
      </c>
    </row>
    <row r="6" customFormat="false" ht="15.75" hidden="false" customHeight="true" outlineLevel="0" collapsed="false">
      <c r="A6" s="0" t="str">
        <f aca="false">CONCATENATE(report!N34,report!O34,report!P34,report!Q34,report!R34,report!S34,report!T34,report!U34,"/",gaz1!J6)</f>
        <v>/3</v>
      </c>
      <c r="E6" s="0" t="n">
        <v>255</v>
      </c>
      <c r="G6" s="0" t="str">
        <f aca="false">CONCATENATE(report!N34,report!O34,report!P34,report!Q34,report!R34,report!S34,report!T34,report!U34,gaz1!J6)</f>
        <v>3</v>
      </c>
      <c r="Q6" s="0" t="n">
        <v>3</v>
      </c>
    </row>
    <row r="7" customFormat="false" ht="15.75" hidden="false" customHeight="true" outlineLevel="0" collapsed="false">
      <c r="A7" s="0" t="str">
        <f aca="false">CONCATENATE(report!N34,report!O34,report!P34,report!Q34,report!R34,report!S34,report!T34,report!U34,"/",gaz1!J7)</f>
        <v>/4</v>
      </c>
      <c r="E7" s="0" t="n">
        <v>255</v>
      </c>
      <c r="G7" s="0" t="str">
        <f aca="false">CONCATENATE(report!N34,report!O34,report!P34,report!Q34,report!R34,report!S34,report!T34,report!U34,gaz1!J7)</f>
        <v>4</v>
      </c>
      <c r="Q7" s="0" t="n">
        <v>4</v>
      </c>
    </row>
    <row r="8" customFormat="false" ht="15.75" hidden="false" customHeight="true" outlineLevel="0" collapsed="false">
      <c r="A8" s="0" t="str">
        <f aca="false">CONCATENATE(report!N34,report!O34,report!P34,report!Q34,report!R34,report!S34,report!T34,report!U34,"/",gaz1!J8)</f>
        <v>/5</v>
      </c>
      <c r="E8" s="0" t="n">
        <v>255</v>
      </c>
      <c r="G8" s="0" t="str">
        <f aca="false">CONCATENATE(report!N34,report!O34,report!P34,report!Q34,report!R34,report!S34,report!T34,report!U34,gaz1!J8)</f>
        <v>5</v>
      </c>
      <c r="Q8" s="0" t="n">
        <v>5</v>
      </c>
    </row>
    <row r="9" customFormat="false" ht="15.75" hidden="false" customHeight="true" outlineLevel="0" collapsed="false">
      <c r="A9" s="0" t="str">
        <f aca="false">CONCATENATE(report!N34,report!O34,report!P34,report!Q34,report!R34,report!S34,report!T34,report!U34,"/",gaz1!J9)</f>
        <v>/6</v>
      </c>
      <c r="E9" s="0" t="n">
        <v>255</v>
      </c>
      <c r="G9" s="0" t="str">
        <f aca="false">CONCATENATE(report!N34,report!O34,report!P34,report!Q34,report!R34,report!S34,report!T34,report!U34,gaz1!J9)</f>
        <v>6</v>
      </c>
      <c r="Q9" s="0" t="n">
        <v>6</v>
      </c>
    </row>
    <row r="10" customFormat="false" ht="15.75" hidden="false" customHeight="true" outlineLevel="0" collapsed="false">
      <c r="A10" s="0" t="str">
        <f aca="false">CONCATENATE(report!N34,report!O34,report!P34,report!Q34,report!R34,report!S34,report!T34,report!U34,"/",gaz1!J10)</f>
        <v>/7</v>
      </c>
      <c r="E10" s="0" t="n">
        <v>255</v>
      </c>
      <c r="G10" s="0" t="str">
        <f aca="false">CONCATENATE(report!N34,report!O34,report!P34,report!Q34,report!R34,report!S34,report!T34,report!U34,gaz1!J10)</f>
        <v>7</v>
      </c>
      <c r="Q10" s="0" t="n">
        <v>7</v>
      </c>
    </row>
    <row r="11" customFormat="false" ht="15.75" hidden="false" customHeight="true" outlineLevel="0" collapsed="false">
      <c r="A11" s="0" t="str">
        <f aca="false">CONCATENATE(report!N34,report!O34,report!P34,report!Q34,report!R34,report!S34,report!T34,report!U34,"/",gaz1!J11)</f>
        <v>/8</v>
      </c>
      <c r="E11" s="0" t="n">
        <v>255</v>
      </c>
      <c r="G11" s="0" t="str">
        <f aca="false">CONCATENATE(report!N34,report!O34,report!P34,report!Q34,report!R34,report!S34,report!T34,report!U34,gaz1!J11)</f>
        <v>8</v>
      </c>
      <c r="Q11" s="0" t="n">
        <v>8</v>
      </c>
    </row>
    <row r="12" customFormat="false" ht="15.75" hidden="false" customHeight="true" outlineLevel="0" collapsed="false">
      <c r="A12" s="0" t="str">
        <f aca="false">CONCATENATE(report!N34,report!O34,report!P34,report!Q34,report!R34,report!S34,report!T34,report!U34,"/",gaz1!J12)</f>
        <v>/9</v>
      </c>
      <c r="E12" s="0" t="n">
        <v>255</v>
      </c>
      <c r="G12" s="0" t="str">
        <f aca="false">CONCATENATE(report!N34,report!O34,report!P34,report!Q34,report!R34,report!S34,report!T34,report!U34,gaz1!J12)</f>
        <v>9</v>
      </c>
      <c r="Q12" s="0" t="n">
        <v>9</v>
      </c>
    </row>
    <row r="13" customFormat="false" ht="15.75" hidden="false" customHeight="true" outlineLevel="0" collapsed="false">
      <c r="A13" s="0" t="str">
        <f aca="false">CONCATENATE(report!N34,report!O34,report!P34,report!Q34,report!R34,report!S34,report!T34,report!U34,"/",gaz1!J13)</f>
        <v>/10</v>
      </c>
      <c r="E13" s="0" t="n">
        <v>255</v>
      </c>
      <c r="G13" s="0" t="str">
        <f aca="false">CONCATENATE(report!N34,report!O43,report!P43,report!Q43,report!R43,report!S43,report!T43,report!U43,gaz1!J13)</f>
        <v>10</v>
      </c>
      <c r="Q13" s="0" t="n">
        <v>10</v>
      </c>
    </row>
    <row r="14" customFormat="false" ht="15.75" hidden="false" customHeight="true" outlineLevel="0" collapsed="false">
      <c r="A14" s="0" t="str">
        <f aca="false">CONCATENATE(report!N34,report!O34,report!P34,report!Q34,report!R34,report!S34,report!T34,report!U34,"/",gaz1!J14)</f>
        <v>/11</v>
      </c>
      <c r="E14" s="0" t="n">
        <v>255</v>
      </c>
      <c r="G14" s="0" t="str">
        <f aca="false">CONCATENATE(report!N44,report!O44,report!P44,report!Q44,report!R44,report!S44,report!T44,report!U44,gaz1!J14)</f>
        <v>11</v>
      </c>
      <c r="Q14" s="0" t="n">
        <v>11</v>
      </c>
    </row>
    <row r="15" customFormat="false" ht="15" hidden="false" customHeight="false" outlineLevel="0" collapsed="false">
      <c r="A15" s="0" t="str">
        <f aca="false">CONCATENATE(report!N34,report!O34,report!P34,report!Q34,report!R34,report!S34,report!T34,report!U34,"/",gaz1!J15)</f>
        <v>/12</v>
      </c>
      <c r="B15" s="0" t="str">
        <f aca="false">CONCATENATE(report!S25,report!T25,report!U25)</f>
        <v/>
      </c>
      <c r="E15" s="0" t="n">
        <v>255</v>
      </c>
      <c r="G15" s="0" t="str">
        <f aca="false">CONCATENATE(report!N45,report!O45,report!P45,report!Q45,report!R45,report!S45,report!T45,report!U45,gaz1!J15)</f>
        <v>12</v>
      </c>
      <c r="Q15" s="0" t="n">
        <v>12</v>
      </c>
    </row>
    <row r="16" customFormat="false" ht="15" hidden="false" customHeight="false" outlineLevel="0" collapsed="false">
      <c r="A16" s="0" t="str">
        <f aca="false">CONCATENATE(report!N33,report!O34,report!P34,report!Q34,report!R34,report!S34,report!T34,report!U34,"/",gaz1!J16)</f>
        <v>/13</v>
      </c>
      <c r="E16" s="0" t="n">
        <v>255</v>
      </c>
      <c r="G16" s="0" t="str">
        <f aca="false">CONCATENATE(report!N46,report!O46,report!P46,report!Q46,report!R46,report!S46,report!T46,report!U46,gaz1!J16)</f>
        <v>13</v>
      </c>
      <c r="Q16" s="0" t="n">
        <v>13</v>
      </c>
    </row>
    <row r="17" customFormat="false" ht="15" hidden="false" customHeight="false" outlineLevel="0" collapsed="false">
      <c r="A17" s="0" t="str">
        <f aca="false">CONCATENATE(report!N34,report!O34,report!P34,report!Q34,report!R34,report!S34,report!T34,report!U34,"/",gaz1!J17)</f>
        <v>/14</v>
      </c>
      <c r="E17" s="0" t="n">
        <v>255</v>
      </c>
      <c r="G17" s="0" t="str">
        <f aca="false">CONCATENATE(report!N47,report!O47,report!P47,report!Q47,report!R47,report!S47,report!T47,report!U47,gaz1!J17)</f>
        <v>14</v>
      </c>
      <c r="Q17" s="0" t="n">
        <v>14</v>
      </c>
    </row>
    <row r="18" customFormat="false" ht="15" hidden="false" customHeight="false" outlineLevel="0" collapsed="false">
      <c r="A18" s="0" t="str">
        <f aca="false">CONCATENATE(report!N34,report!O34,report!P34,report!Q34,report!R34,report!S34,report!T34,report!U34,"/",gaz1!J18)</f>
        <v>/15</v>
      </c>
      <c r="E18" s="0" t="n">
        <v>255</v>
      </c>
      <c r="G18" s="0" t="str">
        <f aca="false">CONCATENATE(report!N48,report!O48,report!P48,report!Q48,report!R48,report!S48,report!T48,report!U48,gaz1!J18)</f>
        <v>15</v>
      </c>
      <c r="Q18" s="0" t="n">
        <v>15</v>
      </c>
    </row>
    <row r="19" customFormat="false" ht="15" hidden="false" customHeight="false" outlineLevel="0" collapsed="false">
      <c r="A19" s="0" t="str">
        <f aca="false">CONCATENATE(report!N34,report!O34,report!P34,report!Q34,report!R34,report!S34,report!T34,report!U34,"/",gaz1!J19)</f>
        <v>/16</v>
      </c>
      <c r="E19" s="0" t="n">
        <v>255</v>
      </c>
      <c r="G19" s="0" t="str">
        <f aca="false">CONCATENATE(report!N49,report!O49,report!P105,report!Q105,report!R49,report!S49,report!T49,report!U49,gaz1!J19)</f>
        <v>AB16</v>
      </c>
      <c r="Q19" s="0" t="n">
        <v>16</v>
      </c>
    </row>
    <row r="20" customFormat="false" ht="15" hidden="false" customHeight="false" outlineLevel="0" collapsed="false">
      <c r="A20" s="0" t="str">
        <f aca="false">CONCATENATE(report!N34,report!O34,report!P34,report!Q34,report!R34,report!S34,report!T34,report!U34,"/",gaz1!J20)</f>
        <v>/17</v>
      </c>
      <c r="E20" s="0" t="n">
        <v>255</v>
      </c>
      <c r="G20" s="0" t="str">
        <f aca="false">CONCATENATE(report!N106,report!O106,report!P106,report!Q106,report!R106,report!S106,report!T106,report!U106,gaz1!J20)</f>
        <v>Աջափնյակ01   Երևան01010   Աջափնյակ35.11.117</v>
      </c>
      <c r="Q20" s="0" t="n">
        <v>17</v>
      </c>
    </row>
    <row r="21" customFormat="false" ht="15" hidden="false" customHeight="false" outlineLevel="0" collapsed="false">
      <c r="A21" s="0" t="str">
        <f aca="false">CONCATENATE(report!N34,report!O34,report!P34,report!Q34,report!R34,report!S34,report!T34,report!U34,"/",gaz1!J21)</f>
        <v>/18</v>
      </c>
      <c r="E21" s="0" t="n">
        <v>255</v>
      </c>
      <c r="G21" s="0" t="str">
        <f aca="false">CONCATENATE(report!N107,report!O107,report!P107,report!Q107,report!R107,report!S107,report!T107,report!U107,gaz1!J21)</f>
        <v>Ավան01   Երևան01020   Ավան35.11.218</v>
      </c>
      <c r="Q21" s="0" t="n">
        <v>18</v>
      </c>
    </row>
    <row r="22" customFormat="false" ht="15" hidden="false" customHeight="false" outlineLevel="0" collapsed="false">
      <c r="A22" s="0" t="str">
        <f aca="false">CONCATENATE(report!N34,report!O34,report!P34,report!Q34,report!R34,report!S34,report!T34,report!U34,"/",gaz1!J22)</f>
        <v>/19</v>
      </c>
      <c r="E22" s="0" t="n">
        <v>255</v>
      </c>
      <c r="G22" s="0" t="str">
        <f aca="false">CONCATENATE(report!N108,report!O108,report!P108,report!Q108,report!R108,report!S108,report!T108,report!U108,gaz1!J22)</f>
        <v>Արաբկիր01   Երևան01030   Արաբկիր35.11.319</v>
      </c>
      <c r="Q22" s="0" t="n">
        <v>19</v>
      </c>
    </row>
    <row r="23" customFormat="false" ht="15" hidden="false" customHeight="false" outlineLevel="0" collapsed="false">
      <c r="A23" s="0" t="str">
        <f aca="false">CONCATENATE(report!N34,report!O34,report!P34,report!Q34,report!R34,report!S34,report!T34,report!U34,"/",gaz1!J23)</f>
        <v>/20</v>
      </c>
      <c r="E23" s="0" t="n">
        <v>255</v>
      </c>
      <c r="G23" s="0" t="str">
        <f aca="false">CONCATENATE(report!N109,report!O109,report!P109,report!Q109,report!R109,report!S109,report!T109,report!U109,gaz1!J23)</f>
        <v>Դավթաշեն01   Երևան01040   Դավթաշեն35.11.420</v>
      </c>
      <c r="Q23" s="0" t="n">
        <v>20</v>
      </c>
    </row>
    <row r="24" customFormat="false" ht="15" hidden="false" customHeight="false" outlineLevel="0" collapsed="false">
      <c r="A24" s="0" t="str">
        <f aca="false">CONCATENATE(report!N34,report!O34,report!P34,report!Q34,report!R34,report!S34,report!T34,report!U34,"/",gaz1!J24)</f>
        <v>/21</v>
      </c>
      <c r="E24" s="0" t="n">
        <v>255</v>
      </c>
      <c r="G24" s="0" t="str">
        <f aca="false">CONCATENATE(report!N110,report!O110,report!P110,report!Q110,report!R110,report!S110,report!T110,report!U110,gaz1!J24)</f>
        <v>Էրեբունի01   Երևան01050   Էրեբունի35.11.521</v>
      </c>
      <c r="Q24" s="0" t="n">
        <v>21</v>
      </c>
    </row>
    <row r="28" customFormat="false" ht="15" hidden="false" customHeight="false" outlineLevel="0" collapsed="false">
      <c r="A28" s="0" t="s">
        <v>901</v>
      </c>
    </row>
    <row r="29" customFormat="false" ht="15" hidden="false" customHeight="false" outlineLevel="0" collapsed="false">
      <c r="A29" s="0" t="s">
        <v>886</v>
      </c>
      <c r="B29" s="0" t="s">
        <v>902</v>
      </c>
      <c r="C29" s="0" t="s">
        <v>891</v>
      </c>
      <c r="D29" s="0" t="s">
        <v>903</v>
      </c>
      <c r="E29" s="0" t="s">
        <v>904</v>
      </c>
      <c r="F29" s="0" t="s">
        <v>905</v>
      </c>
      <c r="G29" s="0" t="s">
        <v>906</v>
      </c>
      <c r="H29" s="0" t="s">
        <v>907</v>
      </c>
      <c r="I29" s="0" t="s">
        <v>908</v>
      </c>
    </row>
    <row r="30" customFormat="false" ht="15" hidden="false" customHeight="false" outlineLevel="0" collapsed="false">
      <c r="A30" s="0" t="str">
        <f aca="false">A4</f>
        <v>/1</v>
      </c>
      <c r="B30" s="0" t="n">
        <v>27112100</v>
      </c>
      <c r="C30" s="0" t="n">
        <f aca="false">gaz1!A6</f>
        <v>0</v>
      </c>
      <c r="D30" s="0" t="n">
        <f aca="false">gaz1!C4</f>
        <v>0</v>
      </c>
      <c r="E30" s="0" t="n">
        <f aca="false">gaz1!B4</f>
        <v>0</v>
      </c>
      <c r="F30" s="0" t="n">
        <f aca="false">gaz1!D4</f>
        <v>0</v>
      </c>
      <c r="G30" s="0" t="n">
        <f aca="false">gaz1!E4</f>
        <v>0</v>
      </c>
      <c r="H30" s="0" t="s">
        <v>909</v>
      </c>
      <c r="I30" s="0" t="n">
        <f aca="false">gaz1!C4</f>
        <v>0</v>
      </c>
      <c r="Q30" s="0" t="n">
        <v>1</v>
      </c>
    </row>
    <row r="31" customFormat="false" ht="15" hidden="false" customHeight="false" outlineLevel="0" collapsed="false">
      <c r="A31" s="0" t="str">
        <f aca="false">A5</f>
        <v>/2</v>
      </c>
      <c r="B31" s="0" t="n">
        <v>27112100</v>
      </c>
      <c r="C31" s="0" t="n">
        <f aca="false">gaz1!A7</f>
        <v>0</v>
      </c>
      <c r="D31" s="0" t="n">
        <f aca="false">gaz1!C5</f>
        <v>0</v>
      </c>
      <c r="E31" s="0" t="n">
        <f aca="false">gaz1!B5</f>
        <v>0</v>
      </c>
      <c r="F31" s="0" t="n">
        <f aca="false">gaz1!D5</f>
        <v>0</v>
      </c>
      <c r="G31" s="0" t="n">
        <f aca="false">gaz1!E5</f>
        <v>0</v>
      </c>
      <c r="H31" s="0" t="s">
        <v>909</v>
      </c>
      <c r="I31" s="0" t="n">
        <f aca="false">gaz1!C5</f>
        <v>0</v>
      </c>
      <c r="Q31" s="0" t="n">
        <v>2</v>
      </c>
    </row>
    <row r="32" customFormat="false" ht="15" hidden="false" customHeight="false" outlineLevel="0" collapsed="false">
      <c r="A32" s="0" t="str">
        <f aca="false">A6</f>
        <v>/3</v>
      </c>
      <c r="B32" s="0" t="n">
        <v>27112100</v>
      </c>
      <c r="C32" s="0" t="n">
        <f aca="false">gaz1!A8</f>
        <v>0</v>
      </c>
      <c r="D32" s="0" t="n">
        <f aca="false">gaz1!C6</f>
        <v>0</v>
      </c>
      <c r="E32" s="0" t="n">
        <f aca="false">gaz1!B6</f>
        <v>0</v>
      </c>
      <c r="F32" s="0" t="n">
        <f aca="false">gaz1!D6</f>
        <v>0</v>
      </c>
      <c r="G32" s="0" t="n">
        <f aca="false">gaz1!E6</f>
        <v>0</v>
      </c>
      <c r="H32" s="0" t="s">
        <v>909</v>
      </c>
      <c r="I32" s="0" t="n">
        <f aca="false">gaz1!C6</f>
        <v>0</v>
      </c>
      <c r="Q32" s="0" t="n">
        <v>3</v>
      </c>
    </row>
    <row r="33" customFormat="false" ht="15" hidden="false" customHeight="false" outlineLevel="0" collapsed="false">
      <c r="A33" s="0" t="str">
        <f aca="false">A7</f>
        <v>/4</v>
      </c>
      <c r="B33" s="0" t="n">
        <v>27112100</v>
      </c>
      <c r="C33" s="0" t="n">
        <f aca="false">gaz1!A9</f>
        <v>0</v>
      </c>
      <c r="D33" s="0" t="n">
        <f aca="false">gaz1!C7</f>
        <v>0</v>
      </c>
      <c r="E33" s="0" t="n">
        <f aca="false">gaz1!B7</f>
        <v>0</v>
      </c>
      <c r="F33" s="0" t="n">
        <f aca="false">gaz1!D7</f>
        <v>0</v>
      </c>
      <c r="G33" s="0" t="n">
        <f aca="false">gaz1!E7</f>
        <v>0</v>
      </c>
      <c r="H33" s="0" t="s">
        <v>909</v>
      </c>
      <c r="I33" s="0" t="n">
        <f aca="false">gaz1!C7</f>
        <v>0</v>
      </c>
      <c r="Q33" s="0" t="n">
        <v>4</v>
      </c>
    </row>
    <row r="34" customFormat="false" ht="15" hidden="false" customHeight="false" outlineLevel="0" collapsed="false">
      <c r="A34" s="0" t="str">
        <f aca="false">A8</f>
        <v>/5</v>
      </c>
      <c r="B34" s="0" t="n">
        <v>27112100</v>
      </c>
      <c r="C34" s="0" t="n">
        <f aca="false">gaz1!A10</f>
        <v>0</v>
      </c>
      <c r="D34" s="0" t="n">
        <f aca="false">gaz1!C8</f>
        <v>0</v>
      </c>
      <c r="E34" s="0" t="n">
        <f aca="false">gaz1!B8</f>
        <v>0</v>
      </c>
      <c r="F34" s="0" t="n">
        <f aca="false">gaz1!D8</f>
        <v>0</v>
      </c>
      <c r="G34" s="0" t="n">
        <f aca="false">gaz1!E8</f>
        <v>0</v>
      </c>
      <c r="H34" s="0" t="s">
        <v>909</v>
      </c>
      <c r="I34" s="0" t="n">
        <f aca="false">gaz1!C8</f>
        <v>0</v>
      </c>
      <c r="Q34" s="0" t="n">
        <v>5</v>
      </c>
    </row>
    <row r="35" customFormat="false" ht="15" hidden="false" customHeight="false" outlineLevel="0" collapsed="false">
      <c r="A35" s="0" t="str">
        <f aca="false">A9</f>
        <v>/6</v>
      </c>
      <c r="B35" s="0" t="n">
        <v>27112100</v>
      </c>
      <c r="C35" s="0" t="n">
        <f aca="false">gaz1!A11</f>
        <v>0</v>
      </c>
      <c r="D35" s="0" t="n">
        <f aca="false">gaz1!C9</f>
        <v>0</v>
      </c>
      <c r="E35" s="0" t="n">
        <f aca="false">gaz1!B9</f>
        <v>0</v>
      </c>
      <c r="F35" s="0" t="n">
        <f aca="false">gaz1!D9</f>
        <v>0</v>
      </c>
      <c r="G35" s="0" t="n">
        <f aca="false">gaz1!E9</f>
        <v>0</v>
      </c>
      <c r="H35" s="0" t="s">
        <v>909</v>
      </c>
      <c r="I35" s="0" t="n">
        <f aca="false">gaz1!C9</f>
        <v>0</v>
      </c>
      <c r="Q35" s="0" t="n">
        <v>6</v>
      </c>
    </row>
    <row r="36" customFormat="false" ht="15" hidden="false" customHeight="false" outlineLevel="0" collapsed="false">
      <c r="A36" s="0" t="str">
        <f aca="false">A10</f>
        <v>/7</v>
      </c>
      <c r="B36" s="0" t="n">
        <v>27112100</v>
      </c>
      <c r="C36" s="0" t="n">
        <f aca="false">gaz1!A12</f>
        <v>0</v>
      </c>
      <c r="D36" s="0" t="n">
        <f aca="false">gaz1!C10</f>
        <v>0</v>
      </c>
      <c r="E36" s="0" t="n">
        <f aca="false">gaz1!B10</f>
        <v>0</v>
      </c>
      <c r="F36" s="0" t="n">
        <f aca="false">gaz1!D10</f>
        <v>0</v>
      </c>
      <c r="G36" s="0" t="n">
        <f aca="false">gaz1!E10</f>
        <v>0</v>
      </c>
      <c r="H36" s="0" t="s">
        <v>909</v>
      </c>
      <c r="I36" s="0" t="n">
        <f aca="false">gaz1!C10</f>
        <v>0</v>
      </c>
      <c r="Q36" s="0" t="n">
        <v>7</v>
      </c>
    </row>
    <row r="37" customFormat="false" ht="15" hidden="false" customHeight="false" outlineLevel="0" collapsed="false">
      <c r="A37" s="0" t="str">
        <f aca="false">A11</f>
        <v>/8</v>
      </c>
      <c r="B37" s="0" t="n">
        <v>27112100</v>
      </c>
      <c r="C37" s="0" t="n">
        <f aca="false">gaz1!A13</f>
        <v>0</v>
      </c>
      <c r="D37" s="0" t="n">
        <f aca="false">gaz1!C11</f>
        <v>0</v>
      </c>
      <c r="E37" s="0" t="n">
        <f aca="false">gaz1!B11</f>
        <v>0</v>
      </c>
      <c r="F37" s="0" t="n">
        <f aca="false">gaz1!D11</f>
        <v>0</v>
      </c>
      <c r="G37" s="0" t="n">
        <f aca="false">gaz1!E11</f>
        <v>0</v>
      </c>
      <c r="H37" s="0" t="s">
        <v>909</v>
      </c>
      <c r="I37" s="0" t="n">
        <f aca="false">gaz1!C11</f>
        <v>0</v>
      </c>
      <c r="Q37" s="0" t="n">
        <v>8</v>
      </c>
    </row>
    <row r="38" customFormat="false" ht="15" hidden="false" customHeight="false" outlineLevel="0" collapsed="false">
      <c r="A38" s="0" t="str">
        <f aca="false">A12</f>
        <v>/9</v>
      </c>
      <c r="B38" s="0" t="n">
        <v>27112100</v>
      </c>
      <c r="C38" s="0" t="n">
        <f aca="false">gaz1!A14</f>
        <v>0</v>
      </c>
      <c r="D38" s="0" t="n">
        <f aca="false">gaz1!C12</f>
        <v>0</v>
      </c>
      <c r="E38" s="0" t="n">
        <f aca="false">gaz1!B12</f>
        <v>0</v>
      </c>
      <c r="F38" s="0" t="n">
        <f aca="false">gaz1!D12</f>
        <v>0</v>
      </c>
      <c r="G38" s="0" t="n">
        <f aca="false">gaz1!E12</f>
        <v>0</v>
      </c>
      <c r="H38" s="0" t="s">
        <v>909</v>
      </c>
      <c r="I38" s="0" t="n">
        <f aca="false">gaz1!C12</f>
        <v>0</v>
      </c>
      <c r="Q38" s="0" t="n">
        <v>9</v>
      </c>
    </row>
    <row r="39" customFormat="false" ht="15" hidden="false" customHeight="false" outlineLevel="0" collapsed="false">
      <c r="A39" s="0" t="str">
        <f aca="false">A13</f>
        <v>/10</v>
      </c>
      <c r="B39" s="0" t="n">
        <v>27112100</v>
      </c>
      <c r="C39" s="0" t="n">
        <f aca="false">gaz1!A15</f>
        <v>0</v>
      </c>
      <c r="D39" s="0" t="n">
        <f aca="false">gaz1!C13</f>
        <v>0</v>
      </c>
      <c r="E39" s="0" t="n">
        <f aca="false">gaz1!B13</f>
        <v>0</v>
      </c>
      <c r="F39" s="0" t="n">
        <f aca="false">gaz1!D13</f>
        <v>0</v>
      </c>
      <c r="G39" s="0" t="n">
        <f aca="false">gaz1!E13</f>
        <v>0</v>
      </c>
      <c r="H39" s="0" t="s">
        <v>909</v>
      </c>
      <c r="I39" s="0" t="n">
        <f aca="false">gaz1!C13</f>
        <v>0</v>
      </c>
      <c r="Q39" s="0" t="n">
        <v>10</v>
      </c>
    </row>
    <row r="40" customFormat="false" ht="15" hidden="false" customHeight="false" outlineLevel="0" collapsed="false">
      <c r="A40" s="0" t="str">
        <f aca="false">A14</f>
        <v>/11</v>
      </c>
      <c r="B40" s="0" t="n">
        <v>27112100</v>
      </c>
      <c r="C40" s="0" t="n">
        <f aca="false">gaz1!A16</f>
        <v>0</v>
      </c>
      <c r="D40" s="0" t="n">
        <f aca="false">gaz1!C14</f>
        <v>0</v>
      </c>
      <c r="E40" s="0" t="n">
        <f aca="false">gaz1!B14</f>
        <v>0</v>
      </c>
      <c r="F40" s="0" t="n">
        <f aca="false">gaz1!D14</f>
        <v>0</v>
      </c>
      <c r="G40" s="0" t="n">
        <f aca="false">gaz1!E14</f>
        <v>0</v>
      </c>
      <c r="H40" s="0" t="s">
        <v>909</v>
      </c>
      <c r="I40" s="0" t="n">
        <f aca="false">gaz1!C14</f>
        <v>0</v>
      </c>
      <c r="Q40" s="0" t="n">
        <v>11</v>
      </c>
    </row>
    <row r="41" customFormat="false" ht="15" hidden="false" customHeight="false" outlineLevel="0" collapsed="false">
      <c r="A41" s="0" t="str">
        <f aca="false">A15</f>
        <v>/12</v>
      </c>
      <c r="B41" s="0" t="n">
        <v>27112100</v>
      </c>
      <c r="C41" s="0" t="n">
        <f aca="false">gaz1!A17</f>
        <v>0</v>
      </c>
      <c r="D41" s="0" t="n">
        <f aca="false">gaz1!C15</f>
        <v>0</v>
      </c>
      <c r="E41" s="0" t="n">
        <f aca="false">gaz1!B15</f>
        <v>0</v>
      </c>
      <c r="F41" s="0" t="n">
        <f aca="false">gaz1!D15</f>
        <v>0</v>
      </c>
      <c r="G41" s="0" t="n">
        <f aca="false">gaz1!E15</f>
        <v>0</v>
      </c>
      <c r="H41" s="0" t="s">
        <v>909</v>
      </c>
      <c r="I41" s="0" t="n">
        <f aca="false">gaz1!C15</f>
        <v>0</v>
      </c>
      <c r="Q41" s="0" t="n">
        <v>12</v>
      </c>
    </row>
    <row r="42" customFormat="false" ht="15" hidden="false" customHeight="false" outlineLevel="0" collapsed="false">
      <c r="A42" s="0" t="str">
        <f aca="false">A16</f>
        <v>/13</v>
      </c>
      <c r="B42" s="0" t="n">
        <v>27112100</v>
      </c>
      <c r="C42" s="0" t="n">
        <f aca="false">gaz1!A18</f>
        <v>0</v>
      </c>
      <c r="D42" s="0" t="n">
        <f aca="false">gaz1!C16</f>
        <v>0</v>
      </c>
      <c r="E42" s="0" t="n">
        <f aca="false">gaz1!B16</f>
        <v>0</v>
      </c>
      <c r="F42" s="0" t="n">
        <f aca="false">gaz1!D16</f>
        <v>0</v>
      </c>
      <c r="G42" s="0" t="n">
        <f aca="false">gaz1!E16</f>
        <v>0</v>
      </c>
      <c r="H42" s="0" t="s">
        <v>909</v>
      </c>
      <c r="I42" s="0" t="n">
        <f aca="false">gaz1!C16</f>
        <v>0</v>
      </c>
      <c r="Q42" s="0" t="n">
        <v>13</v>
      </c>
    </row>
    <row r="43" customFormat="false" ht="15" hidden="false" customHeight="false" outlineLevel="0" collapsed="false">
      <c r="A43" s="0" t="str">
        <f aca="false">A17</f>
        <v>/14</v>
      </c>
      <c r="B43" s="0" t="n">
        <v>27112100</v>
      </c>
      <c r="C43" s="0" t="n">
        <f aca="false">gaz1!A19</f>
        <v>0</v>
      </c>
      <c r="D43" s="0" t="n">
        <f aca="false">gaz1!C17</f>
        <v>0</v>
      </c>
      <c r="E43" s="0" t="n">
        <f aca="false">gaz1!B17</f>
        <v>0</v>
      </c>
      <c r="F43" s="0" t="n">
        <f aca="false">gaz1!D17</f>
        <v>0</v>
      </c>
      <c r="G43" s="0" t="n">
        <f aca="false">gaz1!E17</f>
        <v>0</v>
      </c>
      <c r="H43" s="0" t="s">
        <v>909</v>
      </c>
      <c r="I43" s="0" t="n">
        <f aca="false">gaz1!C17</f>
        <v>0</v>
      </c>
      <c r="Q43" s="0" t="n">
        <v>14</v>
      </c>
    </row>
    <row r="44" customFormat="false" ht="15" hidden="false" customHeight="false" outlineLevel="0" collapsed="false">
      <c r="A44" s="0" t="str">
        <f aca="false">A18</f>
        <v>/15</v>
      </c>
      <c r="B44" s="0" t="n">
        <v>27112100</v>
      </c>
      <c r="C44" s="0" t="n">
        <f aca="false">gaz1!A20</f>
        <v>0</v>
      </c>
      <c r="D44" s="0" t="n">
        <f aca="false">gaz1!C18</f>
        <v>0</v>
      </c>
      <c r="E44" s="0" t="n">
        <f aca="false">gaz1!B18</f>
        <v>0</v>
      </c>
      <c r="F44" s="0" t="n">
        <f aca="false">gaz1!D18</f>
        <v>0</v>
      </c>
      <c r="G44" s="0" t="n">
        <f aca="false">gaz1!E18</f>
        <v>0</v>
      </c>
      <c r="H44" s="0" t="s">
        <v>909</v>
      </c>
      <c r="I44" s="0" t="n">
        <f aca="false">gaz1!C18</f>
        <v>0</v>
      </c>
      <c r="Q44" s="0" t="n">
        <v>15</v>
      </c>
    </row>
    <row r="45" customFormat="false" ht="15" hidden="false" customHeight="false" outlineLevel="0" collapsed="false">
      <c r="A45" s="0" t="str">
        <f aca="false">A19</f>
        <v>/16</v>
      </c>
      <c r="B45" s="0" t="n">
        <v>27112100</v>
      </c>
      <c r="C45" s="0" t="n">
        <f aca="false">gaz1!A21</f>
        <v>0</v>
      </c>
      <c r="D45" s="0" t="n">
        <f aca="false">gaz1!C19</f>
        <v>0</v>
      </c>
      <c r="E45" s="0" t="n">
        <f aca="false">gaz1!B19</f>
        <v>0</v>
      </c>
      <c r="F45" s="0" t="n">
        <f aca="false">gaz1!D19</f>
        <v>0</v>
      </c>
      <c r="G45" s="0" t="n">
        <f aca="false">gaz1!E19</f>
        <v>0</v>
      </c>
      <c r="H45" s="0" t="s">
        <v>909</v>
      </c>
      <c r="I45" s="0" t="n">
        <f aca="false">gaz1!C19</f>
        <v>0</v>
      </c>
      <c r="Q45" s="0" t="n">
        <v>16</v>
      </c>
    </row>
    <row r="46" customFormat="false" ht="15" hidden="false" customHeight="false" outlineLevel="0" collapsed="false">
      <c r="A46" s="0" t="str">
        <f aca="false">A20</f>
        <v>/17</v>
      </c>
      <c r="B46" s="0" t="n">
        <v>27112100</v>
      </c>
      <c r="C46" s="0" t="n">
        <f aca="false">gaz1!A22</f>
        <v>0</v>
      </c>
      <c r="D46" s="0" t="n">
        <f aca="false">gaz1!C20</f>
        <v>0</v>
      </c>
      <c r="E46" s="0" t="n">
        <f aca="false">gaz1!B20</f>
        <v>0</v>
      </c>
      <c r="F46" s="0" t="n">
        <f aca="false">gaz1!D20</f>
        <v>0</v>
      </c>
      <c r="G46" s="0" t="n">
        <f aca="false">gaz1!E20</f>
        <v>0</v>
      </c>
      <c r="H46" s="0" t="s">
        <v>909</v>
      </c>
      <c r="I46" s="0" t="n">
        <f aca="false">gaz1!C20</f>
        <v>0</v>
      </c>
      <c r="Q46" s="0" t="n">
        <v>17</v>
      </c>
    </row>
    <row r="47" customFormat="false" ht="15" hidden="false" customHeight="false" outlineLevel="0" collapsed="false">
      <c r="A47" s="0" t="str">
        <f aca="false">A21</f>
        <v>/18</v>
      </c>
      <c r="B47" s="0" t="n">
        <v>27112100</v>
      </c>
      <c r="C47" s="0" t="n">
        <f aca="false">gaz1!A23</f>
        <v>0</v>
      </c>
      <c r="D47" s="0" t="n">
        <f aca="false">gaz1!C21</f>
        <v>0</v>
      </c>
      <c r="E47" s="0" t="n">
        <f aca="false">gaz1!B21</f>
        <v>0</v>
      </c>
      <c r="F47" s="0" t="n">
        <f aca="false">gaz1!D21</f>
        <v>0</v>
      </c>
      <c r="G47" s="0" t="n">
        <f aca="false">gaz1!E21</f>
        <v>0</v>
      </c>
      <c r="H47" s="0" t="s">
        <v>909</v>
      </c>
      <c r="I47" s="0" t="n">
        <f aca="false">gaz1!C21</f>
        <v>0</v>
      </c>
      <c r="Q47" s="0" t="n">
        <v>18</v>
      </c>
    </row>
    <row r="48" customFormat="false" ht="15" hidden="false" customHeight="false" outlineLevel="0" collapsed="false">
      <c r="A48" s="0" t="str">
        <f aca="false">A22</f>
        <v>/19</v>
      </c>
      <c r="B48" s="0" t="n">
        <v>27112100</v>
      </c>
      <c r="C48" s="0" t="n">
        <f aca="false">gaz1!A24</f>
        <v>0</v>
      </c>
      <c r="D48" s="0" t="n">
        <f aca="false">gaz1!C22</f>
        <v>0</v>
      </c>
      <c r="E48" s="0" t="n">
        <f aca="false">gaz1!B22</f>
        <v>0</v>
      </c>
      <c r="F48" s="0" t="n">
        <f aca="false">gaz1!D22</f>
        <v>0</v>
      </c>
      <c r="G48" s="0" t="n">
        <f aca="false">gaz1!E22</f>
        <v>0</v>
      </c>
      <c r="H48" s="0" t="s">
        <v>909</v>
      </c>
      <c r="I48" s="0" t="n">
        <f aca="false">gaz1!C22</f>
        <v>0</v>
      </c>
      <c r="Q48" s="0" t="n">
        <v>19</v>
      </c>
    </row>
    <row r="49" customFormat="false" ht="15" hidden="false" customHeight="false" outlineLevel="0" collapsed="false">
      <c r="A49" s="0" t="str">
        <f aca="false">A23</f>
        <v>/20</v>
      </c>
      <c r="B49" s="0" t="n">
        <v>27112100</v>
      </c>
      <c r="C49" s="0" t="n">
        <f aca="false">gaz1!A25</f>
        <v>0</v>
      </c>
      <c r="D49" s="0" t="n">
        <f aca="false">gaz1!C23</f>
        <v>0</v>
      </c>
      <c r="E49" s="0" t="n">
        <f aca="false">gaz1!B23</f>
        <v>0</v>
      </c>
      <c r="F49" s="0" t="n">
        <f aca="false">gaz1!D23</f>
        <v>0</v>
      </c>
      <c r="G49" s="0" t="n">
        <f aca="false">gaz1!E23</f>
        <v>0</v>
      </c>
      <c r="H49" s="0" t="s">
        <v>909</v>
      </c>
      <c r="I49" s="0" t="n">
        <f aca="false">gaz1!C23</f>
        <v>0</v>
      </c>
      <c r="Q49" s="0" t="n">
        <v>20</v>
      </c>
    </row>
    <row r="50" customFormat="false" ht="15" hidden="false" customHeight="false" outlineLevel="0" collapsed="false">
      <c r="A50" s="0" t="str">
        <f aca="false">A24</f>
        <v>/21</v>
      </c>
      <c r="B50" s="0" t="n">
        <v>27112100</v>
      </c>
      <c r="C50" s="0" t="n">
        <f aca="false">gaz1!A26</f>
        <v>0</v>
      </c>
      <c r="D50" s="0" t="n">
        <f aca="false">gaz1!C24</f>
        <v>0</v>
      </c>
      <c r="E50" s="0" t="n">
        <f aca="false">gaz1!B24</f>
        <v>0</v>
      </c>
      <c r="F50" s="0" t="n">
        <f aca="false">gaz1!D24</f>
        <v>0</v>
      </c>
      <c r="G50" s="0" t="n">
        <f aca="false">gaz1!E24</f>
        <v>0</v>
      </c>
      <c r="H50" s="0" t="s">
        <v>909</v>
      </c>
      <c r="I50" s="0" t="n">
        <f aca="false">gaz1!C24</f>
        <v>0</v>
      </c>
      <c r="Q50" s="0" t="n">
        <v>21</v>
      </c>
    </row>
    <row r="54" customFormat="false" ht="15" hidden="false" customHeight="false" outlineLevel="0" collapsed="false">
      <c r="A54" s="0" t="s">
        <v>910</v>
      </c>
    </row>
    <row r="55" customFormat="false" ht="15" hidden="false" customHeight="false" outlineLevel="0" collapsed="false">
      <c r="A55" s="0" t="s">
        <v>885</v>
      </c>
    </row>
    <row r="56" customFormat="false" ht="15.75" hidden="false" customHeight="true" outlineLevel="0" collapsed="false">
      <c r="A56" s="0" t="s">
        <v>886</v>
      </c>
      <c r="B56" s="0" t="s">
        <v>887</v>
      </c>
      <c r="C56" s="0" t="s">
        <v>888</v>
      </c>
      <c r="D56" s="0" t="s">
        <v>889</v>
      </c>
      <c r="E56" s="0" t="s">
        <v>890</v>
      </c>
      <c r="F56" s="0" t="s">
        <v>891</v>
      </c>
      <c r="G56" s="0" t="s">
        <v>892</v>
      </c>
      <c r="H56" s="0" t="s">
        <v>893</v>
      </c>
      <c r="I56" s="0" t="s">
        <v>894</v>
      </c>
      <c r="J56" s="0" t="s">
        <v>895</v>
      </c>
      <c r="K56" s="0" t="s">
        <v>896</v>
      </c>
      <c r="L56" s="0" t="s">
        <v>897</v>
      </c>
      <c r="M56" s="0" t="s">
        <v>898</v>
      </c>
      <c r="N56" s="0" t="s">
        <v>899</v>
      </c>
      <c r="O56" s="0" t="s">
        <v>900</v>
      </c>
    </row>
    <row r="57" customFormat="false" ht="15.75" hidden="false" customHeight="true" outlineLevel="0" collapsed="false">
      <c r="A57" s="0" t="str">
        <f aca="false">A4</f>
        <v>/1</v>
      </c>
      <c r="E57" s="0" t="n">
        <v>0</v>
      </c>
      <c r="G57" s="0" t="str">
        <f aca="false">CONCATENATE(report!N34,report!O34,report!P34,report!Q34,report!R34,report!S34,report!T34,report!U34,gaz1!J4)</f>
        <v>1</v>
      </c>
      <c r="Q57" s="0" t="n">
        <v>1</v>
      </c>
    </row>
    <row r="58" customFormat="false" ht="15.75" hidden="false" customHeight="true" outlineLevel="0" collapsed="false">
      <c r="A58" s="0" t="str">
        <f aca="false">A5</f>
        <v>/2</v>
      </c>
      <c r="E58" s="0" t="n">
        <v>0</v>
      </c>
      <c r="G58" s="0" t="str">
        <f aca="false">CONCATENATE(report!N35,report!O35,report!P35,report!Q35,report!R35,report!S35,report!T35,report!U35,gaz1!J5)</f>
        <v>2</v>
      </c>
      <c r="Q58" s="0" t="n">
        <v>2</v>
      </c>
    </row>
    <row r="59" customFormat="false" ht="15.75" hidden="false" customHeight="true" outlineLevel="0" collapsed="false">
      <c r="A59" s="0" t="str">
        <f aca="false">A6</f>
        <v>/3</v>
      </c>
      <c r="E59" s="0" t="n">
        <v>0</v>
      </c>
      <c r="G59" s="0" t="str">
        <f aca="false">CONCATENATE(report!N34,report!O34,report!P34,report!Q34,report!R34,report!S34,report!T34,report!U34,gaz1!J6)</f>
        <v>3</v>
      </c>
      <c r="Q59" s="0" t="n">
        <v>3</v>
      </c>
    </row>
    <row r="60" customFormat="false" ht="15.75" hidden="false" customHeight="true" outlineLevel="0" collapsed="false">
      <c r="A60" s="0" t="str">
        <f aca="false">A7</f>
        <v>/4</v>
      </c>
      <c r="E60" s="0" t="n">
        <v>0</v>
      </c>
      <c r="G60" s="0" t="str">
        <f aca="false">CONCATENATE(report!N34,report!O34,report!P34,report!Q34,report!R34,report!S34,report!T34,report!U34,gaz1!J7)</f>
        <v>4</v>
      </c>
      <c r="Q60" s="0" t="n">
        <v>4</v>
      </c>
    </row>
    <row r="61" customFormat="false" ht="15" hidden="false" customHeight="false" outlineLevel="0" collapsed="false">
      <c r="A61" s="0" t="str">
        <f aca="false">A8</f>
        <v>/5</v>
      </c>
      <c r="E61" s="0" t="n">
        <v>0</v>
      </c>
      <c r="G61" s="0" t="str">
        <f aca="false">CONCATENATE(report!N34,report!O34,report!P34,report!Q34,report!R34,report!S34,report!T34,report!U34,gaz1!J8)</f>
        <v>5</v>
      </c>
      <c r="Q61" s="0" t="n">
        <v>5</v>
      </c>
    </row>
    <row r="62" customFormat="false" ht="15" hidden="false" customHeight="false" outlineLevel="0" collapsed="false">
      <c r="A62" s="0" t="str">
        <f aca="false">A9</f>
        <v>/6</v>
      </c>
      <c r="E62" s="0" t="n">
        <v>0</v>
      </c>
      <c r="G62" s="0" t="str">
        <f aca="false">CONCATENATE(report!N34,report!O34,report!P34,report!Q34,report!R34,report!S34,report!T34,report!U34,gaz1!J9)</f>
        <v>6</v>
      </c>
      <c r="Q62" s="0" t="n">
        <v>6</v>
      </c>
    </row>
    <row r="63" customFormat="false" ht="15" hidden="false" customHeight="false" outlineLevel="0" collapsed="false">
      <c r="A63" s="0" t="str">
        <f aca="false">A10</f>
        <v>/7</v>
      </c>
      <c r="E63" s="0" t="n">
        <v>0</v>
      </c>
      <c r="G63" s="0" t="str">
        <f aca="false">CONCATENATE(report!N34,report!O34,report!P34,report!Q34,report!R34,report!S34,report!T34,report!U34,gaz1!J10)</f>
        <v>7</v>
      </c>
      <c r="Q63" s="0" t="n">
        <v>7</v>
      </c>
    </row>
    <row r="64" customFormat="false" ht="15" hidden="false" customHeight="false" outlineLevel="0" collapsed="false">
      <c r="A64" s="0" t="str">
        <f aca="false">A11</f>
        <v>/8</v>
      </c>
      <c r="E64" s="0" t="n">
        <v>0</v>
      </c>
      <c r="G64" s="0" t="str">
        <f aca="false">CONCATENATE(report!N34,report!O34,report!P34,report!Q34,report!R34,report!S34,report!T34,report!U34,gaz1!J11)</f>
        <v>8</v>
      </c>
      <c r="Q64" s="0" t="n">
        <v>8</v>
      </c>
    </row>
    <row r="65" customFormat="false" ht="15" hidden="false" customHeight="false" outlineLevel="0" collapsed="false">
      <c r="A65" s="0" t="str">
        <f aca="false">A12</f>
        <v>/9</v>
      </c>
      <c r="E65" s="0" t="n">
        <v>0</v>
      </c>
      <c r="G65" s="0" t="str">
        <f aca="false">CONCATENATE(report!N34,report!O34,report!P34,report!Q34,report!R34,report!S34,report!T34,report!U34,gaz1!J12)</f>
        <v>9</v>
      </c>
      <c r="Q65" s="0" t="n">
        <v>9</v>
      </c>
    </row>
    <row r="66" customFormat="false" ht="15" hidden="false" customHeight="false" outlineLevel="0" collapsed="false">
      <c r="A66" s="0" t="str">
        <f aca="false">A13</f>
        <v>/10</v>
      </c>
      <c r="E66" s="0" t="n">
        <v>0</v>
      </c>
      <c r="G66" s="0" t="str">
        <f aca="false">CONCATENATE(report!N34,report!O34,report!P34,report!Q34,report!R34,report!S34,report!T34,report!U34,gaz1!J13)</f>
        <v>10</v>
      </c>
      <c r="Q66" s="0" t="n">
        <v>10</v>
      </c>
    </row>
    <row r="67" customFormat="false" ht="15" hidden="false" customHeight="false" outlineLevel="0" collapsed="false">
      <c r="A67" s="0" t="str">
        <f aca="false">A14</f>
        <v>/11</v>
      </c>
      <c r="E67" s="0" t="n">
        <v>0</v>
      </c>
      <c r="G67" s="0" t="str">
        <f aca="false">CONCATENATE(report!N34,report!O34,report!P34,report!Q34,report!R34,report!S34,report!T34,report!U34,gaz1!J14)</f>
        <v>11</v>
      </c>
      <c r="Q67" s="0" t="n">
        <v>11</v>
      </c>
    </row>
    <row r="68" customFormat="false" ht="15" hidden="false" customHeight="false" outlineLevel="0" collapsed="false">
      <c r="A68" s="0" t="str">
        <f aca="false">A15</f>
        <v>/12</v>
      </c>
      <c r="E68" s="0" t="n">
        <v>0</v>
      </c>
      <c r="G68" s="0" t="str">
        <f aca="false">CONCATENATE(report!N34,report!O34,report!P34,report!Q34,report!R34,report!S34,report!T34,report!U34,gaz1!J15)</f>
        <v>12</v>
      </c>
      <c r="Q68" s="0" t="n">
        <v>12</v>
      </c>
    </row>
    <row r="69" customFormat="false" ht="15" hidden="false" customHeight="false" outlineLevel="0" collapsed="false">
      <c r="A69" s="0" t="str">
        <f aca="false">A16</f>
        <v>/13</v>
      </c>
      <c r="E69" s="0" t="n">
        <v>0</v>
      </c>
      <c r="G69" s="0" t="str">
        <f aca="false">CONCATENATE(report!N34,report!O46,report!P46,report!Q46,report!R46,report!S46,report!T46,report!U46,gaz1!J16)</f>
        <v>13</v>
      </c>
      <c r="Q69" s="0" t="n">
        <v>13</v>
      </c>
    </row>
    <row r="70" customFormat="false" ht="15" hidden="false" customHeight="false" outlineLevel="0" collapsed="false">
      <c r="A70" s="0" t="str">
        <f aca="false">A17</f>
        <v>/14</v>
      </c>
      <c r="E70" s="0" t="n">
        <v>0</v>
      </c>
      <c r="G70" s="0" t="str">
        <f aca="false">CONCATENATE(report!N34,report!O47,report!P47,report!Q47,report!R47,report!S47,report!T47,report!U47,gaz1!J17)</f>
        <v>14</v>
      </c>
      <c r="Q70" s="0" t="n">
        <v>14</v>
      </c>
    </row>
    <row r="71" customFormat="false" ht="15" hidden="false" customHeight="false" outlineLevel="0" collapsed="false">
      <c r="A71" s="0" t="str">
        <f aca="false">A18</f>
        <v>/15</v>
      </c>
      <c r="E71" s="0" t="n">
        <v>0</v>
      </c>
      <c r="G71" s="0" t="str">
        <f aca="false">CONCATENATE(report!N48,report!O48,report!P48,report!Q48,report!R48,report!S48,report!T48,report!U48,gaz1!J18)</f>
        <v>15</v>
      </c>
      <c r="Q71" s="0" t="n">
        <v>15</v>
      </c>
    </row>
    <row r="72" customFormat="false" ht="15" hidden="false" customHeight="false" outlineLevel="0" collapsed="false">
      <c r="A72" s="0" t="str">
        <f aca="false">A19</f>
        <v>/16</v>
      </c>
      <c r="E72" s="0" t="n">
        <v>0</v>
      </c>
      <c r="G72" s="0" t="str">
        <f aca="false">CONCATENATE(report!N49,report!O49,report!P105,report!Q105,report!R49,report!S49,report!T49,report!U49,gaz1!J19)</f>
        <v>AB16</v>
      </c>
      <c r="Q72" s="0" t="n">
        <v>16</v>
      </c>
    </row>
    <row r="73" customFormat="false" ht="15" hidden="false" customHeight="false" outlineLevel="0" collapsed="false">
      <c r="A73" s="0" t="str">
        <f aca="false">A20</f>
        <v>/17</v>
      </c>
      <c r="E73" s="0" t="n">
        <v>0</v>
      </c>
      <c r="G73" s="0" t="str">
        <f aca="false">CONCATENATE(report!N106,report!O106,report!P106,report!Q106,report!R106,report!S106,report!T106,report!U106,gaz1!J20)</f>
        <v>Աջափնյակ01   Երևան01010   Աջափնյակ35.11.117</v>
      </c>
      <c r="Q73" s="0" t="n">
        <v>17</v>
      </c>
    </row>
    <row r="74" customFormat="false" ht="15" hidden="false" customHeight="false" outlineLevel="0" collapsed="false">
      <c r="A74" s="0" t="str">
        <f aca="false">A21</f>
        <v>/18</v>
      </c>
      <c r="E74" s="0" t="n">
        <v>0</v>
      </c>
      <c r="G74" s="0" t="str">
        <f aca="false">CONCATENATE(report!N107,report!O107,report!P107,report!Q107,report!R107,report!S107,report!T107,report!U107,gaz1!J21)</f>
        <v>Ավան01   Երևան01020   Ավան35.11.218</v>
      </c>
      <c r="Q74" s="0" t="n">
        <v>18</v>
      </c>
    </row>
    <row r="75" customFormat="false" ht="15" hidden="false" customHeight="false" outlineLevel="0" collapsed="false">
      <c r="A75" s="0" t="str">
        <f aca="false">A22</f>
        <v>/19</v>
      </c>
      <c r="E75" s="0" t="n">
        <v>0</v>
      </c>
      <c r="G75" s="0" t="str">
        <f aca="false">CONCATENATE(report!N108,report!O108,report!P108,report!Q108,report!R108,report!S108,report!T108,report!U108,gaz1!J22)</f>
        <v>Արաբկիր01   Երևան01030   Արաբկիր35.11.319</v>
      </c>
      <c r="Q75" s="0" t="n">
        <v>19</v>
      </c>
    </row>
    <row r="76" customFormat="false" ht="15" hidden="false" customHeight="false" outlineLevel="0" collapsed="false">
      <c r="A76" s="0" t="str">
        <f aca="false">A23</f>
        <v>/20</v>
      </c>
      <c r="E76" s="0" t="n">
        <v>0</v>
      </c>
      <c r="G76" s="0" t="str">
        <f aca="false">CONCATENATE(report!N109,report!O109,report!P109,report!Q109,report!R109,report!S109,report!T109,report!U109,gaz1!J23)</f>
        <v>Դավթաշեն01   Երևան01040   Դավթաշեն35.11.420</v>
      </c>
      <c r="Q76" s="0" t="n">
        <v>20</v>
      </c>
    </row>
    <row r="77" customFormat="false" ht="15" hidden="false" customHeight="false" outlineLevel="0" collapsed="false">
      <c r="A77" s="0" t="str">
        <f aca="false">A24</f>
        <v>/21</v>
      </c>
      <c r="E77" s="0" t="n">
        <v>0</v>
      </c>
      <c r="G77" s="0" t="str">
        <f aca="false">CONCATENATE(report!N110,report!O110,report!P110,report!Q110,report!R110,report!S110,report!T110,report!U110,gaz1!J24)</f>
        <v>Էրեբունի01   Երևան01050   Էրեբունի35.11.521</v>
      </c>
      <c r="Q77" s="0" t="n">
        <v>21</v>
      </c>
    </row>
    <row r="81" customFormat="false" ht="15" hidden="false" customHeight="false" outlineLevel="0" collapsed="false">
      <c r="A81" s="0" t="s">
        <v>901</v>
      </c>
    </row>
    <row r="82" customFormat="false" ht="15" hidden="false" customHeight="false" outlineLevel="0" collapsed="false">
      <c r="A82" s="0" t="s">
        <v>886</v>
      </c>
      <c r="B82" s="0" t="s">
        <v>902</v>
      </c>
      <c r="C82" s="0" t="s">
        <v>891</v>
      </c>
      <c r="D82" s="0" t="s">
        <v>903</v>
      </c>
      <c r="E82" s="0" t="s">
        <v>904</v>
      </c>
      <c r="F82" s="0" t="s">
        <v>905</v>
      </c>
      <c r="G82" s="0" t="s">
        <v>906</v>
      </c>
      <c r="H82" s="0" t="s">
        <v>907</v>
      </c>
      <c r="I82" s="0" t="s">
        <v>908</v>
      </c>
    </row>
    <row r="83" customFormat="false" ht="15" hidden="false" customHeight="false" outlineLevel="0" collapsed="false">
      <c r="A83" s="0" t="str">
        <f aca="false">A4</f>
        <v>/1</v>
      </c>
      <c r="B83" s="0" t="n">
        <v>27112100</v>
      </c>
      <c r="C83" s="0" t="n">
        <f aca="false">gaz1!A39</f>
        <v>0</v>
      </c>
      <c r="D83" s="0" t="n">
        <f aca="false">gaz1!G4</f>
        <v>0</v>
      </c>
      <c r="E83" s="0" t="n">
        <f aca="false">gaz1!F4</f>
        <v>0</v>
      </c>
      <c r="F83" s="0" t="n">
        <f aca="false">gaz1!H4</f>
        <v>0</v>
      </c>
      <c r="G83" s="0" t="n">
        <f aca="false">gaz1!I4</f>
        <v>0</v>
      </c>
      <c r="H83" s="0" t="s">
        <v>911</v>
      </c>
      <c r="I83" s="0" t="n">
        <f aca="false">gaz1!G4</f>
        <v>0</v>
      </c>
      <c r="Q83" s="0" t="n">
        <v>1</v>
      </c>
    </row>
    <row r="84" customFormat="false" ht="15" hidden="false" customHeight="false" outlineLevel="0" collapsed="false">
      <c r="A84" s="0" t="str">
        <f aca="false">A5</f>
        <v>/2</v>
      </c>
      <c r="B84" s="0" t="n">
        <v>27112100</v>
      </c>
      <c r="C84" s="0" t="n">
        <f aca="false">gaz1!A40</f>
        <v>0</v>
      </c>
      <c r="D84" s="0" t="n">
        <f aca="false">gaz1!G5</f>
        <v>0</v>
      </c>
      <c r="E84" s="0" t="n">
        <f aca="false">gaz1!F5</f>
        <v>0</v>
      </c>
      <c r="F84" s="0" t="n">
        <f aca="false">gaz1!H5</f>
        <v>0</v>
      </c>
      <c r="G84" s="0" t="n">
        <f aca="false">gaz1!H5</f>
        <v>0</v>
      </c>
      <c r="H84" s="0" t="str">
        <f aca="false">$H$83</f>
        <v>4000 000</v>
      </c>
      <c r="I84" s="0" t="n">
        <f aca="false">gaz1!G5</f>
        <v>0</v>
      </c>
      <c r="Q84" s="0" t="n">
        <v>2</v>
      </c>
    </row>
    <row r="85" customFormat="false" ht="15" hidden="false" customHeight="false" outlineLevel="0" collapsed="false">
      <c r="A85" s="0" t="str">
        <f aca="false">A6</f>
        <v>/3</v>
      </c>
      <c r="B85" s="0" t="n">
        <v>27112100</v>
      </c>
      <c r="C85" s="0" t="n">
        <f aca="false">gaz1!A41</f>
        <v>0</v>
      </c>
      <c r="D85" s="0" t="n">
        <f aca="false">gaz1!G6</f>
        <v>0</v>
      </c>
      <c r="E85" s="0" t="n">
        <f aca="false">gaz1!F6</f>
        <v>0</v>
      </c>
      <c r="F85" s="0" t="n">
        <f aca="false">gaz1!H6</f>
        <v>0</v>
      </c>
      <c r="G85" s="0" t="n">
        <f aca="false">gaz1!I6</f>
        <v>0</v>
      </c>
      <c r="H85" s="0" t="str">
        <f aca="false">$H$83</f>
        <v>4000 000</v>
      </c>
      <c r="I85" s="0" t="n">
        <f aca="false">gaz1!G6</f>
        <v>0</v>
      </c>
      <c r="Q85" s="0" t="n">
        <v>3</v>
      </c>
    </row>
    <row r="86" customFormat="false" ht="15" hidden="false" customHeight="false" outlineLevel="0" collapsed="false">
      <c r="A86" s="0" t="str">
        <f aca="false">A7</f>
        <v>/4</v>
      </c>
      <c r="B86" s="0" t="n">
        <v>27112100</v>
      </c>
      <c r="C86" s="0" t="n">
        <f aca="false">gaz1!A42</f>
        <v>0</v>
      </c>
      <c r="D86" s="0" t="n">
        <f aca="false">gaz1!G7</f>
        <v>0</v>
      </c>
      <c r="E86" s="0" t="n">
        <f aca="false">gaz1!F7</f>
        <v>0</v>
      </c>
      <c r="F86" s="0" t="n">
        <f aca="false">gaz1!H7</f>
        <v>0</v>
      </c>
      <c r="G86" s="0" t="n">
        <f aca="false">gaz1!H7</f>
        <v>0</v>
      </c>
      <c r="H86" s="0" t="s">
        <v>911</v>
      </c>
      <c r="I86" s="0" t="n">
        <f aca="false">gaz1!G7</f>
        <v>0</v>
      </c>
      <c r="Q86" s="0" t="n">
        <v>4</v>
      </c>
    </row>
    <row r="87" customFormat="false" ht="15" hidden="false" customHeight="false" outlineLevel="0" collapsed="false">
      <c r="A87" s="0" t="str">
        <f aca="false">A8</f>
        <v>/5</v>
      </c>
      <c r="B87" s="0" t="n">
        <v>27112100</v>
      </c>
      <c r="C87" s="0" t="n">
        <f aca="false">gaz1!A43</f>
        <v>0</v>
      </c>
      <c r="D87" s="0" t="n">
        <f aca="false">gaz1!G8</f>
        <v>0</v>
      </c>
      <c r="E87" s="0" t="n">
        <f aca="false">gaz1!F8</f>
        <v>0</v>
      </c>
      <c r="F87" s="0" t="n">
        <f aca="false">gaz1!H8</f>
        <v>0</v>
      </c>
      <c r="G87" s="0" t="n">
        <f aca="false">gaz1!I8</f>
        <v>0</v>
      </c>
      <c r="H87" s="0" t="str">
        <f aca="false">$H$83</f>
        <v>4000 000</v>
      </c>
      <c r="I87" s="0" t="n">
        <f aca="false">gaz1!G8</f>
        <v>0</v>
      </c>
      <c r="Q87" s="0" t="n">
        <v>5</v>
      </c>
    </row>
    <row r="88" customFormat="false" ht="15" hidden="false" customHeight="false" outlineLevel="0" collapsed="false">
      <c r="A88" s="0" t="str">
        <f aca="false">A9</f>
        <v>/6</v>
      </c>
      <c r="B88" s="0" t="n">
        <v>27112100</v>
      </c>
      <c r="C88" s="0" t="n">
        <f aca="false">gaz1!A44</f>
        <v>0</v>
      </c>
      <c r="D88" s="0" t="n">
        <f aca="false">gaz1!G9</f>
        <v>0</v>
      </c>
      <c r="E88" s="0" t="n">
        <f aca="false">gaz1!F9</f>
        <v>0</v>
      </c>
      <c r="F88" s="0" t="n">
        <f aca="false">gaz1!H9</f>
        <v>0</v>
      </c>
      <c r="G88" s="0" t="n">
        <f aca="false">gaz1!H9</f>
        <v>0</v>
      </c>
      <c r="H88" s="0" t="str">
        <f aca="false">$H$83</f>
        <v>4000 000</v>
      </c>
      <c r="I88" s="0" t="n">
        <f aca="false">gaz1!G9</f>
        <v>0</v>
      </c>
      <c r="Q88" s="0" t="n">
        <v>6</v>
      </c>
    </row>
    <row r="89" customFormat="false" ht="15" hidden="false" customHeight="false" outlineLevel="0" collapsed="false">
      <c r="A89" s="0" t="str">
        <f aca="false">A10</f>
        <v>/7</v>
      </c>
      <c r="B89" s="0" t="n">
        <v>27112100</v>
      </c>
      <c r="C89" s="0" t="n">
        <f aca="false">gaz1!A45</f>
        <v>0</v>
      </c>
      <c r="D89" s="0" t="n">
        <f aca="false">gaz1!G10</f>
        <v>0</v>
      </c>
      <c r="E89" s="0" t="n">
        <f aca="false">gaz1!F10</f>
        <v>0</v>
      </c>
      <c r="F89" s="0" t="n">
        <f aca="false">gaz1!H10</f>
        <v>0</v>
      </c>
      <c r="G89" s="0" t="n">
        <f aca="false">gaz1!I10</f>
        <v>0</v>
      </c>
      <c r="H89" s="0" t="s">
        <v>911</v>
      </c>
      <c r="I89" s="0" t="n">
        <f aca="false">gaz1!G10</f>
        <v>0</v>
      </c>
      <c r="Q89" s="0" t="n">
        <v>7</v>
      </c>
    </row>
    <row r="90" customFormat="false" ht="15" hidden="false" customHeight="false" outlineLevel="0" collapsed="false">
      <c r="A90" s="0" t="str">
        <f aca="false">A11</f>
        <v>/8</v>
      </c>
      <c r="B90" s="0" t="n">
        <v>27112100</v>
      </c>
      <c r="C90" s="0" t="n">
        <f aca="false">gaz1!A46</f>
        <v>0</v>
      </c>
      <c r="D90" s="0" t="n">
        <f aca="false">gaz1!G11</f>
        <v>0</v>
      </c>
      <c r="E90" s="0" t="n">
        <f aca="false">gaz1!F11</f>
        <v>0</v>
      </c>
      <c r="F90" s="0" t="n">
        <f aca="false">gaz1!H11</f>
        <v>0</v>
      </c>
      <c r="G90" s="0" t="n">
        <f aca="false">gaz1!H11</f>
        <v>0</v>
      </c>
      <c r="H90" s="0" t="str">
        <f aca="false">$H$83</f>
        <v>4000 000</v>
      </c>
      <c r="I90" s="0" t="n">
        <f aca="false">gaz1!G11</f>
        <v>0</v>
      </c>
      <c r="Q90" s="0" t="n">
        <v>8</v>
      </c>
    </row>
    <row r="91" customFormat="false" ht="15" hidden="false" customHeight="false" outlineLevel="0" collapsed="false">
      <c r="A91" s="0" t="str">
        <f aca="false">A12</f>
        <v>/9</v>
      </c>
      <c r="B91" s="0" t="n">
        <v>27112100</v>
      </c>
      <c r="C91" s="0" t="n">
        <f aca="false">gaz1!A47</f>
        <v>0</v>
      </c>
      <c r="D91" s="0" t="n">
        <f aca="false">gaz1!G12</f>
        <v>0</v>
      </c>
      <c r="E91" s="0" t="n">
        <f aca="false">gaz1!F12</f>
        <v>0</v>
      </c>
      <c r="F91" s="0" t="n">
        <f aca="false">gaz1!H12</f>
        <v>0</v>
      </c>
      <c r="G91" s="0" t="n">
        <f aca="false">gaz1!I12</f>
        <v>0</v>
      </c>
      <c r="H91" s="0" t="str">
        <f aca="false">$H$83</f>
        <v>4000 000</v>
      </c>
      <c r="I91" s="0" t="n">
        <f aca="false">gaz1!G12</f>
        <v>0</v>
      </c>
      <c r="Q91" s="0" t="n">
        <v>9</v>
      </c>
    </row>
    <row r="92" customFormat="false" ht="15" hidden="false" customHeight="false" outlineLevel="0" collapsed="false">
      <c r="A92" s="0" t="str">
        <f aca="false">A13</f>
        <v>/10</v>
      </c>
      <c r="B92" s="0" t="n">
        <v>27112100</v>
      </c>
      <c r="C92" s="0" t="n">
        <f aca="false">gaz1!A48</f>
        <v>0</v>
      </c>
      <c r="D92" s="0" t="n">
        <f aca="false">gaz1!G13</f>
        <v>0</v>
      </c>
      <c r="E92" s="0" t="n">
        <f aca="false">gaz1!F13</f>
        <v>0</v>
      </c>
      <c r="F92" s="0" t="n">
        <f aca="false">gaz1!H13</f>
        <v>0</v>
      </c>
      <c r="G92" s="0" t="n">
        <f aca="false">gaz1!H13</f>
        <v>0</v>
      </c>
      <c r="H92" s="0" t="s">
        <v>911</v>
      </c>
      <c r="I92" s="0" t="n">
        <f aca="false">gaz1!G13</f>
        <v>0</v>
      </c>
      <c r="Q92" s="0" t="n">
        <v>10</v>
      </c>
    </row>
    <row r="93" customFormat="false" ht="15" hidden="false" customHeight="false" outlineLevel="0" collapsed="false">
      <c r="A93" s="0" t="str">
        <f aca="false">A14</f>
        <v>/11</v>
      </c>
      <c r="B93" s="0" t="n">
        <v>27112100</v>
      </c>
      <c r="C93" s="0" t="n">
        <f aca="false">gaz1!A49</f>
        <v>0</v>
      </c>
      <c r="D93" s="0" t="n">
        <f aca="false">gaz1!G14</f>
        <v>0</v>
      </c>
      <c r="E93" s="0" t="n">
        <f aca="false">gaz1!F14</f>
        <v>0</v>
      </c>
      <c r="F93" s="0" t="n">
        <f aca="false">gaz1!H14</f>
        <v>0</v>
      </c>
      <c r="G93" s="0" t="n">
        <f aca="false">gaz1!I14</f>
        <v>0</v>
      </c>
      <c r="H93" s="0" t="str">
        <f aca="false">$H$83</f>
        <v>4000 000</v>
      </c>
      <c r="I93" s="0" t="n">
        <f aca="false">gaz1!G14</f>
        <v>0</v>
      </c>
      <c r="Q93" s="0" t="n">
        <v>11</v>
      </c>
    </row>
    <row r="94" customFormat="false" ht="15" hidden="false" customHeight="false" outlineLevel="0" collapsed="false">
      <c r="A94" s="0" t="str">
        <f aca="false">A15</f>
        <v>/12</v>
      </c>
      <c r="B94" s="0" t="n">
        <v>27112100</v>
      </c>
      <c r="C94" s="0" t="n">
        <f aca="false">gaz1!A50</f>
        <v>0</v>
      </c>
      <c r="D94" s="0" t="n">
        <f aca="false">gaz1!G15</f>
        <v>0</v>
      </c>
      <c r="E94" s="0" t="n">
        <f aca="false">gaz1!F15</f>
        <v>0</v>
      </c>
      <c r="F94" s="0" t="n">
        <f aca="false">gaz1!H15</f>
        <v>0</v>
      </c>
      <c r="G94" s="0" t="n">
        <f aca="false">gaz1!H15</f>
        <v>0</v>
      </c>
      <c r="H94" s="0" t="str">
        <f aca="false">$H$83</f>
        <v>4000 000</v>
      </c>
      <c r="I94" s="0" t="n">
        <f aca="false">gaz1!G15</f>
        <v>0</v>
      </c>
      <c r="Q94" s="0" t="n">
        <v>12</v>
      </c>
    </row>
    <row r="95" customFormat="false" ht="15" hidden="false" customHeight="false" outlineLevel="0" collapsed="false">
      <c r="A95" s="0" t="str">
        <f aca="false">A16</f>
        <v>/13</v>
      </c>
      <c r="B95" s="0" t="n">
        <v>27112100</v>
      </c>
      <c r="C95" s="0" t="n">
        <f aca="false">gaz1!A51</f>
        <v>0</v>
      </c>
      <c r="D95" s="0" t="n">
        <f aca="false">gaz1!G16</f>
        <v>0</v>
      </c>
      <c r="E95" s="0" t="n">
        <f aca="false">gaz1!F16</f>
        <v>0</v>
      </c>
      <c r="F95" s="0" t="n">
        <f aca="false">gaz1!H16</f>
        <v>0</v>
      </c>
      <c r="G95" s="0" t="n">
        <f aca="false">gaz1!I16</f>
        <v>0</v>
      </c>
      <c r="H95" s="0" t="s">
        <v>911</v>
      </c>
      <c r="I95" s="0" t="n">
        <f aca="false">gaz1!G16</f>
        <v>0</v>
      </c>
      <c r="Q95" s="0" t="n">
        <v>13</v>
      </c>
    </row>
    <row r="96" customFormat="false" ht="15" hidden="false" customHeight="false" outlineLevel="0" collapsed="false">
      <c r="A96" s="0" t="str">
        <f aca="false">A17</f>
        <v>/14</v>
      </c>
      <c r="B96" s="0" t="n">
        <v>27112100</v>
      </c>
      <c r="C96" s="0" t="n">
        <f aca="false">gaz1!A52</f>
        <v>0</v>
      </c>
      <c r="D96" s="0" t="n">
        <f aca="false">gaz1!G17</f>
        <v>0</v>
      </c>
      <c r="E96" s="0" t="n">
        <f aca="false">gaz1!F17</f>
        <v>0</v>
      </c>
      <c r="F96" s="0" t="n">
        <f aca="false">gaz1!H17</f>
        <v>0</v>
      </c>
      <c r="G96" s="0" t="n">
        <f aca="false">gaz1!H17</f>
        <v>0</v>
      </c>
      <c r="H96" s="0" t="str">
        <f aca="false">$H$83</f>
        <v>4000 000</v>
      </c>
      <c r="I96" s="0" t="n">
        <f aca="false">gaz1!G17</f>
        <v>0</v>
      </c>
      <c r="Q96" s="0" t="n">
        <v>14</v>
      </c>
    </row>
    <row r="97" customFormat="false" ht="15" hidden="false" customHeight="false" outlineLevel="0" collapsed="false">
      <c r="A97" s="0" t="str">
        <f aca="false">A18</f>
        <v>/15</v>
      </c>
      <c r="B97" s="0" t="n">
        <v>27112100</v>
      </c>
      <c r="C97" s="0" t="n">
        <f aca="false">gaz1!A53</f>
        <v>0</v>
      </c>
      <c r="D97" s="0" t="n">
        <f aca="false">gaz1!G18</f>
        <v>0</v>
      </c>
      <c r="E97" s="0" t="n">
        <f aca="false">gaz1!F18</f>
        <v>0</v>
      </c>
      <c r="F97" s="0" t="n">
        <f aca="false">gaz1!H18</f>
        <v>0</v>
      </c>
      <c r="G97" s="0" t="n">
        <f aca="false">gaz1!I18</f>
        <v>0</v>
      </c>
      <c r="H97" s="0" t="str">
        <f aca="false">$H$83</f>
        <v>4000 000</v>
      </c>
      <c r="I97" s="0" t="n">
        <f aca="false">gaz1!G18</f>
        <v>0</v>
      </c>
      <c r="Q97" s="0" t="n">
        <v>15</v>
      </c>
    </row>
    <row r="98" customFormat="false" ht="15" hidden="false" customHeight="false" outlineLevel="0" collapsed="false">
      <c r="A98" s="0" t="str">
        <f aca="false">A19</f>
        <v>/16</v>
      </c>
      <c r="B98" s="0" t="n">
        <v>27112100</v>
      </c>
      <c r="C98" s="0" t="n">
        <f aca="false">gaz1!A54</f>
        <v>0</v>
      </c>
      <c r="D98" s="0" t="n">
        <f aca="false">gaz1!G19</f>
        <v>0</v>
      </c>
      <c r="E98" s="0" t="n">
        <f aca="false">gaz1!F19</f>
        <v>0</v>
      </c>
      <c r="F98" s="0" t="n">
        <f aca="false">gaz1!H19</f>
        <v>0</v>
      </c>
      <c r="G98" s="0" t="n">
        <f aca="false">gaz1!H19</f>
        <v>0</v>
      </c>
      <c r="H98" s="0" t="s">
        <v>911</v>
      </c>
      <c r="I98" s="0" t="n">
        <f aca="false">gaz1!G19</f>
        <v>0</v>
      </c>
      <c r="Q98" s="0" t="n">
        <v>16</v>
      </c>
    </row>
    <row r="99" customFormat="false" ht="15" hidden="false" customHeight="false" outlineLevel="0" collapsed="false">
      <c r="A99" s="0" t="str">
        <f aca="false">A20</f>
        <v>/17</v>
      </c>
      <c r="B99" s="0" t="n">
        <v>27112100</v>
      </c>
      <c r="C99" s="0" t="n">
        <f aca="false">gaz1!A55</f>
        <v>0</v>
      </c>
      <c r="D99" s="0" t="n">
        <f aca="false">gaz1!G20</f>
        <v>0</v>
      </c>
      <c r="E99" s="0" t="n">
        <f aca="false">gaz1!F20</f>
        <v>0</v>
      </c>
      <c r="F99" s="0" t="n">
        <f aca="false">gaz1!H20</f>
        <v>0</v>
      </c>
      <c r="G99" s="0" t="n">
        <f aca="false">gaz1!I20</f>
        <v>0</v>
      </c>
      <c r="H99" s="0" t="str">
        <f aca="false">$H$83</f>
        <v>4000 000</v>
      </c>
      <c r="I99" s="0" t="n">
        <f aca="false">gaz1!G20</f>
        <v>0</v>
      </c>
      <c r="Q99" s="0" t="n">
        <v>17</v>
      </c>
    </row>
    <row r="100" customFormat="false" ht="15" hidden="false" customHeight="false" outlineLevel="0" collapsed="false">
      <c r="A100" s="0" t="str">
        <f aca="false">A21</f>
        <v>/18</v>
      </c>
      <c r="B100" s="0" t="n">
        <v>27112100</v>
      </c>
      <c r="C100" s="0" t="n">
        <f aca="false">gaz1!A56</f>
        <v>0</v>
      </c>
      <c r="D100" s="0" t="n">
        <f aca="false">gaz1!G21</f>
        <v>0</v>
      </c>
      <c r="E100" s="0" t="n">
        <f aca="false">gaz1!F21</f>
        <v>0</v>
      </c>
      <c r="F100" s="0" t="n">
        <f aca="false">gaz1!H21</f>
        <v>0</v>
      </c>
      <c r="G100" s="0" t="n">
        <f aca="false">gaz1!H21</f>
        <v>0</v>
      </c>
      <c r="H100" s="0" t="str">
        <f aca="false">$H$83</f>
        <v>4000 000</v>
      </c>
      <c r="I100" s="0" t="n">
        <f aca="false">gaz1!G21</f>
        <v>0</v>
      </c>
      <c r="Q100" s="0" t="n">
        <v>18</v>
      </c>
    </row>
    <row r="101" customFormat="false" ht="15" hidden="false" customHeight="false" outlineLevel="0" collapsed="false">
      <c r="A101" s="0" t="str">
        <f aca="false">A22</f>
        <v>/19</v>
      </c>
      <c r="B101" s="0" t="n">
        <v>27112100</v>
      </c>
      <c r="C101" s="0" t="n">
        <f aca="false">gaz1!A57</f>
        <v>0</v>
      </c>
      <c r="D101" s="0" t="n">
        <f aca="false">gaz1!G22</f>
        <v>0</v>
      </c>
      <c r="E101" s="0" t="n">
        <f aca="false">gaz1!F22</f>
        <v>0</v>
      </c>
      <c r="F101" s="0" t="n">
        <f aca="false">gaz1!H22</f>
        <v>0</v>
      </c>
      <c r="G101" s="0" t="n">
        <f aca="false">gaz1!I22</f>
        <v>0</v>
      </c>
      <c r="H101" s="0" t="s">
        <v>911</v>
      </c>
      <c r="I101" s="0" t="n">
        <f aca="false">gaz1!G22</f>
        <v>0</v>
      </c>
      <c r="Q101" s="0" t="n">
        <v>19</v>
      </c>
    </row>
    <row r="102" customFormat="false" ht="15" hidden="false" customHeight="false" outlineLevel="0" collapsed="false">
      <c r="A102" s="0" t="str">
        <f aca="false">A23</f>
        <v>/20</v>
      </c>
      <c r="B102" s="0" t="n">
        <v>27112100</v>
      </c>
      <c r="C102" s="0" t="n">
        <f aca="false">gaz1!A58</f>
        <v>0</v>
      </c>
      <c r="D102" s="0" t="n">
        <f aca="false">gaz1!G23</f>
        <v>0</v>
      </c>
      <c r="E102" s="0" t="n">
        <f aca="false">gaz1!F23</f>
        <v>0</v>
      </c>
      <c r="F102" s="0" t="n">
        <f aca="false">gaz1!H23</f>
        <v>0</v>
      </c>
      <c r="G102" s="0" t="n">
        <f aca="false">gaz1!H23</f>
        <v>0</v>
      </c>
      <c r="H102" s="0" t="str">
        <f aca="false">$H$83</f>
        <v>4000 000</v>
      </c>
      <c r="I102" s="0" t="n">
        <f aca="false">gaz1!G23</f>
        <v>0</v>
      </c>
      <c r="Q102" s="0" t="n">
        <v>20</v>
      </c>
    </row>
    <row r="103" customFormat="false" ht="15" hidden="false" customHeight="false" outlineLevel="0" collapsed="false">
      <c r="A103" s="0" t="str">
        <f aca="false">A24</f>
        <v>/21</v>
      </c>
      <c r="B103" s="0" t="n">
        <v>27112100</v>
      </c>
      <c r="C103" s="0" t="n">
        <f aca="false">gaz1!A59</f>
        <v>0</v>
      </c>
      <c r="D103" s="0" t="n">
        <f aca="false">gaz1!G24</f>
        <v>0</v>
      </c>
      <c r="E103" s="0" t="n">
        <f aca="false">gaz1!F24</f>
        <v>0</v>
      </c>
      <c r="F103" s="0" t="n">
        <f aca="false">gaz1!H24</f>
        <v>0</v>
      </c>
      <c r="G103" s="0" t="n">
        <f aca="false">gaz1!I24</f>
        <v>0</v>
      </c>
      <c r="H103" s="0" t="str">
        <f aca="false">$H$83</f>
        <v>4000 000</v>
      </c>
      <c r="I103" s="0" t="n">
        <f aca="false">gaz1!G24</f>
        <v>0</v>
      </c>
      <c r="Q103" s="0" t="n">
        <v>21</v>
      </c>
    </row>
  </sheetData>
  <sheetProtection sheet="true" password="8186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73" width="27.14"/>
    <col collapsed="false" customWidth="true" hidden="false" outlineLevel="0" max="2" min="2" style="73" width="12.28"/>
    <col collapsed="false" customWidth="true" hidden="false" outlineLevel="0" max="3" min="3" style="73" width="11.28"/>
    <col collapsed="false" customWidth="true" hidden="false" outlineLevel="0" max="4" min="4" style="73" width="8.85"/>
    <col collapsed="false" customWidth="true" hidden="false" outlineLevel="0" max="5" min="5" style="73" width="9.7"/>
    <col collapsed="false" customWidth="true" hidden="false" outlineLevel="0" max="6" min="6" style="73" width="13.28"/>
    <col collapsed="false" customWidth="true" hidden="false" outlineLevel="0" max="7" min="7" style="73" width="12.14"/>
    <col collapsed="false" customWidth="true" hidden="false" outlineLevel="0" max="8" min="8" style="73" width="10.28"/>
    <col collapsed="false" customWidth="true" hidden="false" outlineLevel="0" max="9" min="9" style="73" width="10.56"/>
    <col collapsed="false" customWidth="false" hidden="false" outlineLevel="0" max="257" min="10" style="73" width="9.14"/>
  </cols>
  <sheetData>
    <row r="1" customFormat="false" ht="16.5" hidden="false" customHeight="true" outlineLevel="0" collapsed="false">
      <c r="A1" s="74" t="s">
        <v>912</v>
      </c>
      <c r="B1" s="74" t="s">
        <v>913</v>
      </c>
      <c r="C1" s="74"/>
      <c r="D1" s="74"/>
      <c r="E1" s="74"/>
      <c r="F1" s="74" t="s">
        <v>914</v>
      </c>
      <c r="G1" s="74"/>
      <c r="H1" s="74"/>
      <c r="I1" s="74"/>
    </row>
    <row r="2" customFormat="false" ht="16.5" hidden="false" customHeight="true" outlineLevel="0" collapsed="false">
      <c r="A2" s="74"/>
      <c r="B2" s="74" t="s">
        <v>915</v>
      </c>
      <c r="C2" s="74"/>
      <c r="D2" s="74" t="s">
        <v>916</v>
      </c>
      <c r="E2" s="74"/>
      <c r="F2" s="74" t="s">
        <v>915</v>
      </c>
      <c r="G2" s="74"/>
      <c r="H2" s="74" t="s">
        <v>916</v>
      </c>
      <c r="I2" s="74"/>
    </row>
    <row r="3" customFormat="false" ht="30" hidden="false" customHeight="true" outlineLevel="0" collapsed="false">
      <c r="A3" s="74"/>
      <c r="B3" s="75" t="s">
        <v>917</v>
      </c>
      <c r="C3" s="74" t="s">
        <v>918</v>
      </c>
      <c r="D3" s="74" t="s">
        <v>919</v>
      </c>
      <c r="E3" s="74" t="s">
        <v>920</v>
      </c>
      <c r="F3" s="75" t="s">
        <v>917</v>
      </c>
      <c r="G3" s="74" t="s">
        <v>918</v>
      </c>
      <c r="H3" s="74" t="s">
        <v>919</v>
      </c>
      <c r="I3" s="74" t="s">
        <v>920</v>
      </c>
    </row>
    <row r="4" customFormat="false" ht="16.5" hidden="false" customHeight="false" outlineLevel="0" collapsed="false">
      <c r="A4" s="76" t="s">
        <v>921</v>
      </c>
      <c r="B4" s="77"/>
      <c r="C4" s="77"/>
      <c r="D4" s="77"/>
      <c r="E4" s="77"/>
      <c r="F4" s="77"/>
      <c r="G4" s="77"/>
      <c r="H4" s="77"/>
      <c r="I4" s="77"/>
      <c r="J4" s="3" t="n">
        <v>1</v>
      </c>
    </row>
    <row r="5" customFormat="false" ht="16.5" hidden="false" customHeight="false" outlineLevel="0" collapsed="false">
      <c r="A5" s="78" t="s">
        <v>922</v>
      </c>
      <c r="B5" s="77"/>
      <c r="C5" s="77"/>
      <c r="D5" s="77"/>
      <c r="E5" s="77"/>
      <c r="F5" s="77"/>
      <c r="G5" s="77"/>
      <c r="H5" s="77"/>
      <c r="I5" s="77"/>
      <c r="J5" s="3" t="n">
        <v>2</v>
      </c>
    </row>
    <row r="6" customFormat="false" ht="16.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3" t="n">
        <v>3</v>
      </c>
    </row>
    <row r="7" customFormat="false" ht="16.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3" t="n">
        <v>4</v>
      </c>
    </row>
    <row r="8" customFormat="false" ht="16.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3" t="n">
        <v>5</v>
      </c>
    </row>
    <row r="9" customFormat="false" ht="16.5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3" t="n">
        <v>6</v>
      </c>
    </row>
    <row r="10" customFormat="false" ht="16.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3" t="n">
        <v>7</v>
      </c>
    </row>
    <row r="11" customFormat="false" ht="16.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3" t="n">
        <v>8</v>
      </c>
    </row>
    <row r="12" customFormat="false" ht="16.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3" t="n">
        <v>9</v>
      </c>
    </row>
    <row r="13" customFormat="false" ht="16.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3" t="n">
        <v>10</v>
      </c>
    </row>
    <row r="14" customFormat="false" ht="16.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3" t="n">
        <v>11</v>
      </c>
    </row>
    <row r="15" customFormat="false" ht="16.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3" t="n">
        <v>12</v>
      </c>
    </row>
    <row r="16" customFormat="false" ht="16.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3" t="n">
        <v>13</v>
      </c>
    </row>
    <row r="17" customFormat="false" ht="16.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3" t="n">
        <v>14</v>
      </c>
    </row>
    <row r="18" customFormat="false" ht="16.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3" t="n">
        <v>15</v>
      </c>
    </row>
    <row r="19" customFormat="false" ht="16.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3" t="n">
        <v>16</v>
      </c>
    </row>
    <row r="20" customFormat="false" ht="16.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3" t="n">
        <v>17</v>
      </c>
    </row>
    <row r="21" customFormat="false" ht="16.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3" t="n">
        <v>18</v>
      </c>
    </row>
    <row r="22" customFormat="false" ht="16.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3" t="n">
        <v>19</v>
      </c>
    </row>
    <row r="23" customFormat="false" ht="16.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3" t="n">
        <v>20</v>
      </c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6.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3" t="n">
        <v>21</v>
      </c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6.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3" t="n">
        <v>22</v>
      </c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6.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3" t="n">
        <v>23</v>
      </c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6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3"/>
    </row>
    <row r="28" customFormat="false" ht="16.5" hidden="false" customHeight="true" outlineLevel="0" collapsed="false">
      <c r="A28" s="79" t="s">
        <v>923</v>
      </c>
      <c r="B28" s="79"/>
      <c r="C28" s="79"/>
      <c r="D28" s="80"/>
      <c r="E28" s="81"/>
      <c r="F28" s="81"/>
      <c r="G28" s="81"/>
      <c r="H28" s="82"/>
      <c r="I28" s="82"/>
    </row>
    <row r="29" customFormat="false" ht="16.5" hidden="false" customHeight="true" outlineLevel="0" collapsed="false">
      <c r="A29" s="80"/>
      <c r="B29" s="80"/>
      <c r="C29" s="80"/>
      <c r="D29" s="80"/>
      <c r="E29" s="83" t="s">
        <v>924</v>
      </c>
      <c r="F29" s="83"/>
      <c r="G29" s="83"/>
      <c r="H29" s="84" t="s">
        <v>925</v>
      </c>
      <c r="I29" s="84"/>
    </row>
    <row r="30" customFormat="false" ht="16.5" hidden="false" customHeight="true" outlineLevel="0" collapsed="false">
      <c r="A30" s="79" t="s">
        <v>926</v>
      </c>
      <c r="B30" s="79"/>
      <c r="C30" s="79"/>
      <c r="D30" s="80"/>
      <c r="E30" s="82"/>
      <c r="F30" s="82"/>
      <c r="G30" s="82"/>
      <c r="H30" s="82"/>
      <c r="I30" s="82"/>
    </row>
    <row r="31" customFormat="false" ht="16.5" hidden="false" customHeight="true" outlineLevel="0" collapsed="false">
      <c r="A31" s="85"/>
      <c r="B31" s="85"/>
      <c r="C31" s="85"/>
      <c r="D31" s="85"/>
      <c r="E31" s="83" t="s">
        <v>924</v>
      </c>
      <c r="F31" s="83"/>
      <c r="G31" s="83"/>
      <c r="H31" s="84" t="s">
        <v>927</v>
      </c>
      <c r="I31" s="84"/>
    </row>
    <row r="32" customFormat="false" ht="16.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</row>
    <row r="33" customFormat="false" ht="16.5" hidden="false" customHeight="false" outlineLevel="0" collapsed="false">
      <c r="A33" s="86"/>
      <c r="B33" s="86"/>
      <c r="C33" s="86"/>
      <c r="D33" s="86"/>
      <c r="E33" s="86"/>
      <c r="F33" s="86"/>
      <c r="G33" s="86"/>
      <c r="H33" s="87"/>
      <c r="I33" s="87"/>
    </row>
    <row r="34" customFormat="false" ht="16.5" hidden="false" customHeight="false" outlineLevel="0" collapsed="false">
      <c r="B34" s="88"/>
      <c r="D34" s="88"/>
      <c r="E34" s="88"/>
      <c r="F34" s="88"/>
      <c r="H34" s="89"/>
      <c r="I34" s="73" t="s">
        <v>9</v>
      </c>
    </row>
    <row r="35" customFormat="false" ht="16.5" hidden="false" customHeight="false" outlineLevel="0" collapsed="false">
      <c r="H35" s="90"/>
      <c r="I35" s="91"/>
    </row>
    <row r="37" customFormat="false" ht="16.5" hidden="false" customHeight="false" outlineLevel="0" collapsed="false">
      <c r="A37" s="92" t="s">
        <v>928</v>
      </c>
      <c r="B37" s="92"/>
      <c r="C37" s="92"/>
      <c r="D37" s="92"/>
      <c r="E37" s="92"/>
      <c r="F37" s="92"/>
      <c r="G37" s="92"/>
      <c r="H37" s="92"/>
      <c r="I37" s="92"/>
    </row>
    <row r="38" customFormat="false" ht="16.5" hidden="false" customHeight="true" outlineLevel="0" collapsed="false">
      <c r="A38" s="93" t="s">
        <v>929</v>
      </c>
      <c r="B38" s="93"/>
      <c r="C38" s="93"/>
      <c r="D38" s="93"/>
      <c r="E38" s="93"/>
      <c r="F38" s="93"/>
      <c r="G38" s="93"/>
      <c r="H38" s="93"/>
      <c r="I38" s="93"/>
    </row>
  </sheetData>
  <sheetProtection sheet="true" password="8186" objects="true" scenarios="true" formatCells="false" selectLockedCells="true"/>
  <mergeCells count="26">
    <mergeCell ref="A1:A3"/>
    <mergeCell ref="B1:E1"/>
    <mergeCell ref="F1:I1"/>
    <mergeCell ref="B2:C2"/>
    <mergeCell ref="D2:E2"/>
    <mergeCell ref="F2:G2"/>
    <mergeCell ref="H2:I2"/>
    <mergeCell ref="A28:C28"/>
    <mergeCell ref="E28:G28"/>
    <mergeCell ref="H28:I28"/>
    <mergeCell ref="E29:G29"/>
    <mergeCell ref="H29:I29"/>
    <mergeCell ref="A30:C30"/>
    <mergeCell ref="E30:G30"/>
    <mergeCell ref="H30:I30"/>
    <mergeCell ref="E31:G31"/>
    <mergeCell ref="H31:I31"/>
    <mergeCell ref="A32:E32"/>
    <mergeCell ref="F32:G32"/>
    <mergeCell ref="H32:I32"/>
    <mergeCell ref="A33:E33"/>
    <mergeCell ref="F33:G33"/>
    <mergeCell ref="H33:I33"/>
    <mergeCell ref="D34:F34"/>
    <mergeCell ref="A37:I37"/>
    <mergeCell ref="A38:I38"/>
  </mergeCells>
  <dataValidations count="2">
    <dataValidation allowBlank="true" error="ՄՈՒՏՔԱԳՐԵԼ ՄԻԱՅՆ ԹՎԱՅԻՆ ԱՐԺԵՔ&#10;" errorStyle="stop" operator="between" showDropDown="false" showErrorMessage="true" showInputMessage="false" sqref="B4:I26" type="decimal">
      <formula1>0</formula1>
      <formula2>10000000000</formula2>
    </dataValidation>
    <dataValidation allowBlank="true" errorStyle="stop" operator="between" showDropDown="false" showErrorMessage="true" showInputMessage="false" sqref="H34" type="list">
      <formula1>kk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>bal</cp:keywords>
  <dc:language>en-US</dc:language>
  <cp:lastModifiedBy>Mariam Daghbashyan</cp:lastModifiedBy>
  <dcterms:modified xsi:type="dcterms:W3CDTF">2021-01-22T08:17:43Z</dcterms:modified>
  <cp:revision>0</cp:revision>
  <dc:subject/>
  <dc:title>bal</dc:title>
</cp:coreProperties>
</file>