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gaz2" sheetId="2" state="visible" r:id="rId3"/>
  </sheets>
  <definedNames>
    <definedName function="false" hidden="false" localSheetId="0" name="_xlnm.Print_Area" vbProcedure="false">report!$A$1:$V$53</definedName>
    <definedName function="false" hidden="false" name="HAM" vbProcedure="false">OFFSET(report!$O$110,MATCH(report!$D$22,report!$O$111:$O$1084,0),1,COUNTIF(report!$O$111:$O$1084,report!$D$22),1)</definedName>
    <definedName function="false" hidden="false" name="kk" vbProcedure="false">report!$A$112:$A$1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889">
  <si>
    <t xml:space="preserve">Հավելված 1</t>
  </si>
  <si>
    <t xml:space="preserve">Հայաստանի Հանրապետության վիճակագրության պետական </t>
  </si>
  <si>
    <t xml:space="preserve">խորհրդի 2013 թվականի օգոստոսի 7-ի թիվ  11-Ն որոշման </t>
  </si>
  <si>
    <t xml:space="preserve">ՁԵՎ  2-Գազ</t>
  </si>
  <si>
    <t xml:space="preserve">Տ-3</t>
  </si>
  <si>
    <t xml:space="preserve">(տարեկան)</t>
  </si>
  <si>
    <t xml:space="preserve">ՀՀ  ԱԶԳԱՅԻՆ ՎԻՃԱԿԱԳՐԱԿԱՆ ԾԱՌԱՅՈՒԹՅՈՒՆ</t>
  </si>
  <si>
    <t xml:space="preserve">ՊԵՏԱԿԱՆ ՎԻՃԱԿԱԳՐԱԿԱՆ ՀԱՇՎԵՏՎՈՒԹՅՈՒՆ</t>
  </si>
  <si>
    <t xml:space="preserve">ԲՆԱԿԱՆ ԳԱԶԻ ԱՐՏԱՀԱՆՄԱՆ ԵՎ ՆԵՐՄՈՒԾՄԱՆ ՄԱՍԻՆ</t>
  </si>
  <si>
    <t xml:space="preserve">թ.</t>
  </si>
  <si>
    <t xml:space="preserve">Ներկայացվում է համաձայն «Պետական վիճակագրության մասին» ՀՀ օրենքի   (04.04.2000թ., ՀՕ-48)</t>
  </si>
  <si>
    <r>
      <rPr>
        <sz val="9"/>
        <color rgb="FF000000"/>
        <rFont val="GHEA Grapalat"/>
        <family val="3"/>
      </rPr>
      <t xml:space="preserve">Հաշվետվության ներկայացման ժամկետը`                                                                                                                    </t>
    </r>
    <r>
      <rPr>
        <b val="true"/>
        <sz val="9"/>
        <color rgb="FF000000"/>
        <rFont val="GHEA Grapalat"/>
        <family val="3"/>
      </rPr>
      <t xml:space="preserve">մինչև հաշվետու ժամանակաշրջանին հաջորդող տարվա հունվարի 25-ը </t>
    </r>
  </si>
  <si>
    <t xml:space="preserve">Ներկայացնում է</t>
  </si>
  <si>
    <t xml:space="preserve">(անվանումը և կազմակերպա-իրավական տեսակը)</t>
  </si>
  <si>
    <t xml:space="preserve">Գտնվելու վայրը  </t>
  </si>
  <si>
    <t xml:space="preserve">(գործունեության իրականացման հասցեն</t>
  </si>
  <si>
    <t xml:space="preserve">(փոստային դասիչ) </t>
  </si>
  <si>
    <t xml:space="preserve">Մարզը</t>
  </si>
  <si>
    <t xml:space="preserve">Համայնքը / Վարչական շրջանը</t>
  </si>
  <si>
    <t xml:space="preserve">Փաստացի գործունեության հիմնական տեսակը</t>
  </si>
  <si>
    <t xml:space="preserve">տե̕ ս դասակարգիչը</t>
  </si>
  <si>
    <t xml:space="preserve">Պետական ռեգիստրի գրանցման համարը</t>
  </si>
  <si>
    <t xml:space="preserve">Նույնականացման (իդենտիֆիկացիոն) ծածկագիրը</t>
  </si>
  <si>
    <t xml:space="preserve">Հարկ վճարողի հաշվառման համարը (ՀՎՀՀ)</t>
  </si>
  <si>
    <t xml:space="preserve">Հեռախոսահամար(ներ)</t>
  </si>
  <si>
    <t xml:space="preserve">Էլեկտրոնային փոստ</t>
  </si>
  <si>
    <t xml:space="preserve">ՏՐԱՄԱԴՐՎԱԾ ՏԵՂԵԿՈՒԹՅՈՒՆՆԵՐԻ ԳԱՂՏՆԻՈՒԹՅԱՆ ՊԱՀՊԱՆՈՒՄԸ ԵՐԱՇԽԱՎՈՐՎՈՒՄ Է ՕՐԵՆՔՈՎ</t>
  </si>
  <si>
    <t xml:space="preserve">Պետական վիճակագրության մասին օրենսդրության խախտումը վիճակագրական տեղեկություններ տրամադրողների, ինչպես նաև պետական վիճակագրություն իրականացնող մարմնի պաշտոնատար անձանց համար առաջացնում է պատասխանատվություն՝ օրենքով սահմանված կարգով:</t>
  </si>
  <si>
    <t xml:space="preserve">A</t>
  </si>
  <si>
    <t xml:space="preserve">B</t>
  </si>
  <si>
    <t xml:space="preserve">01  Հունվար</t>
  </si>
  <si>
    <t xml:space="preserve">01   Երևան</t>
  </si>
  <si>
    <t xml:space="preserve">I  հունվար-մարտ</t>
  </si>
  <si>
    <t xml:space="preserve">01010</t>
  </si>
  <si>
    <t xml:space="preserve">Աջափնյակ</t>
  </si>
  <si>
    <t xml:space="preserve">35.21.0</t>
  </si>
  <si>
    <t xml:space="preserve">Գազի արտադրություն</t>
  </si>
  <si>
    <t xml:space="preserve">02  Փետրվար</t>
  </si>
  <si>
    <t xml:space="preserve">02   Արագածոտն</t>
  </si>
  <si>
    <t xml:space="preserve">II  ապրիլ-հունիս</t>
  </si>
  <si>
    <t xml:space="preserve">01020</t>
  </si>
  <si>
    <t xml:space="preserve">Ավան</t>
  </si>
  <si>
    <t xml:space="preserve">35.22.0</t>
  </si>
  <si>
    <t xml:space="preserve">Գազակերպ վառելիքի բաշխում գազամատակարարման համակարգի միջոցով </t>
  </si>
  <si>
    <t xml:space="preserve">Տեղեկացվում է, որ համաձայն վարչական իրավախախտումների վերաբերյալ ՀՀ օրենսգրքի 169.2. հոդվածի՝ պետական վիճակագրական հաշվետվությունները սահմանված կարգի խախտումով (սահմանված ժամկետների կամ ամբողջ ծավալի խախտումներով կամ աղավաղումներով) ներկայացնելն առաջացնում է պատասխանատվություն՝ օրենքով սահմանված կարգով:</t>
  </si>
  <si>
    <t xml:space="preserve">03  Մարտ</t>
  </si>
  <si>
    <t xml:space="preserve">03   Արարատ</t>
  </si>
  <si>
    <t xml:space="preserve">III  հուլիս-սեպտեմբեր</t>
  </si>
  <si>
    <t xml:space="preserve">01030</t>
  </si>
  <si>
    <t xml:space="preserve">Արաբկիր</t>
  </si>
  <si>
    <t xml:space="preserve">35.23.0</t>
  </si>
  <si>
    <t xml:space="preserve">Գազամատակարարման համակարգի միջոցով բաշխվող գազի վաճառք</t>
  </si>
  <si>
    <t xml:space="preserve">04  Ապրիլ</t>
  </si>
  <si>
    <t xml:space="preserve">04   Արմավիր</t>
  </si>
  <si>
    <t xml:space="preserve">IV  հոկտեմբեր-դեկտեմբեր</t>
  </si>
  <si>
    <t xml:space="preserve">01040</t>
  </si>
  <si>
    <t xml:space="preserve">Դավթաշեն</t>
  </si>
  <si>
    <t xml:space="preserve">05  Մայիս</t>
  </si>
  <si>
    <t xml:space="preserve">05   Գեղարքունիք</t>
  </si>
  <si>
    <t xml:space="preserve">01050</t>
  </si>
  <si>
    <t xml:space="preserve">Էրեբունի</t>
  </si>
  <si>
    <t xml:space="preserve">06  Հունիս</t>
  </si>
  <si>
    <t xml:space="preserve">06   Լոռի</t>
  </si>
  <si>
    <t xml:space="preserve">01060</t>
  </si>
  <si>
    <t xml:space="preserve">Կենտրոն</t>
  </si>
  <si>
    <t xml:space="preserve">07  Հուլիս</t>
  </si>
  <si>
    <t xml:space="preserve">07   Կոտայք</t>
  </si>
  <si>
    <t xml:space="preserve">01070</t>
  </si>
  <si>
    <t xml:space="preserve">Մալաթիա-Սեբաստիա</t>
  </si>
  <si>
    <t xml:space="preserve">08  Օգոստոս</t>
  </si>
  <si>
    <t xml:space="preserve">08   Շիրակ</t>
  </si>
  <si>
    <t xml:space="preserve">01080</t>
  </si>
  <si>
    <t xml:space="preserve">Նոր Նորք</t>
  </si>
  <si>
    <t xml:space="preserve">09  Սեպտեմբեր</t>
  </si>
  <si>
    <t xml:space="preserve">09   Սյունիք</t>
  </si>
  <si>
    <t xml:space="preserve">01090</t>
  </si>
  <si>
    <t xml:space="preserve">Նորք-Մարաշ</t>
  </si>
  <si>
    <t xml:space="preserve">10  Հոկտեմբեր</t>
  </si>
  <si>
    <t xml:space="preserve">10   Վայոց Ձոր</t>
  </si>
  <si>
    <t xml:space="preserve">01100</t>
  </si>
  <si>
    <t xml:space="preserve">Նուբարաշեն</t>
  </si>
  <si>
    <t xml:space="preserve">11  Նոյեմբեր</t>
  </si>
  <si>
    <t xml:space="preserve">11   Տավուշ</t>
  </si>
  <si>
    <t xml:space="preserve">01110</t>
  </si>
  <si>
    <t xml:space="preserve">Շենգավիթ</t>
  </si>
  <si>
    <t xml:space="preserve">12  Դեկտեմբեր</t>
  </si>
  <si>
    <t xml:space="preserve">01120</t>
  </si>
  <si>
    <t xml:space="preserve">Քանաքեռ-Զեյթուն</t>
  </si>
  <si>
    <t xml:space="preserve">02010</t>
  </si>
  <si>
    <t xml:space="preserve">Ագարակ</t>
  </si>
  <si>
    <t xml:space="preserve">Աղձք</t>
  </si>
  <si>
    <t xml:space="preserve">Անտառուտ</t>
  </si>
  <si>
    <t xml:space="preserve">Աշտարակ</t>
  </si>
  <si>
    <t xml:space="preserve">V</t>
  </si>
  <si>
    <t xml:space="preserve">Արագածոտն</t>
  </si>
  <si>
    <t xml:space="preserve">Արուճ</t>
  </si>
  <si>
    <t xml:space="preserve">Արտաշատավան</t>
  </si>
  <si>
    <t xml:space="preserve">Բազմաղբյուր</t>
  </si>
  <si>
    <t xml:space="preserve">Բյուրական</t>
  </si>
  <si>
    <t xml:space="preserve">Դպրև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հատ</t>
  </si>
  <si>
    <t xml:space="preserve">Ոսկեվազ</t>
  </si>
  <si>
    <t xml:space="preserve">Ուշի</t>
  </si>
  <si>
    <t xml:space="preserve">Ուջան</t>
  </si>
  <si>
    <t xml:space="preserve">Սաղմոսավան</t>
  </si>
  <si>
    <t xml:space="preserve">Սասունիկ</t>
  </si>
  <si>
    <t xml:space="preserve">Վերին Սասունիկ</t>
  </si>
  <si>
    <t xml:space="preserve">Տեղեր</t>
  </si>
  <si>
    <t xml:space="preserve">Փարպի</t>
  </si>
  <si>
    <t xml:space="preserve">Օհանավան</t>
  </si>
  <si>
    <t xml:space="preserve">Օշական</t>
  </si>
  <si>
    <t xml:space="preserve">Օրգով</t>
  </si>
  <si>
    <t xml:space="preserve">02020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գյուղ</t>
  </si>
  <si>
    <t xml:space="preserve">Ծաղկաշեն</t>
  </si>
  <si>
    <t xml:space="preserve">Կայք</t>
  </si>
  <si>
    <t xml:space="preserve">Հարթավան</t>
  </si>
  <si>
    <t xml:space="preserve">Ձորագլուխ</t>
  </si>
  <si>
    <t xml:space="preserve">Նիգավան</t>
  </si>
  <si>
    <t xml:space="preserve">Շենավան</t>
  </si>
  <si>
    <t xml:space="preserve">Շողակ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02030</t>
  </si>
  <si>
    <t xml:space="preserve">Ալագյազ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Լեռնապար</t>
  </si>
  <si>
    <t xml:space="preserve">Ծաղկահովիտ</t>
  </si>
  <si>
    <t xml:space="preserve">Ծիլքար</t>
  </si>
  <si>
    <t xml:space="preserve">Կանիաշիր</t>
  </si>
  <si>
    <t xml:space="preserve">Հնաբերդ</t>
  </si>
  <si>
    <t xml:space="preserve">Ճարճակիս</t>
  </si>
  <si>
    <t xml:space="preserve">Մելիքգյուղ</t>
  </si>
  <si>
    <t xml:space="preserve">Միջնատուն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 թազա</t>
  </si>
  <si>
    <t xml:space="preserve">Սադունց</t>
  </si>
  <si>
    <t xml:space="preserve">Սիփան</t>
  </si>
  <si>
    <t xml:space="preserve">Վարդաբյուր</t>
  </si>
  <si>
    <t xml:space="preserve">02040</t>
  </si>
  <si>
    <t xml:space="preserve">Ագարակավան</t>
  </si>
  <si>
    <t xml:space="preserve">Ակունք</t>
  </si>
  <si>
    <t xml:space="preserve">Աշնակ</t>
  </si>
  <si>
    <t xml:space="preserve">Արագածավան</t>
  </si>
  <si>
    <t xml:space="preserve">Արևուտ</t>
  </si>
  <si>
    <t xml:space="preserve">Արտենի</t>
  </si>
  <si>
    <t xml:space="preserve">Գառնահովիտ</t>
  </si>
  <si>
    <t xml:space="preserve">Գետափ</t>
  </si>
  <si>
    <t xml:space="preserve">Դաշտադեմ</t>
  </si>
  <si>
    <t xml:space="preserve">Դդմասար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թուլ</t>
  </si>
  <si>
    <t xml:space="preserve">Թալին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նչ</t>
  </si>
  <si>
    <t xml:space="preserve">Կարմրաշեն</t>
  </si>
  <si>
    <t xml:space="preserve">Կաքավաձոր</t>
  </si>
  <si>
    <t xml:space="preserve">Հակո</t>
  </si>
  <si>
    <t xml:space="preserve">Հացաշեն</t>
  </si>
  <si>
    <t xml:space="preserve">Մաստարա</t>
  </si>
  <si>
    <t xml:space="preserve">Մեծաձոր</t>
  </si>
  <si>
    <t xml:space="preserve">Ներքին Բազմաբերդ</t>
  </si>
  <si>
    <t xml:space="preserve">Ներքին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երին Բազմաբերդ</t>
  </si>
  <si>
    <t xml:space="preserve">Վերին Սասնաշեն</t>
  </si>
  <si>
    <t xml:space="preserve">Ցամաքասար</t>
  </si>
  <si>
    <t xml:space="preserve">Օթևան</t>
  </si>
  <si>
    <t xml:space="preserve">03010</t>
  </si>
  <si>
    <t xml:space="preserve">Այգավան</t>
  </si>
  <si>
    <t xml:space="preserve">Ավշար</t>
  </si>
  <si>
    <t xml:space="preserve">Արալեզ</t>
  </si>
  <si>
    <t xml:space="preserve">Արարատ</t>
  </si>
  <si>
    <t xml:space="preserve">Արմաշ</t>
  </si>
  <si>
    <t xml:space="preserve">Գինեվետ</t>
  </si>
  <si>
    <t xml:space="preserve">Գոռավան</t>
  </si>
  <si>
    <t xml:space="preserve">Դաշտաքար</t>
  </si>
  <si>
    <t xml:space="preserve">Եղեգնավան</t>
  </si>
  <si>
    <t xml:space="preserve">Երասխ</t>
  </si>
  <si>
    <t xml:space="preserve">Զանգակատուն</t>
  </si>
  <si>
    <t xml:space="preserve">Լանջառ</t>
  </si>
  <si>
    <t xml:space="preserve">Լուսաշող</t>
  </si>
  <si>
    <t xml:space="preserve">Լուսառատ</t>
  </si>
  <si>
    <t xml:space="preserve">Նոյակերտ</t>
  </si>
  <si>
    <t xml:space="preserve">Նոր կյանք</t>
  </si>
  <si>
    <t xml:space="preserve">Նոր ուղի</t>
  </si>
  <si>
    <t xml:space="preserve">Ոսկետափ</t>
  </si>
  <si>
    <t xml:space="preserve">Ուրցալանջ</t>
  </si>
  <si>
    <t xml:space="preserve">Ուրցաձոր</t>
  </si>
  <si>
    <t xml:space="preserve">Պարույր Սևակ</t>
  </si>
  <si>
    <t xml:space="preserve">Սիսավան</t>
  </si>
  <si>
    <t xml:space="preserve">Սուրենավան</t>
  </si>
  <si>
    <t xml:space="preserve">Վանաշեն</t>
  </si>
  <si>
    <t xml:space="preserve">Վարդաշատ</t>
  </si>
  <si>
    <t xml:space="preserve">Վեդի</t>
  </si>
  <si>
    <t xml:space="preserve">Տափերական</t>
  </si>
  <si>
    <t xml:space="preserve">Փոքր Վեդի</t>
  </si>
  <si>
    <t xml:space="preserve">03020</t>
  </si>
  <si>
    <t xml:space="preserve">Աբովյան</t>
  </si>
  <si>
    <t xml:space="preserve">Ազատավան</t>
  </si>
  <si>
    <t xml:space="preserve">Այգեզարդ</t>
  </si>
  <si>
    <t xml:space="preserve">Այգեպատ</t>
  </si>
  <si>
    <t xml:space="preserve">Այգեստան</t>
  </si>
  <si>
    <t xml:space="preserve">Արաքսավան</t>
  </si>
  <si>
    <t xml:space="preserve">Արևշատ</t>
  </si>
  <si>
    <t xml:space="preserve">Արտա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տազատ</t>
  </si>
  <si>
    <t xml:space="preserve">Դալար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Լանջազատ</t>
  </si>
  <si>
    <t xml:space="preserve">Կանաչուտ</t>
  </si>
  <si>
    <t xml:space="preserve">Հովտաշեն</t>
  </si>
  <si>
    <t xml:space="preserve">Մասիս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շավան</t>
  </si>
  <si>
    <t xml:space="preserve">Շահումյան</t>
  </si>
  <si>
    <t xml:space="preserve">Ոստան</t>
  </si>
  <si>
    <t xml:space="preserve">Ջրաշեն</t>
  </si>
  <si>
    <t xml:space="preserve">Վարդաշեն</t>
  </si>
  <si>
    <t xml:space="preserve">Վերին Արտաշատ</t>
  </si>
  <si>
    <t xml:space="preserve">Վերին Դվին</t>
  </si>
  <si>
    <t xml:space="preserve">Քաղցրաշեն</t>
  </si>
  <si>
    <t xml:space="preserve">03030</t>
  </si>
  <si>
    <t xml:space="preserve">Ազատաշեն</t>
  </si>
  <si>
    <t xml:space="preserve">Այնթապ</t>
  </si>
  <si>
    <t xml:space="preserve">Արևաբույր</t>
  </si>
  <si>
    <t xml:space="preserve">Արբաթ</t>
  </si>
  <si>
    <t xml:space="preserve">Արգավանդ</t>
  </si>
  <si>
    <t xml:space="preserve">Գեղանիստ</t>
  </si>
  <si>
    <t xml:space="preserve">Գետափնյա</t>
  </si>
  <si>
    <t xml:space="preserve">Դաշտավան</t>
  </si>
  <si>
    <t xml:space="preserve">Դարակերտ</t>
  </si>
  <si>
    <t xml:space="preserve">Դարբնիկ</t>
  </si>
  <si>
    <t xml:space="preserve">Զորակ</t>
  </si>
  <si>
    <t xml:space="preserve">Խաչփառ</t>
  </si>
  <si>
    <t xml:space="preserve">Հայանիստ</t>
  </si>
  <si>
    <t xml:space="preserve">Հովտաշատ</t>
  </si>
  <si>
    <t xml:space="preserve">Ղուկասավան</t>
  </si>
  <si>
    <t xml:space="preserve">Մարմարաշեն</t>
  </si>
  <si>
    <t xml:space="preserve">Նիզամի</t>
  </si>
  <si>
    <t xml:space="preserve">Նոր Խարբերդ</t>
  </si>
  <si>
    <t xml:space="preserve">Նոր Կյուրին</t>
  </si>
  <si>
    <t xml:space="preserve">Նորաբաց</t>
  </si>
  <si>
    <t xml:space="preserve">Նորամարգ</t>
  </si>
  <si>
    <t xml:space="preserve">Ջրահովիտ</t>
  </si>
  <si>
    <t xml:space="preserve">Ռանչպար</t>
  </si>
  <si>
    <t xml:space="preserve">Սայաթ-Նովա</t>
  </si>
  <si>
    <t xml:space="preserve">Սիս</t>
  </si>
  <si>
    <t xml:space="preserve">Սիփանիկ</t>
  </si>
  <si>
    <t xml:space="preserve">04010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</t>
  </si>
  <si>
    <t xml:space="preserve">Արաքս</t>
  </si>
  <si>
    <t xml:space="preserve">Արևիկ</t>
  </si>
  <si>
    <t xml:space="preserve">Արմավիր</t>
  </si>
  <si>
    <t xml:space="preserve">Արմավիր (Հոկտեմբերյան)</t>
  </si>
  <si>
    <t xml:space="preserve">Արտաշար</t>
  </si>
  <si>
    <t xml:space="preserve">Բամբակաշատ</t>
  </si>
  <si>
    <t xml:space="preserve">Բերքաշատ</t>
  </si>
  <si>
    <t xml:space="preserve">Գետաշեն</t>
  </si>
  <si>
    <t xml:space="preserve">Եղեգնուտ</t>
  </si>
  <si>
    <t xml:space="preserve">Երասխահուն</t>
  </si>
  <si>
    <t xml:space="preserve">Զարթոնք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</t>
  </si>
  <si>
    <t xml:space="preserve">Մեծամոր</t>
  </si>
  <si>
    <t xml:space="preserve">Մրգաշատ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</t>
  </si>
  <si>
    <t xml:space="preserve">Սարդարապատ</t>
  </si>
  <si>
    <t xml:space="preserve">Վարդանաշեն</t>
  </si>
  <si>
    <t xml:space="preserve">Տանձուտ</t>
  </si>
  <si>
    <t xml:space="preserve">Փշատավան</t>
  </si>
  <si>
    <t xml:space="preserve">04020</t>
  </si>
  <si>
    <t xml:space="preserve">Արևադաշտ</t>
  </si>
  <si>
    <t xml:space="preserve">Արգինա</t>
  </si>
  <si>
    <t xml:space="preserve">Արտամետ</t>
  </si>
  <si>
    <t xml:space="preserve">Բագարան</t>
  </si>
  <si>
    <t xml:space="preserve">Դալարիկ</t>
  </si>
  <si>
    <t xml:space="preserve">Երվանդաշատ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04030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ևաշատ</t>
  </si>
  <si>
    <t xml:space="preserve">Արշալույս</t>
  </si>
  <si>
    <t xml:space="preserve">Արտիմետ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</t>
  </si>
  <si>
    <t xml:space="preserve">Հայկաշեն</t>
  </si>
  <si>
    <t xml:space="preserve">Հովտամեջ</t>
  </si>
  <si>
    <t xml:space="preserve">Մերձավան</t>
  </si>
  <si>
    <t xml:space="preserve">Մուսալեռ</t>
  </si>
  <si>
    <t xml:space="preserve">Մրգաստան</t>
  </si>
  <si>
    <t xml:space="preserve">Նորակերտ</t>
  </si>
  <si>
    <t xml:space="preserve">Շահումյանի թռչնաֆաբրիկա</t>
  </si>
  <si>
    <t xml:space="preserve">Պտղունք</t>
  </si>
  <si>
    <t xml:space="preserve">Ջրառատ</t>
  </si>
  <si>
    <t xml:space="preserve">Ջրարբի</t>
  </si>
  <si>
    <t xml:space="preserve">Վաղարշապատ (Էջմիածին)</t>
  </si>
  <si>
    <t xml:space="preserve">Տարոնիկ</t>
  </si>
  <si>
    <t xml:space="preserve">Փարաքար</t>
  </si>
  <si>
    <t xml:space="preserve">Ֆերիկ</t>
  </si>
  <si>
    <t xml:space="preserve">05010</t>
  </si>
  <si>
    <t xml:space="preserve">Բերդկունք</t>
  </si>
  <si>
    <t xml:space="preserve">Գանձակ</t>
  </si>
  <si>
    <t xml:space="preserve">Գավառ (Կամո)</t>
  </si>
  <si>
    <t xml:space="preserve">Գեղարքունիք</t>
  </si>
  <si>
    <t xml:space="preserve">Լանջաղբյուր</t>
  </si>
  <si>
    <t xml:space="preserve">Լճափ</t>
  </si>
  <si>
    <t xml:space="preserve">Ծովազարդ</t>
  </si>
  <si>
    <t xml:space="preserve">Կարմիրգյուղ</t>
  </si>
  <si>
    <t xml:space="preserve">Հայրավանք</t>
  </si>
  <si>
    <t xml:space="preserve">Նորատուս</t>
  </si>
  <si>
    <t xml:space="preserve">Սարուխան</t>
  </si>
  <si>
    <t xml:space="preserve">05020</t>
  </si>
  <si>
    <t xml:space="preserve">Աղբերք</t>
  </si>
  <si>
    <t xml:space="preserve">Այգուտ</t>
  </si>
  <si>
    <t xml:space="preserve">Անտառամեջ</t>
  </si>
  <si>
    <t xml:space="preserve">Արծվաշեն</t>
  </si>
  <si>
    <t xml:space="preserve">Արտանիշ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Ճամբարակ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05030</t>
  </si>
  <si>
    <t xml:space="preserve">Աստղաձոր</t>
  </si>
  <si>
    <t xml:space="preserve">Արծվանիստ</t>
  </si>
  <si>
    <t xml:space="preserve">Գեղհովիտ</t>
  </si>
  <si>
    <t xml:space="preserve">Երանոս</t>
  </si>
  <si>
    <t xml:space="preserve">Զոլաքար</t>
  </si>
  <si>
    <t xml:space="preserve">Լիճք</t>
  </si>
  <si>
    <t xml:space="preserve">Ծակքար</t>
  </si>
  <si>
    <t xml:space="preserve">Ծովասար</t>
  </si>
  <si>
    <t xml:space="preserve">Ծովինար</t>
  </si>
  <si>
    <t xml:space="preserve">Ձորագյուղ</t>
  </si>
  <si>
    <t xml:space="preserve">Մադինա</t>
  </si>
  <si>
    <t xml:space="preserve">Ներքին Գետաշեն</t>
  </si>
  <si>
    <t xml:space="preserve">Վաղաշեն</t>
  </si>
  <si>
    <t xml:space="preserve">Վարդաձոր</t>
  </si>
  <si>
    <t xml:space="preserve">Վարդենիկ</t>
  </si>
  <si>
    <t xml:space="preserve">Վերին Գետաշեն</t>
  </si>
  <si>
    <t xml:space="preserve">05040</t>
  </si>
  <si>
    <t xml:space="preserve">Գեղամավան</t>
  </si>
  <si>
    <t xml:space="preserve">Դդմաշեն</t>
  </si>
  <si>
    <t xml:space="preserve">Զովաբեր</t>
  </si>
  <si>
    <t xml:space="preserve">Լճաշեն</t>
  </si>
  <si>
    <t xml:space="preserve">Ծովագյուղ</t>
  </si>
  <si>
    <t xml:space="preserve">Չկալովկա</t>
  </si>
  <si>
    <t xml:space="preserve">Սևան</t>
  </si>
  <si>
    <t xml:space="preserve">Սեմյոնովկա</t>
  </si>
  <si>
    <t xml:space="preserve">Վարսեր</t>
  </si>
  <si>
    <t xml:space="preserve">05050</t>
  </si>
  <si>
    <t xml:space="preserve">Ազատ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բակ</t>
  </si>
  <si>
    <t xml:space="preserve">Գեղամասար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խակն</t>
  </si>
  <si>
    <t xml:space="preserve">Կարճաղբյուր</t>
  </si>
  <si>
    <t xml:space="preserve">Կութ</t>
  </si>
  <si>
    <t xml:space="preserve">Կուտական</t>
  </si>
  <si>
    <t xml:space="preserve">Մաքենիս</t>
  </si>
  <si>
    <t xml:space="preserve">Մեծ Մասրիկ</t>
  </si>
  <si>
    <t xml:space="preserve">Ներքին Շորժա</t>
  </si>
  <si>
    <t xml:space="preserve">Նորաբակ</t>
  </si>
  <si>
    <t xml:space="preserve">Շատջրեք</t>
  </si>
  <si>
    <t xml:space="preserve">Շատվան</t>
  </si>
  <si>
    <t xml:space="preserve">Ջաղացաձոր</t>
  </si>
  <si>
    <t xml:space="preserve">Սոթք</t>
  </si>
  <si>
    <t xml:space="preserve">Վանևան</t>
  </si>
  <si>
    <t xml:space="preserve">Վերին Շորժա</t>
  </si>
  <si>
    <t xml:space="preserve">Տորֆավան</t>
  </si>
  <si>
    <t xml:space="preserve">Տրետուք</t>
  </si>
  <si>
    <t xml:space="preserve">Փամբակ</t>
  </si>
  <si>
    <t xml:space="preserve">Փոքր Մասրիկ</t>
  </si>
  <si>
    <t xml:space="preserve">01.03.2018</t>
  </si>
  <si>
    <t xml:space="preserve">bal_2-GAZ</t>
  </si>
  <si>
    <t xml:space="preserve">bal</t>
  </si>
  <si>
    <t xml:space="preserve">06010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Լեռնապատ</t>
  </si>
  <si>
    <t xml:space="preserve">Լերմոնտովո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06020</t>
  </si>
  <si>
    <t xml:space="preserve">Ալավերդի</t>
  </si>
  <si>
    <t xml:space="preserve">Ախթալա</t>
  </si>
  <si>
    <t xml:space="preserve">Այգեհատ</t>
  </si>
  <si>
    <t xml:space="preserve">Արևածագ</t>
  </si>
  <si>
    <t xml:space="preserve">Արդվի</t>
  </si>
  <si>
    <t xml:space="preserve">Աքորի</t>
  </si>
  <si>
    <t xml:space="preserve">Դսեղ</t>
  </si>
  <si>
    <t xml:space="preserve">Թեղուտ</t>
  </si>
  <si>
    <t xml:space="preserve">Թումանյան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եծ Այրում</t>
  </si>
  <si>
    <t xml:space="preserve">Մղարթ</t>
  </si>
  <si>
    <t xml:space="preserve">Նեղոց</t>
  </si>
  <si>
    <t xml:space="preserve">Շամլուղ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Օձուն</t>
  </si>
  <si>
    <t xml:space="preserve">06030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Սպիտակ</t>
  </si>
  <si>
    <t xml:space="preserve">Քարաձոր</t>
  </si>
  <si>
    <t xml:space="preserve">06040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Ուռուտ</t>
  </si>
  <si>
    <t xml:space="preserve">Ուրասար</t>
  </si>
  <si>
    <t xml:space="preserve">Պուշկինո</t>
  </si>
  <si>
    <t xml:space="preserve">Սվերդլով</t>
  </si>
  <si>
    <t xml:space="preserve">Ստեփանավան</t>
  </si>
  <si>
    <t xml:space="preserve">Վարդաբլուր</t>
  </si>
  <si>
    <t xml:space="preserve">06050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Տաշիր</t>
  </si>
  <si>
    <t xml:space="preserve">06060</t>
  </si>
  <si>
    <t xml:space="preserve">Վանաձոր</t>
  </si>
  <si>
    <t xml:space="preserve">07010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Բյուրեղավան</t>
  </si>
  <si>
    <t xml:space="preserve">Գառնի</t>
  </si>
  <si>
    <t xml:space="preserve">Գեղաշեն</t>
  </si>
  <si>
    <t xml:space="preserve">Գեղարդ</t>
  </si>
  <si>
    <t xml:space="preserve">Գետարգել</t>
  </si>
  <si>
    <t xml:space="preserve">Գողթ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Կոտայք</t>
  </si>
  <si>
    <t xml:space="preserve">Հատիս</t>
  </si>
  <si>
    <t xml:space="preserve">Հացավան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Ողջաբերդ</t>
  </si>
  <si>
    <t xml:space="preserve">Պտղնի</t>
  </si>
  <si>
    <t xml:space="preserve">Ջրաբեր</t>
  </si>
  <si>
    <t xml:space="preserve">Ջրվեժ</t>
  </si>
  <si>
    <t xml:space="preserve">Սևաբերդ</t>
  </si>
  <si>
    <t xml:space="preserve">Վերին Պտղնի</t>
  </si>
  <si>
    <t xml:space="preserve">07020</t>
  </si>
  <si>
    <t xml:space="preserve">Ալափարս</t>
  </si>
  <si>
    <t xml:space="preserve">Աղավնաձոր</t>
  </si>
  <si>
    <t xml:space="preserve">Արզական</t>
  </si>
  <si>
    <t xml:space="preserve">Արտավազ</t>
  </si>
  <si>
    <t xml:space="preserve">Բջնի</t>
  </si>
  <si>
    <t xml:space="preserve">Լեռնանիստ</t>
  </si>
  <si>
    <t xml:space="preserve">Ծաղկաձոր</t>
  </si>
  <si>
    <t xml:space="preserve">Կարենիս</t>
  </si>
  <si>
    <t xml:space="preserve">Հանքավան</t>
  </si>
  <si>
    <t xml:space="preserve">Հրազդան</t>
  </si>
  <si>
    <t xml:space="preserve">Մարմարիկ</t>
  </si>
  <si>
    <t xml:space="preserve">Մեղրաձոր</t>
  </si>
  <si>
    <t xml:space="preserve">Չարենցավան</t>
  </si>
  <si>
    <t xml:space="preserve">Սոլակ</t>
  </si>
  <si>
    <t xml:space="preserve">Քաղսի</t>
  </si>
  <si>
    <t xml:space="preserve">Ֆանտան</t>
  </si>
  <si>
    <t xml:space="preserve">07030</t>
  </si>
  <si>
    <t xml:space="preserve">Արագյուղ</t>
  </si>
  <si>
    <t xml:space="preserve">Արգել</t>
  </si>
  <si>
    <t xml:space="preserve">Բուժական</t>
  </si>
  <si>
    <t xml:space="preserve">Գետամեջ</t>
  </si>
  <si>
    <t xml:space="preserve">Եղվարդ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Նոր Երզնկա</t>
  </si>
  <si>
    <t xml:space="preserve">Նոր Հաճն</t>
  </si>
  <si>
    <t xml:space="preserve">Պռոշյան</t>
  </si>
  <si>
    <t xml:space="preserve">Քանաքեռավան</t>
  </si>
  <si>
    <t xml:space="preserve">Քասախ</t>
  </si>
  <si>
    <t xml:space="preserve">Քարաշամբ</t>
  </si>
  <si>
    <t xml:space="preserve">08010</t>
  </si>
  <si>
    <t xml:space="preserve">Ազատան</t>
  </si>
  <si>
    <t xml:space="preserve">Ախուրիկ</t>
  </si>
  <si>
    <t xml:space="preserve">Ախուրյան</t>
  </si>
  <si>
    <t xml:space="preserve">Այգաբաց</t>
  </si>
  <si>
    <t xml:space="preserve">Առափի</t>
  </si>
  <si>
    <t xml:space="preserve">Բայանդուր</t>
  </si>
  <si>
    <t xml:space="preserve">Բասեն</t>
  </si>
  <si>
    <t xml:space="preserve">Բենիամին</t>
  </si>
  <si>
    <t xml:space="preserve">Գետք</t>
  </si>
  <si>
    <t xml:space="preserve">Երազգավորս</t>
  </si>
  <si>
    <t xml:space="preserve">Լեռնուտ</t>
  </si>
  <si>
    <t xml:space="preserve">Կամո</t>
  </si>
  <si>
    <t xml:space="preserve">Կապս</t>
  </si>
  <si>
    <t xml:space="preserve">Կառնուտ</t>
  </si>
  <si>
    <t xml:space="preserve">Կարմրաքար</t>
  </si>
  <si>
    <t xml:space="preserve">Կրաշեն</t>
  </si>
  <si>
    <t xml:space="preserve">Հովիտ</t>
  </si>
  <si>
    <t xml:space="preserve">Հովունի</t>
  </si>
  <si>
    <t xml:space="preserve">Ղարիբջանյան</t>
  </si>
  <si>
    <t xml:space="preserve">Մարմաշեն</t>
  </si>
  <si>
    <t xml:space="preserve">Մեծ Սարիար</t>
  </si>
  <si>
    <t xml:space="preserve">Շիրակ</t>
  </si>
  <si>
    <t xml:space="preserve">Ոսկեհասկ</t>
  </si>
  <si>
    <t xml:space="preserve">Ջաջուռ</t>
  </si>
  <si>
    <t xml:space="preserve">Ջաջուռավան</t>
  </si>
  <si>
    <t xml:space="preserve">Վահրամաբերդ</t>
  </si>
  <si>
    <t xml:space="preserve">Փոքրաշեն</t>
  </si>
  <si>
    <t xml:space="preserve">Քեթի</t>
  </si>
  <si>
    <t xml:space="preserve">08020</t>
  </si>
  <si>
    <t xml:space="preserve">Արփի</t>
  </si>
  <si>
    <t xml:space="preserve">08030</t>
  </si>
  <si>
    <t xml:space="preserve">Աղին</t>
  </si>
  <si>
    <t xml:space="preserve">Անիավան</t>
  </si>
  <si>
    <t xml:space="preserve">Անիպեմզա</t>
  </si>
  <si>
    <t xml:space="preserve">Բագրավան</t>
  </si>
  <si>
    <t xml:space="preserve">Գուսանագյուղ</t>
  </si>
  <si>
    <t xml:space="preserve">Իսահակյան</t>
  </si>
  <si>
    <t xml:space="preserve">Լանջիկ</t>
  </si>
  <si>
    <t xml:space="preserve">Հայկաձոր</t>
  </si>
  <si>
    <t xml:space="preserve">Ձիթհանքով</t>
  </si>
  <si>
    <t xml:space="preserve">Ձորակապ</t>
  </si>
  <si>
    <t xml:space="preserve">Մարալիկ</t>
  </si>
  <si>
    <t xml:space="preserve">Շիրակավան</t>
  </si>
  <si>
    <t xml:space="preserve">Ջրափի</t>
  </si>
  <si>
    <t xml:space="preserve">Սառնաղբյուր</t>
  </si>
  <si>
    <t xml:space="preserve">Սարակապ</t>
  </si>
  <si>
    <t xml:space="preserve">08040</t>
  </si>
  <si>
    <t xml:space="preserve">Աշոցք</t>
  </si>
  <si>
    <t xml:space="preserve">Սարապատ</t>
  </si>
  <si>
    <t xml:space="preserve">08050</t>
  </si>
  <si>
    <t xml:space="preserve">Անուշավան</t>
  </si>
  <si>
    <t xml:space="preserve">Արթիկ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Պեմզաշեն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08060</t>
  </si>
  <si>
    <t xml:space="preserve">Գյումրի</t>
  </si>
  <si>
    <t xml:space="preserve">09010</t>
  </si>
  <si>
    <t xml:space="preserve">Գորիս</t>
  </si>
  <si>
    <t xml:space="preserve">Տաթև</t>
  </si>
  <si>
    <t xml:space="preserve">Տեղ</t>
  </si>
  <si>
    <t xml:space="preserve">09020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Կապան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Ուժանիս</t>
  </si>
  <si>
    <t xml:space="preserve">Չափնի</t>
  </si>
  <si>
    <t xml:space="preserve">Սևաքար</t>
  </si>
  <si>
    <t xml:space="preserve">Սյունիք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Քաջարան</t>
  </si>
  <si>
    <t xml:space="preserve">Օխտար</t>
  </si>
  <si>
    <t xml:space="preserve">09030</t>
  </si>
  <si>
    <t xml:space="preserve">Մեղրի</t>
  </si>
  <si>
    <t xml:space="preserve">09040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ստակերտ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</t>
  </si>
  <si>
    <t xml:space="preserve">Ույծ</t>
  </si>
  <si>
    <t xml:space="preserve">Սալվարդ</t>
  </si>
  <si>
    <t xml:space="preserve">Սիսիան</t>
  </si>
  <si>
    <t xml:space="preserve">Վաղատին</t>
  </si>
  <si>
    <t xml:space="preserve">Տոլորս</t>
  </si>
  <si>
    <t xml:space="preserve">Տորունիք</t>
  </si>
  <si>
    <t xml:space="preserve">10010</t>
  </si>
  <si>
    <t xml:space="preserve">Ագարակաձոր</t>
  </si>
  <si>
    <t xml:space="preserve">Աղնջաձոր</t>
  </si>
  <si>
    <t xml:space="preserve">Արենի</t>
  </si>
  <si>
    <t xml:space="preserve">Արտաբույնք</t>
  </si>
  <si>
    <t xml:space="preserve">Գլաձոր</t>
  </si>
  <si>
    <t xml:space="preserve">Գնիշիկ</t>
  </si>
  <si>
    <t xml:space="preserve">Գողթանիկ</t>
  </si>
  <si>
    <t xml:space="preserve">Ելփին</t>
  </si>
  <si>
    <t xml:space="preserve">Եղեգիս</t>
  </si>
  <si>
    <t xml:space="preserve">Եղեգնաձոր</t>
  </si>
  <si>
    <t xml:space="preserve">Թառաթումբ</t>
  </si>
  <si>
    <t xml:space="preserve">Խաչիկ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Շատին</t>
  </si>
  <si>
    <t xml:space="preserve">Չիվա</t>
  </si>
  <si>
    <t xml:space="preserve">Ռինդ</t>
  </si>
  <si>
    <t xml:space="preserve">Սալլի</t>
  </si>
  <si>
    <t xml:space="preserve">Վարդահովիտ</t>
  </si>
  <si>
    <t xml:space="preserve">Վերնաշեն</t>
  </si>
  <si>
    <t xml:space="preserve">Քարագլուխ</t>
  </si>
  <si>
    <t xml:space="preserve">10020</t>
  </si>
  <si>
    <t xml:space="preserve">Զառիթափ</t>
  </si>
  <si>
    <t xml:space="preserve">Ջերմուկ</t>
  </si>
  <si>
    <t xml:space="preserve">Վայք</t>
  </si>
  <si>
    <t xml:space="preserve">11010</t>
  </si>
  <si>
    <t xml:space="preserve">Ազատամուտ</t>
  </si>
  <si>
    <t xml:space="preserve">Ակնաղբյուր</t>
  </si>
  <si>
    <t xml:space="preserve">Աճարկուտ</t>
  </si>
  <si>
    <t xml:space="preserve">Այգեհովիտ</t>
  </si>
  <si>
    <t xml:space="preserve">Աչաջուր</t>
  </si>
  <si>
    <t xml:space="preserve">Բերքաբեր</t>
  </si>
  <si>
    <t xml:space="preserve">Գանձաքար</t>
  </si>
  <si>
    <t xml:space="preserve">Գետահովիտ</t>
  </si>
  <si>
    <t xml:space="preserve">Դիտավան</t>
  </si>
  <si>
    <t xml:space="preserve">Ենոքավան</t>
  </si>
  <si>
    <t xml:space="preserve">Իջևան</t>
  </si>
  <si>
    <t xml:space="preserve">Լուսահովիտ</t>
  </si>
  <si>
    <t xml:space="preserve">Լուսաձոր</t>
  </si>
  <si>
    <t xml:space="preserve">Խաշթառակ</t>
  </si>
  <si>
    <t xml:space="preserve">Ծաղկավան</t>
  </si>
  <si>
    <t xml:space="preserve">Կիրանց</t>
  </si>
  <si>
    <t xml:space="preserve">Սարիգյուղ</t>
  </si>
  <si>
    <t xml:space="preserve">Սևքար</t>
  </si>
  <si>
    <t xml:space="preserve">Վազաշեն</t>
  </si>
  <si>
    <t xml:space="preserve">11020</t>
  </si>
  <si>
    <t xml:space="preserve">Այրում</t>
  </si>
  <si>
    <t xml:space="preserve">Կողբ</t>
  </si>
  <si>
    <t xml:space="preserve">Նոյեմբերյան</t>
  </si>
  <si>
    <t xml:space="preserve">11030</t>
  </si>
  <si>
    <t xml:space="preserve">Այգեձոր</t>
  </si>
  <si>
    <t xml:space="preserve">Այգեպար</t>
  </si>
  <si>
    <t xml:space="preserve">Արծվաբերդ</t>
  </si>
  <si>
    <t xml:space="preserve">Բերդ</t>
  </si>
  <si>
    <t xml:space="preserve">Իծաքար</t>
  </si>
  <si>
    <t xml:space="preserve">Մոսեսգեղ</t>
  </si>
  <si>
    <t xml:space="preserve">Նավուր</t>
  </si>
  <si>
    <t xml:space="preserve">Ներքին Կարմիր աղբյուր</t>
  </si>
  <si>
    <t xml:space="preserve">Չինարի</t>
  </si>
  <si>
    <t xml:space="preserve">Չինչին</t>
  </si>
  <si>
    <t xml:space="preserve">Չորաթան</t>
  </si>
  <si>
    <t xml:space="preserve">Պառավաքար</t>
  </si>
  <si>
    <t xml:space="preserve">Վարագավան</t>
  </si>
  <si>
    <t xml:space="preserve">Վերին Կարմիր աղբյուր</t>
  </si>
  <si>
    <t xml:space="preserve">Տավուշ</t>
  </si>
  <si>
    <t xml:space="preserve">11040</t>
  </si>
  <si>
    <t xml:space="preserve">Դիլիջան</t>
  </si>
  <si>
    <t xml:space="preserve">Երկրի անվանումը</t>
  </si>
  <si>
    <t xml:space="preserve">Արտահանում</t>
  </si>
  <si>
    <t xml:space="preserve">Ներմուծում</t>
  </si>
  <si>
    <t xml:space="preserve">քանակը</t>
  </si>
  <si>
    <t xml:space="preserve">արժեքը</t>
  </si>
  <si>
    <t xml:space="preserve">հազ. մ³</t>
  </si>
  <si>
    <t xml:space="preserve">տոննա</t>
  </si>
  <si>
    <t xml:space="preserve">հազ. դրամ</t>
  </si>
  <si>
    <t xml:space="preserve">ԱՄՆ դոլար</t>
  </si>
  <si>
    <t xml:space="preserve">հազ. մ³ </t>
  </si>
  <si>
    <t xml:space="preserve">Ընդամենը</t>
  </si>
  <si>
    <t xml:space="preserve">այդ թվում`</t>
  </si>
  <si>
    <t xml:space="preserve">հունվար</t>
  </si>
  <si>
    <t xml:space="preserve">փետրվար</t>
  </si>
  <si>
    <t xml:space="preserve">մարտ</t>
  </si>
  <si>
    <t xml:space="preserve">ապրիլ</t>
  </si>
  <si>
    <t xml:space="preserve">մայիս</t>
  </si>
  <si>
    <t xml:space="preserve">հունիս</t>
  </si>
  <si>
    <t xml:space="preserve">հուլիս</t>
  </si>
  <si>
    <t xml:space="preserve">օգոստոս</t>
  </si>
  <si>
    <t xml:space="preserve">սեպտեմբեր</t>
  </si>
  <si>
    <t xml:space="preserve">հոկտեմբեր</t>
  </si>
  <si>
    <t xml:space="preserve">նոյեմբեր</t>
  </si>
  <si>
    <t xml:space="preserve">դեկտեմբեր</t>
  </si>
  <si>
    <t xml:space="preserve">Ղեկավար</t>
  </si>
  <si>
    <t xml:space="preserve">(Ազգանուն, անուն)</t>
  </si>
  <si>
    <t xml:space="preserve">(Ստորագություն)</t>
  </si>
  <si>
    <t xml:space="preserve">Լրացնող (գլխավոր հաշվապահ կամ այլ լիազորված անձ)</t>
  </si>
  <si>
    <t xml:space="preserve">(Ստորագրություն)</t>
  </si>
  <si>
    <t xml:space="preserve">Շնորհակալություն</t>
  </si>
  <si>
    <r>
      <rPr>
        <b val="true"/>
        <i val="true"/>
        <sz val="8"/>
        <color rgb="FF000000"/>
        <rFont val="GHEA Grapalat"/>
        <family val="3"/>
      </rPr>
      <t xml:space="preserve">Վճարային հաշվեկշռի և արտաքին առևտրի վիճակագրության բաժին  </t>
    </r>
    <r>
      <rPr>
        <sz val="10"/>
        <color rgb="FF000000"/>
        <rFont val="GHEA Grapalat"/>
        <family val="3"/>
      </rPr>
      <t xml:space="preserve"> (011)58-39-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FF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GHEA Grapalat"/>
      <family val="3"/>
    </font>
    <font>
      <sz val="7"/>
      <color rgb="FF000000"/>
      <name val="GHEA Grapalat"/>
      <family val="3"/>
    </font>
    <font>
      <u val="single"/>
      <sz val="11"/>
      <color rgb="FF0000FF"/>
      <name val="Calibri"/>
      <family val="2"/>
    </font>
    <font>
      <sz val="11"/>
      <color rgb="FFFFFFFF"/>
      <name val="GHEA Grapalat"/>
      <family val="3"/>
    </font>
    <font>
      <b val="true"/>
      <sz val="7"/>
      <color rgb="FF000000"/>
      <name val="GHEA Grapalat"/>
      <family val="3"/>
    </font>
    <font>
      <sz val="10"/>
      <color rgb="FFFFFFFF"/>
      <name val="GHEA Grapalat"/>
      <family val="3"/>
    </font>
    <font>
      <sz val="11"/>
      <color rgb="FFFFFFFF"/>
      <name val="Calibri"/>
      <family val="2"/>
    </font>
    <font>
      <sz val="11"/>
      <color rgb="FFFFFFFF"/>
      <name val="Sylfaen"/>
      <family val="1"/>
    </font>
    <font>
      <sz val="11"/>
      <name val="GHEA Grapalat"/>
      <family val="3"/>
    </font>
    <font>
      <sz val="11"/>
      <color rgb="FFFF0000"/>
      <name val="Calibri"/>
      <family val="2"/>
    </font>
    <font>
      <sz val="10"/>
      <name val="GHEA Grapalat"/>
      <family val="3"/>
    </font>
    <font>
      <sz val="12"/>
      <color rgb="FF000000"/>
      <name val="GHEA Grapalat"/>
      <family val="3"/>
    </font>
    <font>
      <b val="true"/>
      <sz val="9"/>
      <name val="GHEA Grapalat"/>
      <family val="3"/>
    </font>
    <font>
      <b val="true"/>
      <sz val="11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evturamsakan" xfId="21"/>
    <cellStyle name="Normal_report" xfId="22"/>
    <cellStyle name="Normal_report_1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5</xdr:row>
      <xdr:rowOff>152280</xdr:rowOff>
    </xdr:from>
    <xdr:to>
      <xdr:col>3</xdr:col>
      <xdr:colOff>273960</xdr:colOff>
      <xdr:row>27</xdr:row>
      <xdr:rowOff>45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stat.am/am/?nid=63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9.1015625" defaultRowHeight="15.6" zeroHeight="false" outlineLevelRow="0" outlineLevelCol="0"/>
  <cols>
    <col collapsed="false" customWidth="true" hidden="false" outlineLevel="0" max="22" min="1" style="1" width="3.99"/>
    <col collapsed="false" customWidth="true" hidden="false" outlineLevel="0" max="23" min="23" style="1" width="36.55"/>
    <col collapsed="false" customWidth="true" hidden="false" outlineLevel="0" max="24" min="24" style="1" width="33.55"/>
    <col collapsed="false" customWidth="false" hidden="false" outlineLevel="0" max="257" min="25" style="1" width="9.1"/>
  </cols>
  <sheetData>
    <row r="1" customFormat="false" ht="12.9" hidden="false" customHeight="true" outlineLevel="0" collapsed="false">
      <c r="T1" s="2" t="s">
        <v>0</v>
      </c>
      <c r="U1" s="2"/>
      <c r="V1" s="2"/>
    </row>
    <row r="2" customFormat="false" ht="12.9" hidden="false" customHeight="true" outlineLevel="0" collapsed="false"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9" hidden="false" customHeight="true" outlineLevel="0" collapsed="false">
      <c r="L3" s="2" t="s">
        <v>2</v>
      </c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9.75" hidden="false" customHeight="true" outlineLevel="0" collapsed="false"/>
    <row r="5" customFormat="false" ht="12.9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  <c r="S5" s="4"/>
      <c r="T5" s="4"/>
      <c r="U5" s="4"/>
      <c r="W5" s="5" t="s">
        <v>4</v>
      </c>
    </row>
    <row r="6" customFormat="false" ht="11.25" hidden="false" customHeight="true" outlineLevel="0" collapsed="false"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5</v>
      </c>
      <c r="S6" s="7"/>
      <c r="T6" s="7"/>
      <c r="U6" s="7"/>
    </row>
    <row r="7" customFormat="false" ht="12.9" hidden="false" customHeight="true" outlineLevel="0" collapsed="false"/>
    <row r="8" customFormat="false" ht="12.9" hidden="false" customHeight="true" outlineLevel="0" collapsed="false">
      <c r="E8" s="8" t="s">
        <v>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9" hidden="false" customHeight="true" outlineLevel="0" collapsed="false">
      <c r="E9" s="8" t="s">
        <v>7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false" customHeight="true" outlineLevel="0" collapsed="false">
      <c r="D10" s="8" t="s">
        <v>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8.25" hidden="false" customHeight="true" outlineLevel="0" collapsed="false"/>
    <row r="12" customFormat="false" ht="12.9" hidden="false" customHeight="true" outlineLevel="0" collapsed="false">
      <c r="K12" s="0"/>
      <c r="L12" s="9"/>
      <c r="M12" s="9"/>
      <c r="N12" s="10" t="s">
        <v>9</v>
      </c>
      <c r="O12" s="0"/>
      <c r="W12" s="11" t="str">
        <f aca="false">IF(L12="","Պարտադիր ընտրել տարեթիվը","")</f>
        <v>Պարտադիր ընտրել տարեթիվը</v>
      </c>
      <c r="X12" s="11" t="str">
        <f aca="false">IF(K12="","Պարտադիր ընտրել ամսաթիվը","")</f>
        <v>Պարտադիր ընտրել ամսաթիվը</v>
      </c>
    </row>
    <row r="13" customFormat="false" ht="12.9" hidden="false" customHeight="true" outlineLevel="0" collapsed="false">
      <c r="L13" s="0"/>
      <c r="M13" s="0"/>
      <c r="N13" s="0"/>
    </row>
    <row r="14" customFormat="false" ht="12.9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2.9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2.7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2.9" hidden="false" customHeight="true" outlineLevel="0" collapsed="false">
      <c r="A18" s="13" t="s">
        <v>12</v>
      </c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1" t="str">
        <f aca="false">IF(F18="","Պարտադիր լրացնել անվանումը և կազմակերպա-իրավական  տեսակը","")</f>
        <v>Պարտադիր լրացնել անվանումը և կազմակերպա-իրավական  տեսակը</v>
      </c>
    </row>
    <row r="19" customFormat="false" ht="12" hidden="false" customHeight="true" outlineLevel="0" collapsed="false">
      <c r="A19" s="15"/>
      <c r="I19" s="16" t="s">
        <v>13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V19" s="17"/>
    </row>
    <row r="20" customFormat="false" ht="12.9" hidden="false" customHeight="true" outlineLevel="0" collapsed="false">
      <c r="A20" s="18" t="s">
        <v>14</v>
      </c>
      <c r="B20" s="18"/>
      <c r="C20" s="1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1"/>
      <c r="T20" s="21"/>
      <c r="U20" s="21"/>
      <c r="V20" s="21"/>
    </row>
    <row r="21" customFormat="false" ht="12" hidden="false" customHeight="true" outlineLevel="0" collapsed="false">
      <c r="A21" s="15"/>
      <c r="H21" s="16" t="s">
        <v>15</v>
      </c>
      <c r="I21" s="16"/>
      <c r="J21" s="16"/>
      <c r="K21" s="16"/>
      <c r="L21" s="16"/>
      <c r="M21" s="16"/>
      <c r="N21" s="16"/>
      <c r="O21" s="16"/>
      <c r="S21" s="22" t="s">
        <v>16</v>
      </c>
      <c r="T21" s="22"/>
      <c r="U21" s="22"/>
      <c r="V21" s="22"/>
    </row>
    <row r="22" customFormat="false" ht="12.9" hidden="false" customHeight="true" outlineLevel="0" collapsed="false">
      <c r="A22" s="18" t="s">
        <v>17</v>
      </c>
      <c r="B22" s="18"/>
      <c r="C22" s="23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U22" s="0"/>
      <c r="V22" s="0"/>
      <c r="W22" s="24" t="str">
        <f aca="false">IF(D22="","Պարտադիր ընտրել մարզը","")</f>
        <v>Պարտադիր ընտրել մարզը</v>
      </c>
    </row>
    <row r="23" customFormat="false" ht="12" hidden="false" customHeight="true" outlineLevel="0" collapsed="false">
      <c r="A23" s="15"/>
      <c r="R23" s="25"/>
      <c r="S23" s="25"/>
      <c r="T23" s="25"/>
      <c r="U23" s="25"/>
      <c r="V23" s="25"/>
      <c r="W23" s="15"/>
    </row>
    <row r="24" customFormat="false" ht="12.9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  <c r="H24" s="27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0"/>
      <c r="U24" s="0"/>
      <c r="V24" s="0"/>
      <c r="W24" s="24" t="str">
        <f aca="false">IF(I24="","Պարտադիր ընտրել համայնքը","")</f>
        <v>Պարտադիր ընտրել համայնքը</v>
      </c>
    </row>
    <row r="25" customFormat="false" ht="12.9" hidden="false" customHeight="true" outlineLevel="0" collapsed="false">
      <c r="A25" s="15"/>
      <c r="G25" s="28"/>
      <c r="R25" s="29"/>
      <c r="S25" s="29"/>
      <c r="T25" s="29"/>
      <c r="U25" s="29"/>
      <c r="V25" s="29"/>
      <c r="W25" s="15"/>
    </row>
    <row r="26" customFormat="false" ht="12.9" hidden="false" customHeight="true" outlineLevel="0" collapsed="false">
      <c r="A26" s="18" t="s">
        <v>1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30"/>
      <c r="O26" s="30"/>
      <c r="P26" s="30"/>
      <c r="Q26" s="30"/>
      <c r="R26" s="30"/>
      <c r="S26" s="30"/>
      <c r="T26" s="30"/>
      <c r="U26" s="30"/>
      <c r="V26" s="30"/>
      <c r="W26" s="31" t="s">
        <v>20</v>
      </c>
    </row>
    <row r="27" customFormat="false" ht="26.25" hidden="false" customHeight="true" outlineLevel="0" collapsed="false">
      <c r="A27" s="32" t="str">
        <f aca="false">IFERROR(J200,"")</f>
        <v/>
      </c>
      <c r="B27" s="32"/>
      <c r="C27" s="32"/>
      <c r="D27" s="32"/>
      <c r="E27" s="33" t="str">
        <f aca="false">IF(ISERROR(J200),"",J200)</f>
        <v/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11" t="str">
        <f aca="false">IF(ISERROR(J199),"Պարտադիր ընտրել գործունեության հիմնական տեսակը","")</f>
        <v>Պարտադիր ընտրել գործունեության հիմնական տեսակը</v>
      </c>
      <c r="Z27" s="34"/>
      <c r="AA27" s="34"/>
    </row>
    <row r="28" customFormat="false" ht="12.9" hidden="false" customHeight="true" outlineLevel="0" collapsed="false">
      <c r="A28" s="15"/>
      <c r="R28" s="35"/>
      <c r="S28" s="35"/>
      <c r="T28" s="35"/>
      <c r="U28" s="35"/>
      <c r="V28" s="35"/>
      <c r="Z28" s="34"/>
      <c r="AA28" s="34" t="n">
        <f aca="false">IF(AND(Z29=0,Z31=0),0,1)</f>
        <v>1</v>
      </c>
    </row>
    <row r="29" customFormat="false" ht="12.9" hidden="false" customHeight="true" outlineLevel="0" collapsed="false">
      <c r="A29" s="36" t="s">
        <v>21</v>
      </c>
      <c r="B29" s="36"/>
      <c r="C29" s="36"/>
      <c r="D29" s="36"/>
      <c r="E29" s="36"/>
      <c r="F29" s="36"/>
      <c r="G29" s="36"/>
      <c r="H29" s="36"/>
      <c r="I29" s="36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11" t="str">
        <f aca="false">IF(LEN(Y29)&lt;6,"Պարտադիր լրացնել պետական ռեգիստրի գրանցման համարը առնվազն 6 նիշ","")</f>
        <v>Պարտադիր լրացնել պետական ռեգիստրի գրանցման համարը առնվազն 6 նիշ</v>
      </c>
      <c r="Y29" s="34" t="str">
        <f aca="false">CONCATENATE(J29,K29,L29,M29,N29,O29,P29,Q29,R29,S29,T29,U29,V29)</f>
        <v/>
      </c>
      <c r="Z29" s="34" t="n">
        <f aca="false">IF(OR(LEN(W12)&gt;0,LEN(X12)&gt;0,LEN(W18)&gt;0,LEN(W22)&gt;0,LEN(W24)&gt;0,LEN(W27)&gt;0,LEN(W29)&gt;0,LEN(W33)&gt;0,LEN(W34)&gt;0),1,0)</f>
        <v>1</v>
      </c>
      <c r="AA29" s="34"/>
    </row>
    <row r="30" customFormat="false" ht="6" hidden="false" customHeight="true" outlineLevel="0" collapsed="false">
      <c r="Y30" s="34"/>
      <c r="Z30" s="34"/>
      <c r="AA30" s="34"/>
    </row>
    <row r="31" customFormat="false" ht="12.9" hidden="false" customHeight="true" outlineLevel="0" collapsed="false">
      <c r="A31" s="18" t="s">
        <v>2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O31" s="21"/>
      <c r="P31" s="21"/>
      <c r="Q31" s="21"/>
      <c r="R31" s="21"/>
      <c r="S31" s="21"/>
      <c r="T31" s="21"/>
      <c r="U31" s="21"/>
      <c r="V31" s="21"/>
      <c r="W31" s="11" t="str">
        <f aca="false">IF(LEN(Y31)&lt;8,"Առկայության դեպքում լրացնել 8 նիշ","")</f>
        <v>Առկայության դեպքում լրացնել 8 նիշ</v>
      </c>
      <c r="Y31" s="34" t="str">
        <f aca="false">CONCATENATE(O31,P31,Q31,R31,S31,T31,U31,V31)</f>
        <v/>
      </c>
      <c r="Z31" s="34" t="n">
        <f aca="false">IF(OR(LEN(Y31)=8,Y31=""),0,1)</f>
        <v>0</v>
      </c>
      <c r="AA31" s="34"/>
    </row>
    <row r="32" customFormat="false" ht="6" hidden="false" customHeight="true" outlineLevel="0" collapsed="false">
      <c r="V32" s="17"/>
      <c r="Y32" s="34"/>
    </row>
    <row r="33" customFormat="false" ht="12.9" hidden="false" customHeight="true" outlineLevel="0" collapsed="false">
      <c r="A33" s="26" t="s">
        <v>2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O33" s="21"/>
      <c r="P33" s="21"/>
      <c r="Q33" s="21"/>
      <c r="R33" s="21"/>
      <c r="S33" s="21"/>
      <c r="T33" s="21"/>
      <c r="U33" s="21"/>
      <c r="V33" s="21"/>
      <c r="W33" s="11" t="str">
        <f aca="false">IF(LEN(Y33)&lt;8,"Պարտադիր լրացնել հարկ վճարողի հաշվառման համարը 8 նիշ","")</f>
        <v>Պարտադիր լրացնել հարկ վճարողի հաշվառման համարը 8 նիշ</v>
      </c>
      <c r="Y33" s="34" t="str">
        <f aca="false">CONCATENATE(O33,P33,Q33,R33,S33,T33,U33,V33)</f>
        <v/>
      </c>
    </row>
    <row r="34" customFormat="false" ht="12.9" hidden="false" customHeight="true" outlineLevel="0" collapsed="false">
      <c r="A34" s="18" t="s">
        <v>24</v>
      </c>
      <c r="B34" s="18"/>
      <c r="C34" s="18"/>
      <c r="D34" s="18"/>
      <c r="E34" s="18"/>
      <c r="F34" s="1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V34" s="38"/>
      <c r="W34" s="11" t="str">
        <f aca="false">IF(G34="","Պարտադիր լրացնել հեռախոսահամարը","")</f>
        <v>Պարտադիր լրացնել հեռախոսահամարը</v>
      </c>
    </row>
    <row r="35" customFormat="false" ht="12.9" hidden="false" customHeight="true" outlineLevel="0" collapsed="false">
      <c r="A35" s="39" t="s">
        <v>25</v>
      </c>
      <c r="B35" s="39"/>
      <c r="C35" s="39"/>
      <c r="D35" s="39"/>
      <c r="E35" s="39"/>
      <c r="F35" s="3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40"/>
      <c r="V35" s="41"/>
      <c r="W35" s="42" t="str">
        <f aca="false">IF(B520=1,W111,"")</f>
        <v>Տեղեկացվում է, որ համաձայն վարչական իրավախախտումների վերաբերյալ ՀՀ օրենսգրքի 169.2. հոդվածի՝ պետական վիճակագրական հաշվետվությունները սահմանված կարգի խախտումով (սահմանված ժամկետների կամ ամբողջ ծավալի խախտումներով կամ աղավաղումներով) ներկայացնելն առաջացնում է պատասխանատվություն՝ օրենքով սահմանված կարգով:</v>
      </c>
      <c r="X35" s="42"/>
      <c r="Y35" s="42"/>
      <c r="Z35" s="42"/>
    </row>
    <row r="36" customFormat="false" ht="12.9" hidden="false" customHeight="true" outlineLevel="0" collapsed="false">
      <c r="A36" s="43" t="s">
        <v>2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2"/>
      <c r="X36" s="42"/>
      <c r="Y36" s="42"/>
      <c r="Z36" s="42"/>
    </row>
    <row r="37" customFormat="false" ht="12.9" hidden="false" customHeight="true" outlineLevel="0" collapsed="false">
      <c r="A37" s="44" t="s">
        <v>2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2"/>
      <c r="X37" s="42"/>
      <c r="Y37" s="42"/>
      <c r="Z37" s="42"/>
    </row>
    <row r="38" customFormat="false" ht="12.9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2"/>
      <c r="X38" s="42"/>
      <c r="Y38" s="42"/>
      <c r="Z38" s="42"/>
    </row>
    <row r="39" customFormat="false" ht="12.9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2"/>
      <c r="X39" s="42"/>
      <c r="Y39" s="42"/>
      <c r="Z39" s="42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  <row r="48" customFormat="false" ht="12.9" hidden="false" customHeight="true" outlineLevel="0" collapsed="false"/>
    <row r="49" customFormat="false" ht="12.9" hidden="false" customHeight="true" outlineLevel="0" collapsed="false"/>
    <row r="50" customFormat="false" ht="12.9" hidden="false" customHeight="true" outlineLevel="0" collapsed="false"/>
    <row r="54" s="45" customFormat="true" ht="15.6" hidden="false" customHeight="false" outlineLevel="0" collapsed="false"/>
    <row r="55" s="45" customFormat="true" ht="15.6" hidden="false" customHeight="false" outlineLevel="0" collapsed="false"/>
    <row r="56" s="45" customFormat="true" ht="15.6" hidden="false" customHeight="false" outlineLevel="0" collapsed="false"/>
    <row r="57" s="45" customFormat="true" ht="15.6" hidden="false" customHeight="false" outlineLevel="0" collapsed="false"/>
    <row r="58" s="45" customFormat="true" ht="15.6" hidden="false" customHeight="false" outlineLevel="0" collapsed="false"/>
    <row r="59" s="45" customFormat="true" ht="15.6" hidden="false" customHeight="false" outlineLevel="0" collapsed="false"/>
    <row r="60" s="45" customFormat="true" ht="15.6" hidden="false" customHeight="false" outlineLevel="0" collapsed="false"/>
    <row r="61" s="45" customFormat="true" ht="15.6" hidden="false" customHeight="false" outlineLevel="0" collapsed="false"/>
    <row r="62" s="45" customFormat="true" ht="15.6" hidden="false" customHeight="false" outlineLevel="0" collapsed="false"/>
    <row r="63" s="45" customFormat="true" ht="15.6" hidden="false" customHeight="false" outlineLevel="0" collapsed="false"/>
    <row r="64" s="45" customFormat="true" ht="15.6" hidden="false" customHeight="false" outlineLevel="0" collapsed="false"/>
    <row r="65" s="45" customFormat="true" ht="15.6" hidden="false" customHeight="false" outlineLevel="0" collapsed="false"/>
    <row r="66" s="45" customFormat="true" ht="15.6" hidden="false" customHeight="false" outlineLevel="0" collapsed="false"/>
    <row r="67" s="45" customFormat="true" ht="15.6" hidden="false" customHeight="false" outlineLevel="0" collapsed="false"/>
    <row r="68" s="45" customFormat="true" ht="15.6" hidden="false" customHeight="false" outlineLevel="0" collapsed="false"/>
    <row r="69" s="45" customFormat="true" ht="15.6" hidden="false" customHeight="false" outlineLevel="0" collapsed="false"/>
    <row r="70" s="45" customFormat="true" ht="15.6" hidden="false" customHeight="false" outlineLevel="0" collapsed="false"/>
    <row r="71" s="45" customFormat="true" ht="15.6" hidden="false" customHeight="false" outlineLevel="0" collapsed="false"/>
    <row r="72" s="45" customFormat="true" ht="15.6" hidden="false" customHeight="false" outlineLevel="0" collapsed="false"/>
    <row r="73" s="45" customFormat="true" ht="15.6" hidden="false" customHeight="false" outlineLevel="0" collapsed="false"/>
    <row r="74" s="45" customFormat="true" ht="15.6" hidden="false" customHeight="false" outlineLevel="0" collapsed="false"/>
    <row r="75" s="45" customFormat="true" ht="15.6" hidden="false" customHeight="false" outlineLevel="0" collapsed="false"/>
    <row r="76" s="45" customFormat="true" ht="15.6" hidden="false" customHeight="false" outlineLevel="0" collapsed="false"/>
    <row r="77" s="45" customFormat="true" ht="15.6" hidden="false" customHeight="false" outlineLevel="0" collapsed="false"/>
    <row r="78" s="45" customFormat="true" ht="15.6" hidden="false" customHeight="false" outlineLevel="0" collapsed="false"/>
    <row r="79" s="45" customFormat="true" ht="15.6" hidden="false" customHeight="false" outlineLevel="0" collapsed="false"/>
    <row r="80" s="45" customFormat="true" ht="15.6" hidden="false" customHeight="false" outlineLevel="0" collapsed="false"/>
    <row r="81" s="45" customFormat="true" ht="15.6" hidden="false" customHeight="false" outlineLevel="0" collapsed="false"/>
    <row r="82" s="45" customFormat="true" ht="15.6" hidden="false" customHeight="false" outlineLevel="0" collapsed="false"/>
    <row r="83" s="45" customFormat="true" ht="15.6" hidden="false" customHeight="false" outlineLevel="0" collapsed="false"/>
    <row r="84" s="45" customFormat="true" ht="15.6" hidden="false" customHeight="false" outlineLevel="0" collapsed="false"/>
    <row r="85" s="45" customFormat="true" ht="15.6" hidden="false" customHeight="false" outlineLevel="0" collapsed="false"/>
    <row r="86" s="45" customFormat="true" ht="15.6" hidden="false" customHeight="false" outlineLevel="0" collapsed="false"/>
    <row r="87" s="45" customFormat="true" ht="15.6" hidden="false" customHeight="false" outlineLevel="0" collapsed="false"/>
    <row r="88" s="45" customFormat="true" ht="15.6" hidden="false" customHeight="false" outlineLevel="0" collapsed="false"/>
    <row r="89" s="45" customFormat="true" ht="15.6" hidden="false" customHeight="false" outlineLevel="0" collapsed="false"/>
    <row r="90" s="45" customFormat="true" ht="15.6" hidden="false" customHeight="false" outlineLevel="0" collapsed="false"/>
    <row r="91" s="45" customFormat="true" ht="15.6" hidden="false" customHeight="false" outlineLevel="0" collapsed="false"/>
    <row r="92" s="45" customFormat="true" ht="15.6" hidden="false" customHeight="false" outlineLevel="0" collapsed="false"/>
    <row r="93" s="45" customFormat="true" ht="15.6" hidden="false" customHeight="false" outlineLevel="0" collapsed="false"/>
    <row r="94" s="45" customFormat="true" ht="15.6" hidden="false" customHeight="false" outlineLevel="0" collapsed="false"/>
    <row r="95" s="45" customFormat="true" ht="15.6" hidden="false" customHeight="false" outlineLevel="0" collapsed="false"/>
    <row r="96" s="45" customFormat="true" ht="15.6" hidden="false" customHeight="false" outlineLevel="0" collapsed="false"/>
    <row r="97" s="45" customFormat="true" ht="15.6" hidden="false" customHeight="false" outlineLevel="0" collapsed="false"/>
    <row r="98" s="45" customFormat="true" ht="15.6" hidden="false" customHeight="false" outlineLevel="0" collapsed="false"/>
    <row r="99" s="45" customFormat="true" ht="15.6" hidden="false" customHeight="false" outlineLevel="0" collapsed="false"/>
    <row r="100" s="45" customFormat="true" ht="15.6" hidden="false" customHeight="false" outlineLevel="0" collapsed="false"/>
    <row r="101" s="45" customFormat="true" ht="15.6" hidden="false" customHeight="false" outlineLevel="0" collapsed="false"/>
    <row r="102" s="45" customFormat="true" ht="15.6" hidden="false" customHeight="false" outlineLevel="0" collapsed="false"/>
    <row r="103" s="45" customFormat="true" ht="15.6" hidden="false" customHeight="false" outlineLevel="0" collapsed="false"/>
    <row r="104" s="45" customFormat="true" ht="15.6" hidden="false" customHeight="false" outlineLevel="0" collapsed="false"/>
    <row r="105" s="45" customFormat="true" ht="15.6" hidden="false" customHeight="false" outlineLevel="0" collapsed="false"/>
    <row r="106" s="45" customFormat="true" ht="15.6" hidden="false" customHeight="false" outlineLevel="0" collapsed="false"/>
    <row r="107" s="45" customFormat="true" ht="15.6" hidden="false" customHeight="false" outlineLevel="0" collapsed="false"/>
    <row r="108" s="45" customFormat="true" ht="15.6" hidden="false" customHeight="false" outlineLevel="0" collapsed="false"/>
    <row r="110" customFormat="false" ht="15.6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7"/>
      <c r="M110" s="47"/>
      <c r="N110" s="46"/>
      <c r="O110" s="47" t="s">
        <v>28</v>
      </c>
      <c r="P110" s="47" t="s">
        <v>29</v>
      </c>
      <c r="Q110" s="46"/>
      <c r="R110" s="46"/>
      <c r="S110" s="46"/>
      <c r="T110" s="34"/>
      <c r="U110" s="47"/>
      <c r="V110" s="47"/>
    </row>
    <row r="111" s="34" customFormat="true" ht="16.5" hidden="false" customHeight="true" outlineLevel="0" collapsed="false">
      <c r="A111" s="46" t="n">
        <v>2020</v>
      </c>
      <c r="B111" s="46" t="s">
        <v>30</v>
      </c>
      <c r="C111" s="46"/>
      <c r="D111" s="46"/>
      <c r="E111" s="47" t="s">
        <v>31</v>
      </c>
      <c r="F111" s="48"/>
      <c r="G111" s="46"/>
      <c r="H111" s="46"/>
      <c r="I111" s="46"/>
      <c r="J111" s="46" t="s">
        <v>32</v>
      </c>
      <c r="K111" s="46"/>
      <c r="L111" s="49" t="s">
        <v>33</v>
      </c>
      <c r="M111" s="49" t="s">
        <v>34</v>
      </c>
      <c r="N111" s="50"/>
      <c r="O111" s="51" t="s">
        <v>31</v>
      </c>
      <c r="P111" s="51" t="str">
        <f aca="false">CONCATENATE(L111,"   ",M111)</f>
        <v>01010   Աջափնյակ</v>
      </c>
      <c r="Q111" s="50"/>
      <c r="R111" s="46"/>
      <c r="S111" s="46"/>
      <c r="U111" s="52" t="s">
        <v>35</v>
      </c>
      <c r="V111" s="52" t="s">
        <v>36</v>
      </c>
      <c r="W111" s="34" t="str">
        <f aca="false">CONCATENATE(W112)</f>
        <v>Տեղեկացվում է, որ համաձայն վարչական իրավախախտումների վերաբերյալ ՀՀ օրենսգրքի 169.2. հոդվածի՝ պետական վիճակագրական հաշվետվությունները սահմանված կարգի խախտումով (սահմանված ժամկետների կամ ամբողջ ծավալի խախտումներով կամ աղավաղումներով) ներկայացնելն առաջացնում է պատասխանատվություն՝ օրենքով սահմանված կարգով:</v>
      </c>
    </row>
    <row r="112" s="34" customFormat="true" ht="16.5" hidden="false" customHeight="true" outlineLevel="0" collapsed="false">
      <c r="A112" s="46" t="n">
        <v>2021</v>
      </c>
      <c r="B112" s="46" t="s">
        <v>37</v>
      </c>
      <c r="C112" s="46"/>
      <c r="D112" s="46" t="n">
        <v>1</v>
      </c>
      <c r="E112" s="47" t="s">
        <v>38</v>
      </c>
      <c r="F112" s="48"/>
      <c r="G112" s="46"/>
      <c r="H112" s="46"/>
      <c r="I112" s="46"/>
      <c r="J112" s="46" t="s">
        <v>39</v>
      </c>
      <c r="K112" s="46"/>
      <c r="L112" s="49" t="s">
        <v>40</v>
      </c>
      <c r="M112" s="49" t="s">
        <v>41</v>
      </c>
      <c r="N112" s="50"/>
      <c r="O112" s="51" t="s">
        <v>31</v>
      </c>
      <c r="P112" s="51" t="str">
        <f aca="false">CONCATENATE(L112,"   ",M112)</f>
        <v>01020   Ավան</v>
      </c>
      <c r="Q112" s="50"/>
      <c r="R112" s="46"/>
      <c r="S112" s="46"/>
      <c r="U112" s="52" t="s">
        <v>42</v>
      </c>
      <c r="V112" s="52" t="s">
        <v>43</v>
      </c>
      <c r="W112" s="53" t="s">
        <v>44</v>
      </c>
    </row>
    <row r="113" s="54" customFormat="true" ht="16.5" hidden="false" customHeight="true" outlineLevel="0" collapsed="false">
      <c r="A113" s="46" t="n">
        <v>2022</v>
      </c>
      <c r="B113" s="46" t="s">
        <v>45</v>
      </c>
      <c r="C113" s="46"/>
      <c r="D113" s="46" t="n">
        <v>2</v>
      </c>
      <c r="E113" s="47" t="s">
        <v>46</v>
      </c>
      <c r="F113" s="48"/>
      <c r="G113" s="46"/>
      <c r="H113" s="46"/>
      <c r="I113" s="46"/>
      <c r="J113" s="46" t="s">
        <v>47</v>
      </c>
      <c r="K113" s="46"/>
      <c r="L113" s="49" t="s">
        <v>48</v>
      </c>
      <c r="M113" s="49" t="s">
        <v>49</v>
      </c>
      <c r="N113" s="50"/>
      <c r="O113" s="51" t="s">
        <v>31</v>
      </c>
      <c r="P113" s="51" t="str">
        <f aca="false">CONCATENATE(L113,"   ",M113)</f>
        <v>01030   Արաբկիր</v>
      </c>
      <c r="Q113" s="50"/>
      <c r="R113" s="46"/>
      <c r="S113" s="46"/>
      <c r="T113" s="34"/>
      <c r="U113" s="52" t="s">
        <v>50</v>
      </c>
      <c r="V113" s="52" t="s">
        <v>51</v>
      </c>
    </row>
    <row r="114" s="54" customFormat="true" ht="16.5" hidden="false" customHeight="true" outlineLevel="0" collapsed="false">
      <c r="A114" s="46" t="n">
        <v>2023</v>
      </c>
      <c r="B114" s="46" t="s">
        <v>52</v>
      </c>
      <c r="C114" s="46"/>
      <c r="D114" s="46" t="n">
        <v>3</v>
      </c>
      <c r="E114" s="47" t="s">
        <v>53</v>
      </c>
      <c r="F114" s="48"/>
      <c r="G114" s="46"/>
      <c r="H114" s="46"/>
      <c r="I114" s="46"/>
      <c r="J114" s="46" t="s">
        <v>54</v>
      </c>
      <c r="K114" s="46"/>
      <c r="L114" s="49" t="s">
        <v>55</v>
      </c>
      <c r="M114" s="49" t="s">
        <v>56</v>
      </c>
      <c r="N114" s="50"/>
      <c r="O114" s="51" t="s">
        <v>31</v>
      </c>
      <c r="P114" s="51" t="str">
        <f aca="false">CONCATENATE(L114,"   ",M114)</f>
        <v>01040   Դավթաշեն</v>
      </c>
      <c r="Q114" s="50"/>
      <c r="R114" s="46"/>
      <c r="S114" s="46"/>
      <c r="T114" s="34"/>
      <c r="U114" s="55"/>
      <c r="V114" s="55"/>
    </row>
    <row r="115" s="54" customFormat="true" ht="16.5" hidden="false" customHeight="true" outlineLevel="0" collapsed="false">
      <c r="A115" s="46" t="n">
        <v>2024</v>
      </c>
      <c r="B115" s="46" t="s">
        <v>57</v>
      </c>
      <c r="C115" s="46"/>
      <c r="D115" s="46" t="n">
        <v>4</v>
      </c>
      <c r="E115" s="47" t="s">
        <v>58</v>
      </c>
      <c r="F115" s="48"/>
      <c r="G115" s="46"/>
      <c r="H115" s="46"/>
      <c r="I115" s="46"/>
      <c r="J115" s="46"/>
      <c r="K115" s="46"/>
      <c r="L115" s="49" t="s">
        <v>59</v>
      </c>
      <c r="M115" s="49" t="s">
        <v>60</v>
      </c>
      <c r="N115" s="50"/>
      <c r="O115" s="51" t="s">
        <v>31</v>
      </c>
      <c r="P115" s="51" t="str">
        <f aca="false">CONCATENATE(L115,"   ",M115)</f>
        <v>01050   Էրեբունի</v>
      </c>
      <c r="Q115" s="50"/>
      <c r="R115" s="46"/>
      <c r="S115" s="46"/>
      <c r="T115" s="34"/>
      <c r="U115" s="55"/>
      <c r="V115" s="55"/>
    </row>
    <row r="116" s="54" customFormat="true" ht="16.5" hidden="false" customHeight="true" outlineLevel="0" collapsed="false">
      <c r="A116" s="46"/>
      <c r="B116" s="46" t="s">
        <v>61</v>
      </c>
      <c r="C116" s="46"/>
      <c r="D116" s="46" t="n">
        <v>5</v>
      </c>
      <c r="E116" s="47" t="s">
        <v>62</v>
      </c>
      <c r="F116" s="48"/>
      <c r="G116" s="46"/>
      <c r="H116" s="46"/>
      <c r="I116" s="46"/>
      <c r="J116" s="46"/>
      <c r="K116" s="46"/>
      <c r="L116" s="49" t="s">
        <v>63</v>
      </c>
      <c r="M116" s="49" t="s">
        <v>64</v>
      </c>
      <c r="N116" s="50"/>
      <c r="O116" s="51" t="s">
        <v>31</v>
      </c>
      <c r="P116" s="51" t="str">
        <f aca="false">CONCATENATE(L116,"   ",M116)</f>
        <v>01060   Կենտրոն</v>
      </c>
      <c r="Q116" s="50"/>
      <c r="R116" s="46"/>
      <c r="S116" s="46"/>
      <c r="T116" s="34"/>
      <c r="U116" s="55"/>
      <c r="V116" s="55"/>
    </row>
    <row r="117" s="54" customFormat="true" ht="16.5" hidden="false" customHeight="true" outlineLevel="0" collapsed="false">
      <c r="A117" s="46"/>
      <c r="B117" s="46" t="s">
        <v>65</v>
      </c>
      <c r="C117" s="46"/>
      <c r="D117" s="46" t="n">
        <v>6</v>
      </c>
      <c r="E117" s="47" t="s">
        <v>66</v>
      </c>
      <c r="F117" s="48"/>
      <c r="G117" s="46"/>
      <c r="H117" s="46"/>
      <c r="I117" s="46"/>
      <c r="J117" s="46"/>
      <c r="K117" s="46"/>
      <c r="L117" s="49" t="s">
        <v>67</v>
      </c>
      <c r="M117" s="49" t="s">
        <v>68</v>
      </c>
      <c r="N117" s="50"/>
      <c r="O117" s="51" t="s">
        <v>31</v>
      </c>
      <c r="P117" s="51" t="str">
        <f aca="false">CONCATENATE(L117,"   ",M117)</f>
        <v>01070   Մալաթիա-Սեբաստիա</v>
      </c>
      <c r="Q117" s="50"/>
      <c r="R117" s="46"/>
      <c r="S117" s="46"/>
      <c r="T117" s="34"/>
      <c r="U117" s="55"/>
      <c r="V117" s="55"/>
    </row>
    <row r="118" s="54" customFormat="true" ht="16.5" hidden="false" customHeight="true" outlineLevel="0" collapsed="false">
      <c r="A118" s="46"/>
      <c r="B118" s="46" t="s">
        <v>69</v>
      </c>
      <c r="C118" s="46"/>
      <c r="D118" s="46" t="n">
        <v>7</v>
      </c>
      <c r="E118" s="47" t="s">
        <v>70</v>
      </c>
      <c r="F118" s="48"/>
      <c r="G118" s="46"/>
      <c r="H118" s="46"/>
      <c r="I118" s="46"/>
      <c r="J118" s="46"/>
      <c r="K118" s="46"/>
      <c r="L118" s="49" t="s">
        <v>71</v>
      </c>
      <c r="M118" s="49" t="s">
        <v>72</v>
      </c>
      <c r="N118" s="50"/>
      <c r="O118" s="51" t="s">
        <v>31</v>
      </c>
      <c r="P118" s="51" t="str">
        <f aca="false">CONCATENATE(L118,"   ",M118)</f>
        <v>01080   Նոր Նորք</v>
      </c>
      <c r="Q118" s="50"/>
      <c r="R118" s="46"/>
      <c r="S118" s="46"/>
      <c r="T118" s="34"/>
      <c r="U118" s="55"/>
      <c r="V118" s="55"/>
    </row>
    <row r="119" s="54" customFormat="true" ht="16.5" hidden="false" customHeight="true" outlineLevel="0" collapsed="false">
      <c r="A119" s="46"/>
      <c r="B119" s="46" t="s">
        <v>73</v>
      </c>
      <c r="C119" s="46"/>
      <c r="D119" s="46" t="n">
        <v>8</v>
      </c>
      <c r="E119" s="47" t="s">
        <v>74</v>
      </c>
      <c r="F119" s="48"/>
      <c r="G119" s="46"/>
      <c r="H119" s="46"/>
      <c r="I119" s="46"/>
      <c r="J119" s="46"/>
      <c r="K119" s="46"/>
      <c r="L119" s="49" t="s">
        <v>75</v>
      </c>
      <c r="M119" s="49" t="s">
        <v>76</v>
      </c>
      <c r="N119" s="50"/>
      <c r="O119" s="51" t="s">
        <v>31</v>
      </c>
      <c r="P119" s="51" t="str">
        <f aca="false">CONCATENATE(L119,"   ",M119)</f>
        <v>01090   Նորք-Մարաշ</v>
      </c>
      <c r="Q119" s="50"/>
      <c r="R119" s="46"/>
      <c r="S119" s="46"/>
      <c r="T119" s="34"/>
      <c r="U119" s="55"/>
      <c r="V119" s="55"/>
    </row>
    <row r="120" s="54" customFormat="true" ht="16.5" hidden="false" customHeight="true" outlineLevel="0" collapsed="false">
      <c r="A120" s="46"/>
      <c r="B120" s="46" t="s">
        <v>77</v>
      </c>
      <c r="C120" s="46"/>
      <c r="D120" s="46" t="n">
        <v>9</v>
      </c>
      <c r="E120" s="47" t="s">
        <v>78</v>
      </c>
      <c r="F120" s="48"/>
      <c r="G120" s="46"/>
      <c r="H120" s="46"/>
      <c r="I120" s="46"/>
      <c r="J120" s="46"/>
      <c r="K120" s="46"/>
      <c r="L120" s="49" t="s">
        <v>79</v>
      </c>
      <c r="M120" s="49" t="s">
        <v>80</v>
      </c>
      <c r="N120" s="50"/>
      <c r="O120" s="51" t="s">
        <v>31</v>
      </c>
      <c r="P120" s="51" t="str">
        <f aca="false">CONCATENATE(L120,"   ",M120)</f>
        <v>01100   Նուբարաշեն</v>
      </c>
      <c r="Q120" s="50"/>
      <c r="R120" s="46"/>
      <c r="S120" s="46"/>
      <c r="T120" s="34"/>
      <c r="U120" s="55"/>
      <c r="V120" s="55"/>
    </row>
    <row r="121" s="54" customFormat="true" ht="16.5" hidden="false" customHeight="true" outlineLevel="0" collapsed="false">
      <c r="A121" s="46"/>
      <c r="B121" s="46" t="s">
        <v>81</v>
      </c>
      <c r="C121" s="46"/>
      <c r="D121" s="46" t="n">
        <v>10</v>
      </c>
      <c r="E121" s="47" t="s">
        <v>82</v>
      </c>
      <c r="F121" s="48"/>
      <c r="G121" s="46"/>
      <c r="H121" s="46"/>
      <c r="I121" s="46"/>
      <c r="J121" s="46"/>
      <c r="K121" s="46"/>
      <c r="L121" s="49" t="s">
        <v>83</v>
      </c>
      <c r="M121" s="49" t="s">
        <v>84</v>
      </c>
      <c r="N121" s="50"/>
      <c r="O121" s="51" t="s">
        <v>31</v>
      </c>
      <c r="P121" s="51" t="str">
        <f aca="false">CONCATENATE(L121,"   ",M121)</f>
        <v>01110   Շենգավիթ</v>
      </c>
      <c r="Q121" s="50"/>
      <c r="R121" s="46"/>
      <c r="S121" s="46"/>
      <c r="T121" s="34"/>
      <c r="U121" s="55"/>
      <c r="V121" s="55"/>
    </row>
    <row r="122" s="54" customFormat="true" ht="16.5" hidden="false" customHeight="true" outlineLevel="0" collapsed="false">
      <c r="A122" s="46"/>
      <c r="B122" s="46" t="s">
        <v>85</v>
      </c>
      <c r="C122" s="46"/>
      <c r="D122" s="46" t="n">
        <v>11</v>
      </c>
      <c r="E122" s="48"/>
      <c r="F122" s="48"/>
      <c r="G122" s="46"/>
      <c r="H122" s="46"/>
      <c r="I122" s="46"/>
      <c r="J122" s="46"/>
      <c r="K122" s="46"/>
      <c r="L122" s="49" t="s">
        <v>86</v>
      </c>
      <c r="M122" s="49" t="s">
        <v>87</v>
      </c>
      <c r="N122" s="50"/>
      <c r="O122" s="51" t="s">
        <v>31</v>
      </c>
      <c r="P122" s="51" t="str">
        <f aca="false">CONCATENATE(L122,"   ",M122)</f>
        <v>01120   Քանաքեռ-Զեյթուն</v>
      </c>
      <c r="Q122" s="50"/>
      <c r="R122" s="46"/>
      <c r="S122" s="46"/>
      <c r="T122" s="34"/>
    </row>
    <row r="123" s="54" customFormat="true" ht="16.5" hidden="false" customHeight="true" outlineLevel="0" collapsed="false">
      <c r="A123" s="46"/>
      <c r="B123" s="46"/>
      <c r="C123" s="46"/>
      <c r="D123" s="46" t="n">
        <v>12</v>
      </c>
      <c r="E123" s="46"/>
      <c r="F123" s="46"/>
      <c r="G123" s="46"/>
      <c r="H123" s="46"/>
      <c r="I123" s="46"/>
      <c r="J123" s="46"/>
      <c r="K123" s="46"/>
      <c r="L123" s="49" t="s">
        <v>88</v>
      </c>
      <c r="M123" s="49" t="s">
        <v>89</v>
      </c>
      <c r="N123" s="50"/>
      <c r="O123" s="51" t="s">
        <v>38</v>
      </c>
      <c r="P123" s="51" t="str">
        <f aca="false">CONCATENATE(L123,"   ",M123)</f>
        <v>02010   Ագարակ</v>
      </c>
      <c r="Q123" s="50"/>
      <c r="R123" s="46"/>
      <c r="S123" s="46"/>
      <c r="T123" s="34"/>
    </row>
    <row r="124" s="54" customFormat="true" ht="16.5" hidden="false" customHeight="true" outlineLevel="0" collapsed="false">
      <c r="A124" s="46"/>
      <c r="B124" s="46"/>
      <c r="C124" s="46"/>
      <c r="D124" s="46" t="n">
        <v>13</v>
      </c>
      <c r="E124" s="46"/>
      <c r="F124" s="46"/>
      <c r="G124" s="46"/>
      <c r="H124" s="46"/>
      <c r="I124" s="46"/>
      <c r="J124" s="46"/>
      <c r="K124" s="46"/>
      <c r="L124" s="49" t="s">
        <v>88</v>
      </c>
      <c r="M124" s="49" t="s">
        <v>90</v>
      </c>
      <c r="N124" s="50"/>
      <c r="O124" s="51" t="s">
        <v>38</v>
      </c>
      <c r="P124" s="51" t="str">
        <f aca="false">CONCATENATE(L124,"   ",M124)</f>
        <v>02010   Աղձք</v>
      </c>
      <c r="Q124" s="50"/>
      <c r="R124" s="46"/>
      <c r="S124" s="46"/>
      <c r="T124" s="34"/>
    </row>
    <row r="125" s="54" customFormat="true" ht="16.5" hidden="false" customHeight="true" outlineLevel="0" collapsed="false">
      <c r="A125" s="46"/>
      <c r="B125" s="46"/>
      <c r="C125" s="46"/>
      <c r="D125" s="46" t="n">
        <v>14</v>
      </c>
      <c r="E125" s="46"/>
      <c r="F125" s="46"/>
      <c r="G125" s="46"/>
      <c r="H125" s="46"/>
      <c r="I125" s="46"/>
      <c r="J125" s="46"/>
      <c r="K125" s="46"/>
      <c r="L125" s="49" t="s">
        <v>88</v>
      </c>
      <c r="M125" s="49" t="s">
        <v>91</v>
      </c>
      <c r="N125" s="50"/>
      <c r="O125" s="51" t="s">
        <v>38</v>
      </c>
      <c r="P125" s="51" t="str">
        <f aca="false">CONCATENATE(L125,"   ",M125)</f>
        <v>02010   Անտառուտ</v>
      </c>
      <c r="Q125" s="50"/>
      <c r="R125" s="46"/>
      <c r="S125" s="46"/>
      <c r="T125" s="34"/>
      <c r="U125" s="55"/>
      <c r="V125" s="55"/>
    </row>
    <row r="126" s="54" customFormat="true" ht="16.5" hidden="false" customHeight="true" outlineLevel="0" collapsed="false">
      <c r="A126" s="46"/>
      <c r="B126" s="46"/>
      <c r="C126" s="46"/>
      <c r="D126" s="46" t="n">
        <v>15</v>
      </c>
      <c r="E126" s="46"/>
      <c r="F126" s="46"/>
      <c r="G126" s="46"/>
      <c r="H126" s="46"/>
      <c r="I126" s="46"/>
      <c r="J126" s="46"/>
      <c r="K126" s="46"/>
      <c r="L126" s="49" t="s">
        <v>88</v>
      </c>
      <c r="M126" s="49" t="s">
        <v>92</v>
      </c>
      <c r="N126" s="50"/>
      <c r="O126" s="51" t="s">
        <v>38</v>
      </c>
      <c r="P126" s="51" t="str">
        <f aca="false">CONCATENATE(L126,"   ",M126)</f>
        <v>02010   Աշտարակ</v>
      </c>
      <c r="Q126" s="50"/>
      <c r="R126" s="46"/>
      <c r="S126" s="46"/>
      <c r="T126" s="34"/>
      <c r="U126" s="56"/>
      <c r="V126" s="56"/>
    </row>
    <row r="127" s="54" customFormat="true" ht="16.5" hidden="false" customHeight="true" outlineLevel="0" collapsed="false">
      <c r="A127" s="46" t="s">
        <v>93</v>
      </c>
      <c r="B127" s="46"/>
      <c r="C127" s="46"/>
      <c r="D127" s="46" t="n">
        <v>16</v>
      </c>
      <c r="E127" s="46"/>
      <c r="F127" s="46"/>
      <c r="G127" s="46"/>
      <c r="H127" s="46"/>
      <c r="I127" s="46"/>
      <c r="J127" s="46"/>
      <c r="K127" s="46"/>
      <c r="L127" s="49" t="s">
        <v>88</v>
      </c>
      <c r="M127" s="49" t="s">
        <v>41</v>
      </c>
      <c r="N127" s="50"/>
      <c r="O127" s="51" t="s">
        <v>38</v>
      </c>
      <c r="P127" s="51" t="str">
        <f aca="false">CONCATENATE(L127,"   ",M127)</f>
        <v>02010   Ավան</v>
      </c>
      <c r="Q127" s="50"/>
      <c r="R127" s="46"/>
      <c r="S127" s="46"/>
      <c r="T127" s="34"/>
      <c r="U127" s="56"/>
      <c r="V127" s="56"/>
    </row>
    <row r="128" s="54" customFormat="true" ht="16.5" hidden="false" customHeight="true" outlineLevel="0" collapsed="false">
      <c r="A128" s="46"/>
      <c r="B128" s="46"/>
      <c r="C128" s="46"/>
      <c r="D128" s="46" t="n">
        <v>17</v>
      </c>
      <c r="E128" s="46"/>
      <c r="F128" s="46"/>
      <c r="G128" s="46"/>
      <c r="H128" s="46"/>
      <c r="I128" s="46"/>
      <c r="J128" s="46"/>
      <c r="K128" s="46"/>
      <c r="L128" s="49" t="s">
        <v>88</v>
      </c>
      <c r="M128" s="49" t="s">
        <v>94</v>
      </c>
      <c r="N128" s="50"/>
      <c r="O128" s="51" t="s">
        <v>38</v>
      </c>
      <c r="P128" s="51" t="str">
        <f aca="false">CONCATENATE(L128,"   ",M128)</f>
        <v>02010   Արագածոտն</v>
      </c>
      <c r="Q128" s="50"/>
      <c r="R128" s="46"/>
      <c r="S128" s="46"/>
      <c r="T128" s="34"/>
      <c r="U128" s="56"/>
      <c r="V128" s="56"/>
    </row>
    <row r="129" s="54" customFormat="true" ht="16.5" hidden="false" customHeight="true" outlineLevel="0" collapsed="false">
      <c r="A129" s="46"/>
      <c r="B129" s="46"/>
      <c r="C129" s="46"/>
      <c r="D129" s="46" t="n">
        <v>18</v>
      </c>
      <c r="E129" s="46"/>
      <c r="F129" s="46"/>
      <c r="G129" s="46"/>
      <c r="H129" s="46"/>
      <c r="I129" s="46"/>
      <c r="J129" s="46"/>
      <c r="K129" s="46"/>
      <c r="L129" s="49" t="s">
        <v>88</v>
      </c>
      <c r="M129" s="49" t="s">
        <v>95</v>
      </c>
      <c r="N129" s="50"/>
      <c r="O129" s="51" t="s">
        <v>38</v>
      </c>
      <c r="P129" s="51" t="str">
        <f aca="false">CONCATENATE(L129,"   ",M129)</f>
        <v>02010   Արուճ</v>
      </c>
      <c r="Q129" s="50"/>
      <c r="R129" s="46"/>
      <c r="S129" s="46"/>
      <c r="T129" s="34"/>
      <c r="U129" s="56"/>
      <c r="V129" s="56"/>
    </row>
    <row r="130" s="54" customFormat="true" ht="16.5" hidden="false" customHeight="true" outlineLevel="0" collapsed="false">
      <c r="A130" s="46"/>
      <c r="B130" s="46"/>
      <c r="C130" s="46"/>
      <c r="D130" s="46" t="n">
        <v>19</v>
      </c>
      <c r="E130" s="46"/>
      <c r="F130" s="46"/>
      <c r="G130" s="46"/>
      <c r="H130" s="46"/>
      <c r="I130" s="46"/>
      <c r="J130" s="46"/>
      <c r="K130" s="46"/>
      <c r="L130" s="49" t="s">
        <v>88</v>
      </c>
      <c r="M130" s="49" t="s">
        <v>96</v>
      </c>
      <c r="N130" s="50"/>
      <c r="O130" s="51" t="s">
        <v>38</v>
      </c>
      <c r="P130" s="51" t="str">
        <f aca="false">CONCATENATE(L130,"   ",M130)</f>
        <v>02010   Արտաշատավան</v>
      </c>
      <c r="Q130" s="50"/>
      <c r="R130" s="46"/>
      <c r="S130" s="46"/>
      <c r="T130" s="34"/>
      <c r="U130" s="56"/>
      <c r="V130" s="56"/>
    </row>
    <row r="131" s="54" customFormat="true" ht="16.5" hidden="false" customHeight="true" outlineLevel="0" collapsed="false">
      <c r="A131" s="46"/>
      <c r="B131" s="46"/>
      <c r="C131" s="46"/>
      <c r="D131" s="46" t="n">
        <v>20</v>
      </c>
      <c r="E131" s="46"/>
      <c r="F131" s="46"/>
      <c r="G131" s="46"/>
      <c r="H131" s="46"/>
      <c r="I131" s="46"/>
      <c r="J131" s="46"/>
      <c r="K131" s="46"/>
      <c r="L131" s="49" t="s">
        <v>88</v>
      </c>
      <c r="M131" s="49" t="s">
        <v>97</v>
      </c>
      <c r="N131" s="50"/>
      <c r="O131" s="51" t="s">
        <v>38</v>
      </c>
      <c r="P131" s="51" t="str">
        <f aca="false">CONCATENATE(L131,"   ",M131)</f>
        <v>02010   Բազմաղբյուր</v>
      </c>
      <c r="Q131" s="50"/>
      <c r="R131" s="46"/>
      <c r="S131" s="46"/>
      <c r="T131" s="34"/>
      <c r="U131" s="56"/>
      <c r="V131" s="56"/>
    </row>
    <row r="132" s="54" customFormat="true" ht="16.5" hidden="false" customHeight="true" outlineLevel="0" collapsed="false">
      <c r="A132" s="46"/>
      <c r="B132" s="46"/>
      <c r="C132" s="46"/>
      <c r="D132" s="46" t="n">
        <v>21</v>
      </c>
      <c r="E132" s="46"/>
      <c r="F132" s="46"/>
      <c r="G132" s="46"/>
      <c r="H132" s="46"/>
      <c r="I132" s="46"/>
      <c r="J132" s="46"/>
      <c r="K132" s="46"/>
      <c r="L132" s="49" t="s">
        <v>88</v>
      </c>
      <c r="M132" s="49" t="s">
        <v>98</v>
      </c>
      <c r="N132" s="50"/>
      <c r="O132" s="51" t="s">
        <v>38</v>
      </c>
      <c r="P132" s="51" t="str">
        <f aca="false">CONCATENATE(L132,"   ",M132)</f>
        <v>02010   Բյուրական</v>
      </c>
      <c r="Q132" s="50"/>
      <c r="R132" s="46"/>
      <c r="S132" s="46"/>
      <c r="T132" s="34"/>
      <c r="U132" s="56"/>
      <c r="V132" s="56"/>
    </row>
    <row r="133" s="54" customFormat="true" ht="16.5" hidden="false" customHeight="true" outlineLevel="0" collapsed="false">
      <c r="A133" s="46"/>
      <c r="B133" s="46"/>
      <c r="C133" s="46"/>
      <c r="D133" s="46" t="n">
        <v>22</v>
      </c>
      <c r="E133" s="46"/>
      <c r="F133" s="46"/>
      <c r="G133" s="46"/>
      <c r="H133" s="46"/>
      <c r="I133" s="46"/>
      <c r="J133" s="46"/>
      <c r="K133" s="46"/>
      <c r="L133" s="49" t="s">
        <v>88</v>
      </c>
      <c r="M133" s="49" t="s">
        <v>99</v>
      </c>
      <c r="N133" s="50"/>
      <c r="O133" s="51" t="s">
        <v>38</v>
      </c>
      <c r="P133" s="51" t="str">
        <f aca="false">CONCATENATE(L133,"   ",M133)</f>
        <v>02010   Դպրևանք</v>
      </c>
      <c r="Q133" s="50"/>
      <c r="R133" s="46"/>
      <c r="S133" s="46"/>
      <c r="T133" s="34"/>
      <c r="U133" s="56"/>
      <c r="V133" s="56"/>
    </row>
    <row r="134" s="54" customFormat="true" ht="16.5" hidden="false" customHeight="true" outlineLevel="0" collapsed="false">
      <c r="A134" s="46"/>
      <c r="B134" s="46"/>
      <c r="C134" s="46"/>
      <c r="D134" s="46" t="n">
        <v>23</v>
      </c>
      <c r="E134" s="46"/>
      <c r="F134" s="46"/>
      <c r="G134" s="46"/>
      <c r="H134" s="46"/>
      <c r="I134" s="46"/>
      <c r="J134" s="46"/>
      <c r="K134" s="46"/>
      <c r="L134" s="49" t="s">
        <v>88</v>
      </c>
      <c r="M134" s="49" t="s">
        <v>100</v>
      </c>
      <c r="N134" s="50"/>
      <c r="O134" s="51" t="s">
        <v>38</v>
      </c>
      <c r="P134" s="51" t="str">
        <f aca="false">CONCATENATE(L134,"   ",M134)</f>
        <v>02010   Լեռնարոտ</v>
      </c>
      <c r="Q134" s="50"/>
      <c r="R134" s="46"/>
      <c r="S134" s="46"/>
      <c r="T134" s="34"/>
      <c r="U134" s="56"/>
      <c r="V134" s="56"/>
    </row>
    <row r="135" s="54" customFormat="true" ht="16.5" hidden="false" customHeight="true" outlineLevel="0" collapsed="false">
      <c r="A135" s="46"/>
      <c r="B135" s="46"/>
      <c r="C135" s="46"/>
      <c r="D135" s="46" t="n">
        <v>24</v>
      </c>
      <c r="E135" s="46"/>
      <c r="F135" s="46"/>
      <c r="G135" s="46"/>
      <c r="H135" s="46"/>
      <c r="I135" s="46"/>
      <c r="J135" s="46"/>
      <c r="K135" s="46"/>
      <c r="L135" s="49" t="s">
        <v>88</v>
      </c>
      <c r="M135" s="49" t="s">
        <v>101</v>
      </c>
      <c r="N135" s="50"/>
      <c r="O135" s="51" t="s">
        <v>38</v>
      </c>
      <c r="P135" s="51" t="str">
        <f aca="false">CONCATENATE(L135,"   ",M135)</f>
        <v>02010   Կարբի</v>
      </c>
      <c r="Q135" s="50"/>
      <c r="R135" s="46"/>
      <c r="S135" s="46"/>
      <c r="T135" s="34"/>
      <c r="U135" s="56"/>
      <c r="V135" s="56"/>
    </row>
    <row r="136" s="54" customFormat="true" ht="16.5" hidden="false" customHeight="true" outlineLevel="0" collapsed="false">
      <c r="A136" s="46"/>
      <c r="B136" s="46"/>
      <c r="C136" s="46"/>
      <c r="D136" s="46" t="n">
        <v>25</v>
      </c>
      <c r="E136" s="46"/>
      <c r="F136" s="46"/>
      <c r="G136" s="46"/>
      <c r="H136" s="46"/>
      <c r="I136" s="46"/>
      <c r="J136" s="46"/>
      <c r="K136" s="46"/>
      <c r="L136" s="49" t="s">
        <v>88</v>
      </c>
      <c r="M136" s="49" t="s">
        <v>102</v>
      </c>
      <c r="N136" s="50"/>
      <c r="O136" s="51" t="s">
        <v>38</v>
      </c>
      <c r="P136" s="51" t="str">
        <f aca="false">CONCATENATE(L136,"   ",M136)</f>
        <v>02010   Կոշ</v>
      </c>
      <c r="Q136" s="50"/>
      <c r="R136" s="46"/>
      <c r="S136" s="46"/>
      <c r="T136" s="34"/>
      <c r="U136" s="56"/>
      <c r="V136" s="56"/>
    </row>
    <row r="137" s="54" customFormat="true" ht="16.5" hidden="false" customHeight="true" outlineLevel="0" collapsed="false">
      <c r="A137" s="46"/>
      <c r="B137" s="46"/>
      <c r="C137" s="46"/>
      <c r="D137" s="46" t="n">
        <v>26</v>
      </c>
      <c r="E137" s="46"/>
      <c r="F137" s="46"/>
      <c r="G137" s="46"/>
      <c r="H137" s="46"/>
      <c r="I137" s="46"/>
      <c r="J137" s="46"/>
      <c r="K137" s="46"/>
      <c r="L137" s="49" t="s">
        <v>88</v>
      </c>
      <c r="M137" s="49" t="s">
        <v>103</v>
      </c>
      <c r="N137" s="50"/>
      <c r="O137" s="51" t="s">
        <v>38</v>
      </c>
      <c r="P137" s="51" t="str">
        <f aca="false">CONCATENATE(L137,"   ",M137)</f>
        <v>02010   Ղազարավան</v>
      </c>
      <c r="Q137" s="50"/>
      <c r="R137" s="46"/>
      <c r="S137" s="46"/>
      <c r="T137" s="34"/>
      <c r="U137" s="56"/>
      <c r="V137" s="56"/>
    </row>
    <row r="138" s="54" customFormat="true" ht="16.5" hidden="false" customHeight="true" outlineLevel="0" collapsed="false">
      <c r="A138" s="46"/>
      <c r="B138" s="46"/>
      <c r="C138" s="46"/>
      <c r="D138" s="46" t="n">
        <v>27</v>
      </c>
      <c r="E138" s="46"/>
      <c r="F138" s="46"/>
      <c r="G138" s="46"/>
      <c r="H138" s="46"/>
      <c r="I138" s="46"/>
      <c r="J138" s="46"/>
      <c r="K138" s="46"/>
      <c r="L138" s="49" t="s">
        <v>88</v>
      </c>
      <c r="M138" s="49" t="s">
        <v>104</v>
      </c>
      <c r="N138" s="50"/>
      <c r="O138" s="51" t="s">
        <v>38</v>
      </c>
      <c r="P138" s="51" t="str">
        <f aca="false">CONCATENATE(L138,"   ",M138)</f>
        <v>02010   Նոր Ամանոս</v>
      </c>
      <c r="Q138" s="50"/>
      <c r="R138" s="46"/>
      <c r="S138" s="46"/>
      <c r="T138" s="34"/>
      <c r="U138" s="56"/>
      <c r="V138" s="56"/>
    </row>
    <row r="139" s="54" customFormat="true" ht="16.5" hidden="false" customHeight="true" outlineLevel="0" collapsed="false">
      <c r="A139" s="46"/>
      <c r="B139" s="46"/>
      <c r="C139" s="46"/>
      <c r="D139" s="46" t="n">
        <v>28</v>
      </c>
      <c r="E139" s="46"/>
      <c r="F139" s="46"/>
      <c r="G139" s="46"/>
      <c r="H139" s="46"/>
      <c r="I139" s="46"/>
      <c r="J139" s="46"/>
      <c r="K139" s="46"/>
      <c r="L139" s="49" t="s">
        <v>88</v>
      </c>
      <c r="M139" s="49" t="s">
        <v>105</v>
      </c>
      <c r="N139" s="50"/>
      <c r="O139" s="51" t="s">
        <v>38</v>
      </c>
      <c r="P139" s="51" t="str">
        <f aca="false">CONCATENATE(L139,"   ",M139)</f>
        <v>02010   Նոր Եդեսիա</v>
      </c>
      <c r="Q139" s="50"/>
      <c r="R139" s="46"/>
      <c r="S139" s="46"/>
      <c r="T139" s="34"/>
      <c r="U139" s="56"/>
      <c r="V139" s="56"/>
    </row>
    <row r="140" s="54" customFormat="true" ht="16.5" hidden="false" customHeight="true" outlineLevel="0" collapsed="false">
      <c r="A140" s="46"/>
      <c r="B140" s="46"/>
      <c r="C140" s="46"/>
      <c r="D140" s="46" t="n">
        <v>29</v>
      </c>
      <c r="E140" s="46"/>
      <c r="F140" s="46"/>
      <c r="G140" s="46"/>
      <c r="H140" s="46"/>
      <c r="I140" s="46"/>
      <c r="J140" s="46"/>
      <c r="K140" s="46"/>
      <c r="L140" s="49" t="s">
        <v>88</v>
      </c>
      <c r="M140" s="49" t="s">
        <v>106</v>
      </c>
      <c r="N140" s="50"/>
      <c r="O140" s="51" t="s">
        <v>38</v>
      </c>
      <c r="P140" s="51" t="str">
        <f aca="false">CONCATENATE(L140,"   ",M140)</f>
        <v>02010   Շամիրամ</v>
      </c>
      <c r="Q140" s="50"/>
      <c r="R140" s="46"/>
      <c r="S140" s="46"/>
      <c r="T140" s="34"/>
      <c r="U140" s="56"/>
      <c r="V140" s="56"/>
    </row>
    <row r="141" s="54" customFormat="true" ht="16.5" hidden="false" customHeight="true" outlineLevel="0" collapsed="false">
      <c r="A141" s="46"/>
      <c r="B141" s="46"/>
      <c r="C141" s="46"/>
      <c r="D141" s="46" t="n">
        <v>30</v>
      </c>
      <c r="E141" s="46"/>
      <c r="F141" s="46"/>
      <c r="G141" s="46"/>
      <c r="H141" s="46"/>
      <c r="I141" s="46"/>
      <c r="J141" s="46"/>
      <c r="K141" s="46"/>
      <c r="L141" s="49" t="s">
        <v>88</v>
      </c>
      <c r="M141" s="49" t="s">
        <v>107</v>
      </c>
      <c r="N141" s="50"/>
      <c r="O141" s="51" t="s">
        <v>38</v>
      </c>
      <c r="P141" s="51" t="str">
        <f aca="false">CONCATENATE(L141,"   ",M141)</f>
        <v>02010   Ոսկեհատ</v>
      </c>
      <c r="Q141" s="50"/>
      <c r="R141" s="46"/>
      <c r="S141" s="46"/>
      <c r="T141" s="34"/>
      <c r="U141" s="56"/>
      <c r="V141" s="56"/>
    </row>
    <row r="142" s="54" customFormat="true" ht="16.5" hidden="false" customHeight="true" outlineLevel="0" collapsed="false">
      <c r="A142" s="46"/>
      <c r="B142" s="46"/>
      <c r="C142" s="46"/>
      <c r="D142" s="46" t="n">
        <v>31</v>
      </c>
      <c r="E142" s="46"/>
      <c r="F142" s="46"/>
      <c r="G142" s="46"/>
      <c r="H142" s="46"/>
      <c r="I142" s="46"/>
      <c r="J142" s="46"/>
      <c r="K142" s="46"/>
      <c r="L142" s="49" t="s">
        <v>88</v>
      </c>
      <c r="M142" s="49" t="s">
        <v>108</v>
      </c>
      <c r="N142" s="50"/>
      <c r="O142" s="51" t="s">
        <v>38</v>
      </c>
      <c r="P142" s="51" t="str">
        <f aca="false">CONCATENATE(L142,"   ",M142)</f>
        <v>02010   Ոսկեվազ</v>
      </c>
      <c r="Q142" s="50"/>
      <c r="R142" s="46"/>
      <c r="S142" s="46"/>
      <c r="T142" s="34"/>
      <c r="U142" s="56"/>
      <c r="V142" s="56"/>
    </row>
    <row r="143" s="54" customFormat="true" ht="16.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9" t="s">
        <v>88</v>
      </c>
      <c r="M143" s="49" t="s">
        <v>109</v>
      </c>
      <c r="N143" s="50"/>
      <c r="O143" s="51" t="s">
        <v>38</v>
      </c>
      <c r="P143" s="51" t="str">
        <f aca="false">CONCATENATE(L143,"   ",M143)</f>
        <v>02010   Ուշի</v>
      </c>
      <c r="Q143" s="50"/>
      <c r="R143" s="46"/>
      <c r="S143" s="46"/>
      <c r="T143" s="34"/>
      <c r="U143" s="56"/>
      <c r="V143" s="56"/>
    </row>
    <row r="144" s="54" customFormat="true" ht="16.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9" t="s">
        <v>88</v>
      </c>
      <c r="M144" s="49" t="s">
        <v>110</v>
      </c>
      <c r="N144" s="50"/>
      <c r="O144" s="51" t="s">
        <v>38</v>
      </c>
      <c r="P144" s="51" t="str">
        <f aca="false">CONCATENATE(L144,"   ",M144)</f>
        <v>02010   Ուջան</v>
      </c>
      <c r="Q144" s="50"/>
      <c r="R144" s="46"/>
      <c r="S144" s="46"/>
      <c r="T144" s="34"/>
      <c r="U144" s="56"/>
      <c r="V144" s="56"/>
    </row>
    <row r="145" s="54" customFormat="true" ht="16.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9" t="s">
        <v>88</v>
      </c>
      <c r="M145" s="49" t="s">
        <v>111</v>
      </c>
      <c r="N145" s="50"/>
      <c r="O145" s="51" t="s">
        <v>38</v>
      </c>
      <c r="P145" s="51" t="str">
        <f aca="false">CONCATENATE(L145,"   ",M145)</f>
        <v>02010   Սաղմոսավան</v>
      </c>
      <c r="Q145" s="50"/>
      <c r="R145" s="46"/>
      <c r="S145" s="46"/>
      <c r="T145" s="34"/>
      <c r="U145" s="56"/>
      <c r="V145" s="56"/>
    </row>
    <row r="146" s="54" customFormat="true" ht="16.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9" t="s">
        <v>88</v>
      </c>
      <c r="M146" s="49" t="s">
        <v>112</v>
      </c>
      <c r="N146" s="50"/>
      <c r="O146" s="51" t="s">
        <v>38</v>
      </c>
      <c r="P146" s="51" t="str">
        <f aca="false">CONCATENATE(L146,"   ",M146)</f>
        <v>02010   Սասունիկ</v>
      </c>
      <c r="Q146" s="50"/>
      <c r="R146" s="46"/>
      <c r="S146" s="46"/>
      <c r="T146" s="34"/>
      <c r="U146" s="56"/>
      <c r="V146" s="56"/>
    </row>
    <row r="147" s="54" customFormat="true" ht="16.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9" t="s">
        <v>88</v>
      </c>
      <c r="M147" s="49" t="s">
        <v>113</v>
      </c>
      <c r="N147" s="50"/>
      <c r="O147" s="51" t="s">
        <v>38</v>
      </c>
      <c r="P147" s="51" t="str">
        <f aca="false">CONCATENATE(L147,"   ",M147)</f>
        <v>02010   Վերին Սասունիկ</v>
      </c>
      <c r="Q147" s="50"/>
      <c r="R147" s="46"/>
      <c r="S147" s="46"/>
      <c r="T147" s="34"/>
      <c r="U147" s="56"/>
      <c r="V147" s="56"/>
    </row>
    <row r="148" s="54" customFormat="true" ht="16.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9" t="s">
        <v>88</v>
      </c>
      <c r="M148" s="49" t="s">
        <v>114</v>
      </c>
      <c r="N148" s="50"/>
      <c r="O148" s="51" t="s">
        <v>38</v>
      </c>
      <c r="P148" s="51" t="str">
        <f aca="false">CONCATENATE(L148,"   ",M148)</f>
        <v>02010   Տեղեր</v>
      </c>
      <c r="Q148" s="50"/>
      <c r="R148" s="46"/>
      <c r="S148" s="46"/>
      <c r="T148" s="34"/>
      <c r="U148" s="56"/>
      <c r="V148" s="56"/>
    </row>
    <row r="149" s="54" customFormat="true" ht="16.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9" t="s">
        <v>88</v>
      </c>
      <c r="M149" s="49" t="s">
        <v>115</v>
      </c>
      <c r="N149" s="50"/>
      <c r="O149" s="51" t="s">
        <v>38</v>
      </c>
      <c r="P149" s="51" t="str">
        <f aca="false">CONCATENATE(L149,"   ",M149)</f>
        <v>02010   Փարպի</v>
      </c>
      <c r="Q149" s="50"/>
      <c r="R149" s="46"/>
      <c r="S149" s="46"/>
      <c r="T149" s="34"/>
      <c r="U149" s="56"/>
      <c r="V149" s="56"/>
    </row>
    <row r="150" s="54" customFormat="true" ht="16.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9" t="s">
        <v>88</v>
      </c>
      <c r="M150" s="49" t="s">
        <v>116</v>
      </c>
      <c r="N150" s="50"/>
      <c r="O150" s="51" t="s">
        <v>38</v>
      </c>
      <c r="P150" s="51" t="str">
        <f aca="false">CONCATENATE(L150,"   ",M150)</f>
        <v>02010   Օհանավան</v>
      </c>
      <c r="Q150" s="50"/>
      <c r="R150" s="46"/>
      <c r="S150" s="46"/>
      <c r="T150" s="34"/>
      <c r="U150" s="56"/>
      <c r="V150" s="56"/>
    </row>
    <row r="151" s="54" customFormat="true" ht="16.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9" t="s">
        <v>88</v>
      </c>
      <c r="M151" s="49" t="s">
        <v>117</v>
      </c>
      <c r="N151" s="50"/>
      <c r="O151" s="51" t="s">
        <v>38</v>
      </c>
      <c r="P151" s="51" t="str">
        <f aca="false">CONCATENATE(L151,"   ",M151)</f>
        <v>02010   Օշական</v>
      </c>
      <c r="Q151" s="50"/>
      <c r="R151" s="46"/>
      <c r="S151" s="46"/>
      <c r="T151" s="34"/>
      <c r="U151" s="56"/>
      <c r="V151" s="56"/>
    </row>
    <row r="152" s="54" customFormat="true" ht="16.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9" t="s">
        <v>88</v>
      </c>
      <c r="M152" s="49" t="s">
        <v>118</v>
      </c>
      <c r="N152" s="50"/>
      <c r="O152" s="51" t="s">
        <v>38</v>
      </c>
      <c r="P152" s="51" t="str">
        <f aca="false">CONCATENATE(L152,"   ",M152)</f>
        <v>02010   Օրգով</v>
      </c>
      <c r="Q152" s="50"/>
      <c r="R152" s="46"/>
      <c r="S152" s="46"/>
      <c r="T152" s="34"/>
      <c r="U152" s="56"/>
      <c r="V152" s="56"/>
    </row>
    <row r="153" s="54" customFormat="true" ht="16.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9" t="s">
        <v>119</v>
      </c>
      <c r="M153" s="49" t="s">
        <v>120</v>
      </c>
      <c r="N153" s="50"/>
      <c r="O153" s="51" t="s">
        <v>38</v>
      </c>
      <c r="P153" s="51" t="str">
        <f aca="false">CONCATENATE(L153,"   ",M153)</f>
        <v>02020   Ապարան</v>
      </c>
      <c r="Q153" s="50"/>
      <c r="R153" s="46"/>
      <c r="S153" s="46"/>
      <c r="T153" s="34"/>
      <c r="U153" s="56"/>
      <c r="V153" s="56"/>
    </row>
    <row r="154" s="54" customFormat="true" ht="16.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9" t="s">
        <v>119</v>
      </c>
      <c r="M154" s="49" t="s">
        <v>121</v>
      </c>
      <c r="N154" s="50"/>
      <c r="O154" s="51" t="s">
        <v>38</v>
      </c>
      <c r="P154" s="51" t="str">
        <f aca="false">CONCATENATE(L154,"   ",M154)</f>
        <v>02020   Արագած</v>
      </c>
      <c r="Q154" s="50"/>
      <c r="R154" s="46"/>
      <c r="S154" s="46"/>
      <c r="T154" s="34"/>
      <c r="U154" s="56"/>
      <c r="V154" s="56"/>
    </row>
    <row r="155" s="54" customFormat="true" ht="16.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9" t="s">
        <v>119</v>
      </c>
      <c r="M155" s="49" t="s">
        <v>122</v>
      </c>
      <c r="N155" s="50"/>
      <c r="O155" s="51" t="s">
        <v>38</v>
      </c>
      <c r="P155" s="51" t="str">
        <f aca="false">CONCATENATE(L155,"   ",M155)</f>
        <v>02020   Արայի</v>
      </c>
      <c r="Q155" s="50"/>
      <c r="R155" s="46"/>
      <c r="S155" s="46"/>
      <c r="T155" s="34"/>
      <c r="U155" s="56"/>
      <c r="V155" s="56"/>
    </row>
    <row r="156" s="54" customFormat="true" ht="16.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9" t="s">
        <v>119</v>
      </c>
      <c r="M156" s="49" t="s">
        <v>123</v>
      </c>
      <c r="N156" s="50"/>
      <c r="O156" s="51" t="s">
        <v>38</v>
      </c>
      <c r="P156" s="51" t="str">
        <f aca="false">CONCATENATE(L156,"   ",M156)</f>
        <v>02020   Ափնագյուղ</v>
      </c>
      <c r="Q156" s="50"/>
      <c r="R156" s="46"/>
      <c r="S156" s="46"/>
      <c r="T156" s="34"/>
      <c r="U156" s="56"/>
      <c r="V156" s="56"/>
    </row>
    <row r="157" s="54" customFormat="true" ht="16.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9" t="s">
        <v>119</v>
      </c>
      <c r="M157" s="49" t="s">
        <v>124</v>
      </c>
      <c r="N157" s="50"/>
      <c r="O157" s="51" t="s">
        <v>38</v>
      </c>
      <c r="P157" s="51" t="str">
        <f aca="false">CONCATENATE(L157,"   ",M157)</f>
        <v>02020   Եղիպատրուշ</v>
      </c>
      <c r="Q157" s="50"/>
      <c r="R157" s="46"/>
      <c r="S157" s="46"/>
      <c r="T157" s="34"/>
      <c r="U157" s="56"/>
      <c r="V157" s="56"/>
    </row>
    <row r="158" s="54" customFormat="true" ht="16.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9" t="s">
        <v>119</v>
      </c>
      <c r="M158" s="49" t="s">
        <v>125</v>
      </c>
      <c r="N158" s="50"/>
      <c r="O158" s="51" t="s">
        <v>38</v>
      </c>
      <c r="P158" s="51" t="str">
        <f aca="false">CONCATENATE(L158,"   ",M158)</f>
        <v>02020   Երնջատափ</v>
      </c>
      <c r="Q158" s="50"/>
      <c r="R158" s="46"/>
      <c r="S158" s="46"/>
      <c r="T158" s="34"/>
      <c r="U158" s="56"/>
      <c r="V158" s="56"/>
    </row>
    <row r="159" s="54" customFormat="true" ht="16.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9" t="s">
        <v>119</v>
      </c>
      <c r="M159" s="49" t="s">
        <v>126</v>
      </c>
      <c r="N159" s="50"/>
      <c r="O159" s="51" t="s">
        <v>38</v>
      </c>
      <c r="P159" s="51" t="str">
        <f aca="false">CONCATENATE(L159,"   ",M159)</f>
        <v>02020   Թթուջուր</v>
      </c>
      <c r="Q159" s="50"/>
      <c r="R159" s="46"/>
      <c r="S159" s="46"/>
      <c r="T159" s="34"/>
      <c r="U159" s="56"/>
      <c r="V159" s="56"/>
    </row>
    <row r="160" s="54" customFormat="true" ht="16.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9" t="s">
        <v>119</v>
      </c>
      <c r="M160" s="49" t="s">
        <v>127</v>
      </c>
      <c r="N160" s="50"/>
      <c r="O160" s="51" t="s">
        <v>38</v>
      </c>
      <c r="P160" s="51" t="str">
        <f aca="false">CONCATENATE(L160,"   ",M160)</f>
        <v>02020   Լուսագյուղ</v>
      </c>
      <c r="Q160" s="50"/>
      <c r="R160" s="46"/>
      <c r="S160" s="46"/>
      <c r="T160" s="34"/>
      <c r="U160" s="56"/>
      <c r="V160" s="56"/>
    </row>
    <row r="161" s="54" customFormat="true" ht="16.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9" t="s">
        <v>119</v>
      </c>
      <c r="M161" s="49" t="s">
        <v>128</v>
      </c>
      <c r="N161" s="50"/>
      <c r="O161" s="51" t="s">
        <v>38</v>
      </c>
      <c r="P161" s="51" t="str">
        <f aca="false">CONCATENATE(L161,"   ",M161)</f>
        <v>02020   Ծաղկաշեն</v>
      </c>
      <c r="Q161" s="50"/>
      <c r="R161" s="46"/>
      <c r="S161" s="46"/>
      <c r="T161" s="34"/>
      <c r="U161" s="56"/>
      <c r="V161" s="56"/>
    </row>
    <row r="162" s="54" customFormat="true" ht="16.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9" t="s">
        <v>119</v>
      </c>
      <c r="M162" s="49" t="s">
        <v>129</v>
      </c>
      <c r="N162" s="50"/>
      <c r="O162" s="51" t="s">
        <v>38</v>
      </c>
      <c r="P162" s="51" t="str">
        <f aca="false">CONCATENATE(L162,"   ",M162)</f>
        <v>02020   Կայք</v>
      </c>
      <c r="Q162" s="50"/>
      <c r="R162" s="46"/>
      <c r="S162" s="46"/>
      <c r="T162" s="34"/>
      <c r="U162" s="56"/>
      <c r="V162" s="56"/>
    </row>
    <row r="163" s="54" customFormat="true" ht="16.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9" t="s">
        <v>119</v>
      </c>
      <c r="M163" s="49" t="s">
        <v>130</v>
      </c>
      <c r="N163" s="50"/>
      <c r="O163" s="51" t="s">
        <v>38</v>
      </c>
      <c r="P163" s="51" t="str">
        <f aca="false">CONCATENATE(L163,"   ",M163)</f>
        <v>02020   Հարթավան</v>
      </c>
      <c r="Q163" s="50"/>
      <c r="R163" s="46"/>
      <c r="S163" s="46"/>
      <c r="T163" s="34"/>
      <c r="U163" s="56"/>
      <c r="V163" s="56"/>
    </row>
    <row r="164" s="54" customFormat="true" ht="16.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9" t="s">
        <v>119</v>
      </c>
      <c r="M164" s="49" t="s">
        <v>131</v>
      </c>
      <c r="N164" s="50"/>
      <c r="O164" s="51" t="s">
        <v>38</v>
      </c>
      <c r="P164" s="51" t="str">
        <f aca="false">CONCATENATE(L164,"   ",M164)</f>
        <v>02020   Ձորագլուխ</v>
      </c>
      <c r="Q164" s="50"/>
      <c r="R164" s="46"/>
      <c r="S164" s="46"/>
      <c r="T164" s="34"/>
      <c r="U164" s="56"/>
      <c r="V164" s="56"/>
    </row>
    <row r="165" s="54" customFormat="true" ht="16.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9" t="s">
        <v>119</v>
      </c>
      <c r="M165" s="49" t="s">
        <v>132</v>
      </c>
      <c r="N165" s="50"/>
      <c r="O165" s="51" t="s">
        <v>38</v>
      </c>
      <c r="P165" s="51" t="str">
        <f aca="false">CONCATENATE(L165,"   ",M165)</f>
        <v>02020   Նիգավան</v>
      </c>
      <c r="Q165" s="50"/>
      <c r="R165" s="46"/>
      <c r="S165" s="46"/>
      <c r="T165" s="34"/>
      <c r="U165" s="56"/>
      <c r="V165" s="56"/>
    </row>
    <row r="166" s="54" customFormat="true" ht="16.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9" t="s">
        <v>119</v>
      </c>
      <c r="M166" s="49" t="s">
        <v>133</v>
      </c>
      <c r="N166" s="50"/>
      <c r="O166" s="51" t="s">
        <v>38</v>
      </c>
      <c r="P166" s="51" t="str">
        <f aca="false">CONCATENATE(L166,"   ",M166)</f>
        <v>02020   Շենավան</v>
      </c>
      <c r="Q166" s="50"/>
      <c r="R166" s="46"/>
      <c r="S166" s="46"/>
      <c r="T166" s="34"/>
      <c r="U166" s="56"/>
      <c r="V166" s="56"/>
    </row>
    <row r="167" s="54" customFormat="true" ht="16.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9" t="s">
        <v>119</v>
      </c>
      <c r="M167" s="49" t="s">
        <v>134</v>
      </c>
      <c r="N167" s="50"/>
      <c r="O167" s="51" t="s">
        <v>38</v>
      </c>
      <c r="P167" s="51" t="str">
        <f aca="false">CONCATENATE(L167,"   ",M167)</f>
        <v>02020   Շողակն</v>
      </c>
      <c r="Q167" s="50"/>
      <c r="R167" s="46"/>
      <c r="S167" s="46"/>
      <c r="T167" s="34"/>
      <c r="U167" s="56"/>
      <c r="V167" s="56"/>
    </row>
    <row r="168" s="54" customFormat="true" ht="16.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9" t="s">
        <v>119</v>
      </c>
      <c r="M168" s="49" t="s">
        <v>135</v>
      </c>
      <c r="N168" s="50"/>
      <c r="O168" s="51" t="s">
        <v>38</v>
      </c>
      <c r="P168" s="51" t="str">
        <f aca="false">CONCATENATE(L168,"   ",M168)</f>
        <v>02020   Չքնաղ</v>
      </c>
      <c r="Q168" s="50"/>
      <c r="R168" s="46"/>
      <c r="S168" s="46"/>
      <c r="T168" s="34"/>
      <c r="U168" s="56"/>
      <c r="V168" s="56"/>
    </row>
    <row r="169" s="54" customFormat="true" ht="16.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9" t="s">
        <v>119</v>
      </c>
      <c r="M169" s="49" t="s">
        <v>136</v>
      </c>
      <c r="N169" s="50"/>
      <c r="O169" s="51" t="s">
        <v>38</v>
      </c>
      <c r="P169" s="51" t="str">
        <f aca="false">CONCATENATE(L169,"   ",M169)</f>
        <v>02020   Ջրամբար</v>
      </c>
      <c r="Q169" s="50"/>
      <c r="R169" s="46"/>
      <c r="S169" s="46"/>
      <c r="T169" s="34"/>
      <c r="U169" s="56"/>
      <c r="V169" s="56"/>
    </row>
    <row r="170" s="54" customFormat="true" ht="16.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9" t="s">
        <v>119</v>
      </c>
      <c r="M170" s="49" t="s">
        <v>137</v>
      </c>
      <c r="N170" s="50"/>
      <c r="O170" s="51" t="s">
        <v>38</v>
      </c>
      <c r="P170" s="51" t="str">
        <f aca="false">CONCATENATE(L170,"   ",M170)</f>
        <v>02020   Սարալանջ</v>
      </c>
      <c r="Q170" s="50"/>
      <c r="R170" s="46"/>
      <c r="S170" s="46"/>
      <c r="T170" s="34"/>
      <c r="U170" s="56"/>
      <c r="V170" s="56"/>
    </row>
    <row r="171" s="54" customFormat="true" ht="16.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9" t="s">
        <v>119</v>
      </c>
      <c r="M171" s="49" t="s">
        <v>138</v>
      </c>
      <c r="N171" s="50"/>
      <c r="O171" s="51" t="s">
        <v>38</v>
      </c>
      <c r="P171" s="51" t="str">
        <f aca="false">CONCATENATE(L171,"   ",M171)</f>
        <v>02020   Վարդենիս</v>
      </c>
      <c r="Q171" s="50"/>
      <c r="R171" s="46"/>
      <c r="S171" s="46"/>
      <c r="T171" s="34"/>
      <c r="U171" s="56"/>
      <c r="V171" s="56"/>
    </row>
    <row r="172" s="54" customFormat="true" ht="16.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9" t="s">
        <v>119</v>
      </c>
      <c r="M172" s="49" t="s">
        <v>139</v>
      </c>
      <c r="N172" s="50"/>
      <c r="O172" s="51" t="s">
        <v>38</v>
      </c>
      <c r="P172" s="51" t="str">
        <f aca="false">CONCATENATE(L172,"   ",M172)</f>
        <v>02020   Վարդենուտ</v>
      </c>
      <c r="Q172" s="50"/>
      <c r="R172" s="46"/>
      <c r="S172" s="46"/>
      <c r="T172" s="34"/>
      <c r="U172" s="56"/>
      <c r="V172" s="56"/>
    </row>
    <row r="173" s="54" customFormat="true" ht="16.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9" t="s">
        <v>119</v>
      </c>
      <c r="M173" s="49" t="s">
        <v>140</v>
      </c>
      <c r="N173" s="50"/>
      <c r="O173" s="51" t="s">
        <v>38</v>
      </c>
      <c r="P173" s="51" t="str">
        <f aca="false">CONCATENATE(L173,"   ",M173)</f>
        <v>02020   Քուչակ</v>
      </c>
      <c r="Q173" s="50"/>
      <c r="R173" s="46"/>
      <c r="S173" s="46"/>
      <c r="T173" s="34"/>
      <c r="U173" s="56"/>
      <c r="V173" s="56"/>
    </row>
    <row r="174" s="54" customFormat="true" ht="16.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9" t="s">
        <v>141</v>
      </c>
      <c r="M174" s="49" t="s">
        <v>142</v>
      </c>
      <c r="N174" s="50"/>
      <c r="O174" s="51" t="s">
        <v>38</v>
      </c>
      <c r="P174" s="51" t="str">
        <f aca="false">CONCATENATE(L174,"   ",M174)</f>
        <v>02030   Ալագյազ</v>
      </c>
      <c r="Q174" s="50"/>
      <c r="R174" s="46"/>
      <c r="S174" s="46"/>
      <c r="T174" s="34"/>
      <c r="U174" s="56"/>
      <c r="V174" s="56"/>
    </row>
    <row r="175" s="54" customFormat="true" ht="16.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9" t="s">
        <v>141</v>
      </c>
      <c r="M175" s="49" t="s">
        <v>143</v>
      </c>
      <c r="N175" s="50"/>
      <c r="O175" s="51" t="s">
        <v>38</v>
      </c>
      <c r="P175" s="51" t="str">
        <f aca="false">CONCATENATE(L175,"   ",M175)</f>
        <v>02030   Ավշեն</v>
      </c>
      <c r="Q175" s="50"/>
      <c r="R175" s="46"/>
      <c r="S175" s="46"/>
      <c r="T175" s="34"/>
      <c r="U175" s="56"/>
      <c r="V175" s="56"/>
    </row>
    <row r="176" s="54" customFormat="true" ht="16.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9" t="s">
        <v>141</v>
      </c>
      <c r="M176" s="49" t="s">
        <v>144</v>
      </c>
      <c r="N176" s="50"/>
      <c r="O176" s="51" t="s">
        <v>38</v>
      </c>
      <c r="P176" s="51" t="str">
        <f aca="false">CONCATENATE(L176,"   ",M176)</f>
        <v>02030   Բերքառատ</v>
      </c>
      <c r="Q176" s="50"/>
      <c r="R176" s="46"/>
      <c r="S176" s="46"/>
      <c r="T176" s="34"/>
      <c r="U176" s="56"/>
      <c r="V176" s="56"/>
    </row>
    <row r="177" s="54" customFormat="true" ht="16.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9" t="s">
        <v>141</v>
      </c>
      <c r="M177" s="49" t="s">
        <v>145</v>
      </c>
      <c r="N177" s="50"/>
      <c r="O177" s="51" t="s">
        <v>38</v>
      </c>
      <c r="P177" s="51" t="str">
        <f aca="false">CONCATENATE(L177,"   ",M177)</f>
        <v>02030   Գեղադիր</v>
      </c>
      <c r="Q177" s="50"/>
      <c r="R177" s="46"/>
      <c r="S177" s="46"/>
      <c r="T177" s="34"/>
      <c r="U177" s="56"/>
      <c r="V177" s="56"/>
    </row>
    <row r="178" s="54" customFormat="true" ht="16.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9" t="s">
        <v>141</v>
      </c>
      <c r="M178" s="49" t="s">
        <v>146</v>
      </c>
      <c r="N178" s="50"/>
      <c r="O178" s="51" t="s">
        <v>38</v>
      </c>
      <c r="P178" s="51" t="str">
        <f aca="false">CONCATENATE(L178,"   ",M178)</f>
        <v>02030   Գեղաձոր</v>
      </c>
      <c r="Q178" s="50"/>
      <c r="R178" s="46"/>
      <c r="S178" s="46"/>
      <c r="T178" s="34"/>
      <c r="U178" s="56"/>
      <c r="V178" s="56"/>
    </row>
    <row r="179" s="54" customFormat="true" ht="16.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9" t="s">
        <v>141</v>
      </c>
      <c r="M179" s="49" t="s">
        <v>147</v>
      </c>
      <c r="N179" s="50"/>
      <c r="O179" s="51" t="s">
        <v>38</v>
      </c>
      <c r="P179" s="51" t="str">
        <f aca="false">CONCATENATE(L179,"   ",M179)</f>
        <v>02030   Գեղարոտ</v>
      </c>
      <c r="Q179" s="50"/>
      <c r="R179" s="46"/>
      <c r="S179" s="46"/>
      <c r="T179" s="34"/>
      <c r="U179" s="56"/>
      <c r="V179" s="56"/>
    </row>
    <row r="180" s="54" customFormat="true" ht="16.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9" t="s">
        <v>141</v>
      </c>
      <c r="M180" s="49" t="s">
        <v>148</v>
      </c>
      <c r="N180" s="50"/>
      <c r="O180" s="51" t="s">
        <v>38</v>
      </c>
      <c r="P180" s="51" t="str">
        <f aca="false">CONCATENATE(L180,"   ",M180)</f>
        <v>02030   Լեռնապար</v>
      </c>
      <c r="Q180" s="50"/>
      <c r="R180" s="46"/>
      <c r="S180" s="46"/>
      <c r="T180" s="34"/>
      <c r="U180" s="56"/>
      <c r="V180" s="56"/>
    </row>
    <row r="181" s="54" customFormat="true" ht="16.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9" t="s">
        <v>141</v>
      </c>
      <c r="M181" s="49" t="s">
        <v>149</v>
      </c>
      <c r="N181" s="50"/>
      <c r="O181" s="51" t="s">
        <v>38</v>
      </c>
      <c r="P181" s="51" t="str">
        <f aca="false">CONCATENATE(L181,"   ",M181)</f>
        <v>02030   Ծաղկահովիտ</v>
      </c>
      <c r="Q181" s="50"/>
      <c r="R181" s="46"/>
      <c r="S181" s="46"/>
      <c r="T181" s="34"/>
      <c r="U181" s="56"/>
      <c r="V181" s="56"/>
    </row>
    <row r="182" s="54" customFormat="true" ht="16.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9" t="s">
        <v>141</v>
      </c>
      <c r="M182" s="49" t="s">
        <v>150</v>
      </c>
      <c r="N182" s="50"/>
      <c r="O182" s="51" t="s">
        <v>38</v>
      </c>
      <c r="P182" s="51" t="str">
        <f aca="false">CONCATENATE(L182,"   ",M182)</f>
        <v>02030   Ծիլքար</v>
      </c>
      <c r="Q182" s="50"/>
      <c r="R182" s="46"/>
      <c r="S182" s="46"/>
      <c r="T182" s="34"/>
      <c r="U182" s="56"/>
      <c r="V182" s="56"/>
    </row>
    <row r="183" s="54" customFormat="true" ht="16.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9" t="s">
        <v>141</v>
      </c>
      <c r="M183" s="49" t="s">
        <v>151</v>
      </c>
      <c r="N183" s="50"/>
      <c r="O183" s="51" t="s">
        <v>38</v>
      </c>
      <c r="P183" s="51" t="str">
        <f aca="false">CONCATENATE(L183,"   ",M183)</f>
        <v>02030   Կանիաշիր</v>
      </c>
      <c r="Q183" s="50"/>
      <c r="R183" s="46"/>
      <c r="S183" s="46"/>
      <c r="T183" s="34"/>
      <c r="U183" s="56"/>
      <c r="V183" s="56"/>
    </row>
    <row r="184" s="54" customFormat="true" ht="16.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9" t="s">
        <v>141</v>
      </c>
      <c r="M184" s="49" t="s">
        <v>152</v>
      </c>
      <c r="N184" s="50"/>
      <c r="O184" s="51" t="s">
        <v>38</v>
      </c>
      <c r="P184" s="51" t="str">
        <f aca="false">CONCATENATE(L184,"   ",M184)</f>
        <v>02030   Հնաբերդ</v>
      </c>
      <c r="Q184" s="50"/>
      <c r="R184" s="46"/>
      <c r="S184" s="46"/>
      <c r="T184" s="34"/>
      <c r="U184" s="56"/>
      <c r="V184" s="56"/>
    </row>
    <row r="185" s="54" customFormat="true" ht="16.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9" t="s">
        <v>141</v>
      </c>
      <c r="M185" s="49" t="s">
        <v>153</v>
      </c>
      <c r="N185" s="50"/>
      <c r="O185" s="51" t="s">
        <v>38</v>
      </c>
      <c r="P185" s="51" t="str">
        <f aca="false">CONCATENATE(L185,"   ",M185)</f>
        <v>02030   Ճարճակիս</v>
      </c>
      <c r="Q185" s="50"/>
      <c r="R185" s="46"/>
      <c r="S185" s="46"/>
      <c r="T185" s="34"/>
      <c r="U185" s="56"/>
      <c r="V185" s="56"/>
    </row>
    <row r="186" s="54" customFormat="true" ht="16.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9" t="s">
        <v>141</v>
      </c>
      <c r="M186" s="49" t="s">
        <v>154</v>
      </c>
      <c r="N186" s="50"/>
      <c r="O186" s="51" t="s">
        <v>38</v>
      </c>
      <c r="P186" s="51" t="str">
        <f aca="false">CONCATENATE(L186,"   ",M186)</f>
        <v>02030   Մելիքգյուղ</v>
      </c>
      <c r="Q186" s="50"/>
      <c r="R186" s="46"/>
      <c r="S186" s="46"/>
      <c r="T186" s="34"/>
      <c r="U186" s="56"/>
      <c r="V186" s="56"/>
    </row>
    <row r="187" s="54" customFormat="true" ht="16.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9" t="s">
        <v>141</v>
      </c>
      <c r="M187" s="49" t="s">
        <v>155</v>
      </c>
      <c r="N187" s="50"/>
      <c r="O187" s="51" t="s">
        <v>38</v>
      </c>
      <c r="P187" s="51" t="str">
        <f aca="false">CONCATENATE(L187,"   ",M187)</f>
        <v>02030   Միջնատուն</v>
      </c>
      <c r="Q187" s="50"/>
      <c r="R187" s="46"/>
      <c r="S187" s="46"/>
      <c r="T187" s="34"/>
      <c r="U187" s="56"/>
      <c r="V187" s="56"/>
    </row>
    <row r="188" s="54" customFormat="true" ht="16.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9" t="s">
        <v>141</v>
      </c>
      <c r="M188" s="49" t="s">
        <v>156</v>
      </c>
      <c r="N188" s="50"/>
      <c r="O188" s="51" t="s">
        <v>38</v>
      </c>
      <c r="P188" s="51" t="str">
        <f aca="false">CONCATENATE(L188,"   ",M188)</f>
        <v>02030   Միրաք</v>
      </c>
      <c r="Q188" s="50"/>
      <c r="R188" s="46"/>
      <c r="S188" s="46"/>
      <c r="T188" s="34"/>
      <c r="U188" s="56"/>
      <c r="V188" s="56"/>
    </row>
    <row r="189" s="54" customFormat="true" ht="16.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9" t="s">
        <v>141</v>
      </c>
      <c r="M189" s="49" t="s">
        <v>157</v>
      </c>
      <c r="N189" s="50"/>
      <c r="O189" s="51" t="s">
        <v>38</v>
      </c>
      <c r="P189" s="51" t="str">
        <f aca="false">CONCATENATE(L189,"   ",M189)</f>
        <v>02030   Նորաշեն</v>
      </c>
      <c r="Q189" s="50"/>
      <c r="R189" s="46"/>
      <c r="S189" s="46"/>
      <c r="T189" s="34"/>
      <c r="U189" s="56"/>
      <c r="V189" s="56"/>
    </row>
    <row r="190" s="54" customFormat="true" ht="16.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9" t="s">
        <v>141</v>
      </c>
      <c r="M190" s="49" t="s">
        <v>158</v>
      </c>
      <c r="N190" s="50"/>
      <c r="O190" s="51" t="s">
        <v>38</v>
      </c>
      <c r="P190" s="51" t="str">
        <f aca="false">CONCATENATE(L190,"   ",M190)</f>
        <v>02030   Շենկանի</v>
      </c>
      <c r="Q190" s="50"/>
      <c r="R190" s="46"/>
      <c r="S190" s="46"/>
      <c r="T190" s="34"/>
      <c r="U190" s="56"/>
      <c r="V190" s="56"/>
    </row>
    <row r="191" s="54" customFormat="true" ht="16.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9" t="s">
        <v>141</v>
      </c>
      <c r="M191" s="49" t="s">
        <v>159</v>
      </c>
      <c r="N191" s="50"/>
      <c r="O191" s="51" t="s">
        <v>38</v>
      </c>
      <c r="P191" s="51" t="str">
        <f aca="false">CONCATENATE(L191,"   ",M191)</f>
        <v>02030   Ջամշլու</v>
      </c>
      <c r="Q191" s="50"/>
      <c r="R191" s="46"/>
      <c r="S191" s="46"/>
      <c r="T191" s="34"/>
      <c r="U191" s="56"/>
      <c r="V191" s="56"/>
    </row>
    <row r="192" s="54" customFormat="true" ht="16.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9" t="s">
        <v>141</v>
      </c>
      <c r="M192" s="49" t="s">
        <v>160</v>
      </c>
      <c r="N192" s="50"/>
      <c r="O192" s="51" t="s">
        <v>38</v>
      </c>
      <c r="P192" s="51" t="str">
        <f aca="false">CONCATENATE(L192,"   ",M192)</f>
        <v>02030   Ռյա թազա</v>
      </c>
      <c r="Q192" s="50"/>
      <c r="R192" s="46"/>
      <c r="S192" s="46"/>
      <c r="T192" s="34"/>
      <c r="U192" s="56"/>
      <c r="V192" s="56"/>
    </row>
    <row r="193" s="54" customFormat="true" ht="16.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9" t="s">
        <v>141</v>
      </c>
      <c r="M193" s="49" t="s">
        <v>161</v>
      </c>
      <c r="N193" s="50"/>
      <c r="O193" s="51" t="s">
        <v>38</v>
      </c>
      <c r="P193" s="51" t="str">
        <f aca="false">CONCATENATE(L193,"   ",M193)</f>
        <v>02030   Սադունց</v>
      </c>
      <c r="Q193" s="50"/>
      <c r="R193" s="46"/>
      <c r="S193" s="46"/>
      <c r="T193" s="34"/>
      <c r="U193" s="56"/>
      <c r="V193" s="56"/>
    </row>
    <row r="194" s="54" customFormat="true" ht="16.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9" t="s">
        <v>141</v>
      </c>
      <c r="M194" s="49" t="s">
        <v>162</v>
      </c>
      <c r="N194" s="50"/>
      <c r="O194" s="51" t="s">
        <v>38</v>
      </c>
      <c r="P194" s="51" t="str">
        <f aca="false">CONCATENATE(L194,"   ",M194)</f>
        <v>02030   Սիփան</v>
      </c>
      <c r="Q194" s="50"/>
      <c r="R194" s="46"/>
      <c r="S194" s="46"/>
      <c r="T194" s="34"/>
      <c r="U194" s="56"/>
      <c r="V194" s="56"/>
    </row>
    <row r="195" s="54" customFormat="true" ht="16.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9" t="s">
        <v>141</v>
      </c>
      <c r="M195" s="49" t="s">
        <v>163</v>
      </c>
      <c r="N195" s="50"/>
      <c r="O195" s="51" t="s">
        <v>38</v>
      </c>
      <c r="P195" s="51" t="str">
        <f aca="false">CONCATENATE(L195,"   ",M195)</f>
        <v>02030   Վարդաբյուր</v>
      </c>
      <c r="Q195" s="50"/>
      <c r="R195" s="46"/>
      <c r="S195" s="46"/>
      <c r="T195" s="34"/>
      <c r="U195" s="56"/>
      <c r="V195" s="56"/>
    </row>
    <row r="196" s="54" customFormat="true" ht="16.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9" t="s">
        <v>164</v>
      </c>
      <c r="M196" s="49" t="s">
        <v>165</v>
      </c>
      <c r="N196" s="50"/>
      <c r="O196" s="51" t="s">
        <v>38</v>
      </c>
      <c r="P196" s="51" t="str">
        <f aca="false">CONCATENATE(L196,"   ",M196)</f>
        <v>02040   Ագարակավան</v>
      </c>
      <c r="Q196" s="50"/>
      <c r="R196" s="46"/>
      <c r="S196" s="46"/>
      <c r="T196" s="34"/>
      <c r="U196" s="56"/>
      <c r="V196" s="56"/>
    </row>
    <row r="197" s="54" customFormat="true" ht="16.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9" t="s">
        <v>164</v>
      </c>
      <c r="M197" s="49" t="s">
        <v>166</v>
      </c>
      <c r="N197" s="50"/>
      <c r="O197" s="51" t="s">
        <v>38</v>
      </c>
      <c r="P197" s="51" t="str">
        <f aca="false">CONCATENATE(L197,"   ",M197)</f>
        <v>02040   Ակունք</v>
      </c>
      <c r="Q197" s="50"/>
      <c r="R197" s="46"/>
      <c r="S197" s="46"/>
      <c r="T197" s="34"/>
      <c r="U197" s="56"/>
      <c r="V197" s="56"/>
    </row>
    <row r="198" s="54" customFormat="true" ht="16.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9" t="s">
        <v>164</v>
      </c>
      <c r="M198" s="49" t="s">
        <v>167</v>
      </c>
      <c r="N198" s="50"/>
      <c r="O198" s="51" t="s">
        <v>38</v>
      </c>
      <c r="P198" s="51" t="str">
        <f aca="false">CONCATENATE(L198,"   ",M198)</f>
        <v>02040   Աշնակ</v>
      </c>
      <c r="Q198" s="50"/>
      <c r="R198" s="46"/>
      <c r="S198" s="46"/>
      <c r="T198" s="34"/>
      <c r="U198" s="56"/>
      <c r="V198" s="56"/>
    </row>
    <row r="199" s="54" customFormat="true" ht="16.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53" t="e">
        <f aca="false">IF(J200="","Գործունեության տեսակի կոդը պարտադիր լրացնել")</f>
        <v>#N/A</v>
      </c>
      <c r="K199" s="46"/>
      <c r="L199" s="49" t="s">
        <v>164</v>
      </c>
      <c r="M199" s="49" t="s">
        <v>168</v>
      </c>
      <c r="N199" s="50"/>
      <c r="O199" s="51" t="s">
        <v>38</v>
      </c>
      <c r="P199" s="51" t="str">
        <f aca="false">CONCATENATE(L199,"   ",M199)</f>
        <v>02040   Արագածավան</v>
      </c>
      <c r="Q199" s="50"/>
      <c r="R199" s="46"/>
      <c r="S199" s="46"/>
      <c r="T199" s="34"/>
      <c r="U199" s="56"/>
      <c r="V199" s="56"/>
    </row>
    <row r="200" s="54" customFormat="true" ht="16.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57" t="e">
        <f aca="false">NA()</f>
        <v>#N/A</v>
      </c>
      <c r="K200" s="46"/>
      <c r="L200" s="49" t="s">
        <v>164</v>
      </c>
      <c r="M200" s="49" t="s">
        <v>169</v>
      </c>
      <c r="N200" s="50"/>
      <c r="O200" s="51" t="s">
        <v>38</v>
      </c>
      <c r="P200" s="51" t="str">
        <f aca="false">CONCATENATE(L200,"   ",M200)</f>
        <v>02040   Արևուտ</v>
      </c>
      <c r="Q200" s="50"/>
      <c r="R200" s="46"/>
      <c r="S200" s="46"/>
      <c r="T200" s="34"/>
      <c r="U200" s="56"/>
      <c r="V200" s="56"/>
    </row>
    <row r="201" s="54" customFormat="true" ht="16.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9" t="s">
        <v>164</v>
      </c>
      <c r="M201" s="49" t="s">
        <v>170</v>
      </c>
      <c r="N201" s="50"/>
      <c r="O201" s="51" t="s">
        <v>38</v>
      </c>
      <c r="P201" s="51" t="str">
        <f aca="false">CONCATENATE(L201,"   ",M201)</f>
        <v>02040   Արտենի</v>
      </c>
      <c r="Q201" s="50"/>
      <c r="R201" s="46"/>
      <c r="S201" s="46"/>
      <c r="T201" s="34"/>
      <c r="U201" s="56"/>
      <c r="V201" s="56"/>
    </row>
    <row r="202" s="54" customFormat="true" ht="16.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9" t="s">
        <v>164</v>
      </c>
      <c r="M202" s="49" t="s">
        <v>171</v>
      </c>
      <c r="N202" s="50"/>
      <c r="O202" s="51" t="s">
        <v>38</v>
      </c>
      <c r="P202" s="51" t="str">
        <f aca="false">CONCATENATE(L202,"   ",M202)</f>
        <v>02040   Գառնահովիտ</v>
      </c>
      <c r="Q202" s="50"/>
      <c r="R202" s="46"/>
      <c r="S202" s="46"/>
      <c r="T202" s="34"/>
      <c r="U202" s="56"/>
      <c r="V202" s="56"/>
    </row>
    <row r="203" s="54" customFormat="true" ht="16.5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9" t="s">
        <v>164</v>
      </c>
      <c r="M203" s="49" t="s">
        <v>172</v>
      </c>
      <c r="N203" s="50"/>
      <c r="O203" s="51" t="s">
        <v>38</v>
      </c>
      <c r="P203" s="51" t="str">
        <f aca="false">CONCATENATE(L203,"   ",M203)</f>
        <v>02040   Գետափ</v>
      </c>
      <c r="Q203" s="50"/>
      <c r="R203" s="46"/>
      <c r="S203" s="46"/>
      <c r="T203" s="34"/>
      <c r="U203" s="56"/>
      <c r="V203" s="56"/>
    </row>
    <row r="204" s="54" customFormat="true" ht="16.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9" t="s">
        <v>164</v>
      </c>
      <c r="M204" s="49" t="s">
        <v>173</v>
      </c>
      <c r="N204" s="50"/>
      <c r="O204" s="51" t="s">
        <v>38</v>
      </c>
      <c r="P204" s="51" t="str">
        <f aca="false">CONCATENATE(L204,"   ",M204)</f>
        <v>02040   Դաշտադեմ</v>
      </c>
      <c r="Q204" s="50"/>
      <c r="R204" s="46"/>
      <c r="S204" s="46"/>
      <c r="T204" s="34"/>
      <c r="U204" s="56"/>
      <c r="V204" s="56"/>
    </row>
    <row r="205" s="54" customFormat="true" ht="16.5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9" t="s">
        <v>164</v>
      </c>
      <c r="M205" s="49" t="s">
        <v>56</v>
      </c>
      <c r="N205" s="50"/>
      <c r="O205" s="51" t="s">
        <v>38</v>
      </c>
      <c r="P205" s="51" t="str">
        <f aca="false">CONCATENATE(L205,"   ",M205)</f>
        <v>02040   Դավթաշեն</v>
      </c>
      <c r="Q205" s="50"/>
      <c r="R205" s="46"/>
      <c r="S205" s="46"/>
      <c r="T205" s="34"/>
      <c r="U205" s="56"/>
      <c r="V205" s="56"/>
    </row>
    <row r="206" s="54" customFormat="true" ht="16.5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9" t="s">
        <v>164</v>
      </c>
      <c r="M206" s="49" t="s">
        <v>174</v>
      </c>
      <c r="N206" s="50"/>
      <c r="O206" s="51" t="s">
        <v>38</v>
      </c>
      <c r="P206" s="51" t="str">
        <f aca="false">CONCATENATE(L206,"   ",M206)</f>
        <v>02040   Դդմասար</v>
      </c>
      <c r="Q206" s="50"/>
      <c r="R206" s="46"/>
      <c r="S206" s="46"/>
      <c r="T206" s="34"/>
      <c r="U206" s="56"/>
      <c r="V206" s="56"/>
    </row>
    <row r="207" s="54" customFormat="true" ht="16.5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9" t="s">
        <v>164</v>
      </c>
      <c r="M207" s="49" t="s">
        <v>175</v>
      </c>
      <c r="N207" s="50"/>
      <c r="O207" s="51" t="s">
        <v>38</v>
      </c>
      <c r="P207" s="51" t="str">
        <f aca="false">CONCATENATE(L207,"   ",M207)</f>
        <v>02040   Դիան</v>
      </c>
      <c r="Q207" s="50"/>
      <c r="R207" s="46"/>
      <c r="S207" s="46"/>
      <c r="T207" s="34"/>
      <c r="U207" s="56"/>
      <c r="V207" s="56"/>
    </row>
    <row r="208" s="54" customFormat="true" ht="16.5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9" t="s">
        <v>164</v>
      </c>
      <c r="M208" s="49" t="s">
        <v>176</v>
      </c>
      <c r="N208" s="50"/>
      <c r="O208" s="51" t="s">
        <v>38</v>
      </c>
      <c r="P208" s="51" t="str">
        <f aca="false">CONCATENATE(L208,"   ",M208)</f>
        <v>02040   Եղնիկ</v>
      </c>
      <c r="Q208" s="50"/>
      <c r="R208" s="46"/>
      <c r="S208" s="46"/>
      <c r="T208" s="34"/>
      <c r="U208" s="56"/>
      <c r="V208" s="56"/>
    </row>
    <row r="209" s="54" customFormat="true" ht="16.5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9" t="s">
        <v>164</v>
      </c>
      <c r="M209" s="49" t="s">
        <v>177</v>
      </c>
      <c r="N209" s="50"/>
      <c r="O209" s="51" t="s">
        <v>38</v>
      </c>
      <c r="P209" s="51" t="str">
        <f aca="false">CONCATENATE(L209,"   ",M209)</f>
        <v>02040   Զարինջա</v>
      </c>
      <c r="Q209" s="50"/>
      <c r="R209" s="46"/>
      <c r="S209" s="46"/>
      <c r="T209" s="34"/>
      <c r="U209" s="56"/>
      <c r="V209" s="56"/>
    </row>
    <row r="210" s="54" customFormat="true" ht="16.5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9" t="s">
        <v>164</v>
      </c>
      <c r="M210" s="49" t="s">
        <v>178</v>
      </c>
      <c r="N210" s="50"/>
      <c r="O210" s="51" t="s">
        <v>38</v>
      </c>
      <c r="P210" s="51" t="str">
        <f aca="false">CONCATENATE(L210,"   ",M210)</f>
        <v>02040   Զովասար</v>
      </c>
      <c r="Q210" s="50"/>
      <c r="R210" s="46"/>
      <c r="S210" s="46"/>
      <c r="T210" s="34"/>
      <c r="U210" s="56"/>
      <c r="V210" s="56"/>
    </row>
    <row r="211" s="54" customFormat="true" ht="16.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9" t="s">
        <v>164</v>
      </c>
      <c r="M211" s="49" t="s">
        <v>179</v>
      </c>
      <c r="N211" s="50"/>
      <c r="O211" s="51" t="s">
        <v>38</v>
      </c>
      <c r="P211" s="51" t="str">
        <f aca="false">CONCATENATE(L211,"   ",M211)</f>
        <v>02040   Թաթուլ</v>
      </c>
      <c r="Q211" s="50"/>
      <c r="R211" s="46"/>
      <c r="S211" s="46"/>
      <c r="T211" s="34"/>
      <c r="U211" s="56"/>
      <c r="V211" s="56"/>
    </row>
    <row r="212" s="54" customFormat="true" ht="16.5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9" t="s">
        <v>164</v>
      </c>
      <c r="M212" s="49" t="s">
        <v>180</v>
      </c>
      <c r="N212" s="50"/>
      <c r="O212" s="51" t="s">
        <v>38</v>
      </c>
      <c r="P212" s="51" t="str">
        <f aca="false">CONCATENATE(L212,"   ",M212)</f>
        <v>02040   Թալին</v>
      </c>
      <c r="Q212" s="50"/>
      <c r="R212" s="46"/>
      <c r="S212" s="46"/>
      <c r="T212" s="34"/>
      <c r="U212" s="56"/>
      <c r="V212" s="56"/>
    </row>
    <row r="213" s="54" customFormat="true" ht="16.5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9" t="s">
        <v>164</v>
      </c>
      <c r="M213" s="49" t="s">
        <v>181</v>
      </c>
      <c r="N213" s="50"/>
      <c r="O213" s="51" t="s">
        <v>38</v>
      </c>
      <c r="P213" s="51" t="str">
        <f aca="false">CONCATENATE(L213,"   ",M213)</f>
        <v>02040   Թլիկ</v>
      </c>
      <c r="Q213" s="50"/>
      <c r="R213" s="46"/>
      <c r="S213" s="46"/>
      <c r="T213" s="34"/>
      <c r="U213" s="56"/>
      <c r="V213" s="56"/>
    </row>
    <row r="214" s="54" customFormat="true" ht="16.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9" t="s">
        <v>164</v>
      </c>
      <c r="M214" s="49" t="s">
        <v>182</v>
      </c>
      <c r="N214" s="50"/>
      <c r="O214" s="51" t="s">
        <v>38</v>
      </c>
      <c r="P214" s="51" t="str">
        <f aca="false">CONCATENATE(L214,"   ",M214)</f>
        <v>02040   Իրինդ</v>
      </c>
      <c r="Q214" s="50"/>
      <c r="R214" s="46"/>
      <c r="S214" s="46"/>
      <c r="T214" s="34"/>
      <c r="U214" s="56"/>
      <c r="V214" s="56"/>
    </row>
    <row r="215" s="54" customFormat="true" ht="16.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9" t="s">
        <v>164</v>
      </c>
      <c r="M215" s="49" t="s">
        <v>183</v>
      </c>
      <c r="N215" s="50"/>
      <c r="O215" s="51" t="s">
        <v>38</v>
      </c>
      <c r="P215" s="51" t="str">
        <f aca="false">CONCATENATE(L215,"   ",M215)</f>
        <v>02040   Լուսակն</v>
      </c>
      <c r="Q215" s="50"/>
      <c r="R215" s="46"/>
      <c r="S215" s="46"/>
      <c r="T215" s="34"/>
      <c r="U215" s="56"/>
      <c r="V215" s="56"/>
    </row>
    <row r="216" s="54" customFormat="true" ht="16.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9" t="s">
        <v>164</v>
      </c>
      <c r="M216" s="49" t="s">
        <v>184</v>
      </c>
      <c r="N216" s="50"/>
      <c r="O216" s="51" t="s">
        <v>38</v>
      </c>
      <c r="P216" s="51" t="str">
        <f aca="false">CONCATENATE(L216,"   ",M216)</f>
        <v>02040   Ծաղկասար</v>
      </c>
      <c r="Q216" s="50"/>
      <c r="R216" s="46"/>
      <c r="S216" s="46"/>
      <c r="T216" s="34"/>
      <c r="U216" s="56"/>
      <c r="V216" s="56"/>
    </row>
    <row r="217" s="54" customFormat="true" ht="16.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9" t="s">
        <v>164</v>
      </c>
      <c r="M217" s="49" t="s">
        <v>185</v>
      </c>
      <c r="N217" s="50"/>
      <c r="O217" s="51" t="s">
        <v>38</v>
      </c>
      <c r="P217" s="51" t="str">
        <f aca="false">CONCATENATE(L217,"   ",M217)</f>
        <v>02040   Կաթնաղբյուր</v>
      </c>
      <c r="Q217" s="50"/>
      <c r="R217" s="46"/>
      <c r="S217" s="46"/>
      <c r="T217" s="34"/>
      <c r="U217" s="56"/>
      <c r="V217" s="56"/>
    </row>
    <row r="218" s="54" customFormat="true" ht="16.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9" t="s">
        <v>164</v>
      </c>
      <c r="M218" s="49" t="s">
        <v>186</v>
      </c>
      <c r="N218" s="50"/>
      <c r="O218" s="51" t="s">
        <v>38</v>
      </c>
      <c r="P218" s="51" t="str">
        <f aca="false">CONCATENATE(L218,"   ",M218)</f>
        <v>02040   Կանչ</v>
      </c>
      <c r="Q218" s="50"/>
      <c r="R218" s="46"/>
      <c r="S218" s="46"/>
      <c r="T218" s="34"/>
      <c r="U218" s="56"/>
      <c r="V218" s="56"/>
    </row>
    <row r="219" s="54" customFormat="true" ht="16.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9" t="s">
        <v>164</v>
      </c>
      <c r="M219" s="49" t="s">
        <v>187</v>
      </c>
      <c r="N219" s="50"/>
      <c r="O219" s="51" t="s">
        <v>38</v>
      </c>
      <c r="P219" s="51" t="str">
        <f aca="false">CONCATENATE(L219,"   ",M219)</f>
        <v>02040   Կարմրաշեն</v>
      </c>
      <c r="Q219" s="50"/>
      <c r="R219" s="46"/>
      <c r="S219" s="46"/>
      <c r="T219" s="34"/>
      <c r="U219" s="56"/>
      <c r="V219" s="56"/>
    </row>
    <row r="220" s="54" customFormat="true" ht="16.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9" t="s">
        <v>164</v>
      </c>
      <c r="M220" s="49" t="s">
        <v>188</v>
      </c>
      <c r="N220" s="50"/>
      <c r="O220" s="51" t="s">
        <v>38</v>
      </c>
      <c r="P220" s="51" t="str">
        <f aca="false">CONCATENATE(L220,"   ",M220)</f>
        <v>02040   Կաքավաձոր</v>
      </c>
      <c r="Q220" s="50"/>
      <c r="R220" s="46"/>
      <c r="S220" s="46"/>
      <c r="T220" s="34"/>
      <c r="U220" s="56"/>
      <c r="V220" s="56"/>
    </row>
    <row r="221" s="54" customFormat="true" ht="16.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9" t="s">
        <v>164</v>
      </c>
      <c r="M221" s="49" t="s">
        <v>189</v>
      </c>
      <c r="N221" s="50"/>
      <c r="O221" s="51" t="s">
        <v>38</v>
      </c>
      <c r="P221" s="51" t="str">
        <f aca="false">CONCATENATE(L221,"   ",M221)</f>
        <v>02040   Հակո</v>
      </c>
      <c r="Q221" s="50"/>
      <c r="R221" s="46"/>
      <c r="S221" s="46"/>
      <c r="T221" s="34"/>
      <c r="U221" s="56"/>
      <c r="V221" s="56"/>
    </row>
    <row r="222" s="54" customFormat="true" ht="16.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9" t="s">
        <v>164</v>
      </c>
      <c r="M222" s="49" t="s">
        <v>190</v>
      </c>
      <c r="N222" s="50"/>
      <c r="O222" s="51" t="s">
        <v>38</v>
      </c>
      <c r="P222" s="51" t="str">
        <f aca="false">CONCATENATE(L222,"   ",M222)</f>
        <v>02040   Հացաշեն</v>
      </c>
      <c r="Q222" s="50"/>
      <c r="R222" s="46"/>
      <c r="S222" s="46"/>
      <c r="T222" s="34"/>
      <c r="U222" s="56"/>
      <c r="V222" s="56"/>
    </row>
    <row r="223" s="54" customFormat="true" ht="16.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9" t="s">
        <v>164</v>
      </c>
      <c r="M223" s="49" t="s">
        <v>191</v>
      </c>
      <c r="N223" s="50"/>
      <c r="O223" s="51" t="s">
        <v>38</v>
      </c>
      <c r="P223" s="51" t="str">
        <f aca="false">CONCATENATE(L223,"   ",M223)</f>
        <v>02040   Մաստարա</v>
      </c>
      <c r="Q223" s="50"/>
      <c r="R223" s="46"/>
      <c r="S223" s="46"/>
      <c r="T223" s="34"/>
      <c r="U223" s="56"/>
      <c r="V223" s="56"/>
    </row>
    <row r="224" s="54" customFormat="true" ht="16.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9" t="s">
        <v>164</v>
      </c>
      <c r="M224" s="49" t="s">
        <v>192</v>
      </c>
      <c r="N224" s="50"/>
      <c r="O224" s="51" t="s">
        <v>38</v>
      </c>
      <c r="P224" s="51" t="str">
        <f aca="false">CONCATENATE(L224,"   ",M224)</f>
        <v>02040   Մեծաձոր</v>
      </c>
      <c r="Q224" s="50"/>
      <c r="R224" s="46"/>
      <c r="S224" s="46"/>
      <c r="T224" s="34"/>
      <c r="U224" s="56"/>
      <c r="V224" s="56"/>
    </row>
    <row r="225" s="54" customFormat="true" ht="16.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9" t="s">
        <v>164</v>
      </c>
      <c r="M225" s="49" t="s">
        <v>193</v>
      </c>
      <c r="N225" s="50"/>
      <c r="O225" s="51" t="s">
        <v>38</v>
      </c>
      <c r="P225" s="51" t="str">
        <f aca="false">CONCATENATE(L225,"   ",M225)</f>
        <v>02040   Ներքին Բազմաբերդ</v>
      </c>
      <c r="Q225" s="50"/>
      <c r="R225" s="46"/>
      <c r="S225" s="46"/>
      <c r="T225" s="34"/>
      <c r="U225" s="56"/>
      <c r="V225" s="56"/>
    </row>
    <row r="226" s="54" customFormat="true" ht="16.5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9" t="s">
        <v>164</v>
      </c>
      <c r="M226" s="49" t="s">
        <v>194</v>
      </c>
      <c r="N226" s="50"/>
      <c r="O226" s="51" t="s">
        <v>38</v>
      </c>
      <c r="P226" s="51" t="str">
        <f aca="false">CONCATENATE(L226,"   ",M226)</f>
        <v>02040   Ներքին Սասնաշեն</v>
      </c>
      <c r="Q226" s="50"/>
      <c r="R226" s="46"/>
      <c r="S226" s="46"/>
      <c r="T226" s="34"/>
      <c r="U226" s="56"/>
      <c r="V226" s="56"/>
    </row>
    <row r="227" s="54" customFormat="true" ht="16.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9" t="s">
        <v>164</v>
      </c>
      <c r="M227" s="49" t="s">
        <v>195</v>
      </c>
      <c r="N227" s="50"/>
      <c r="O227" s="51" t="s">
        <v>38</v>
      </c>
      <c r="P227" s="51" t="str">
        <f aca="false">CONCATENATE(L227,"   ",M227)</f>
        <v>02040   Նոր Արթիկ</v>
      </c>
      <c r="Q227" s="50"/>
      <c r="R227" s="46"/>
      <c r="S227" s="46"/>
      <c r="T227" s="34"/>
      <c r="U227" s="56"/>
      <c r="V227" s="56"/>
    </row>
    <row r="228" s="54" customFormat="true" ht="16.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9" t="s">
        <v>164</v>
      </c>
      <c r="M228" s="49" t="s">
        <v>196</v>
      </c>
      <c r="N228" s="50"/>
      <c r="O228" s="51" t="s">
        <v>38</v>
      </c>
      <c r="P228" s="51" t="str">
        <f aca="false">CONCATENATE(L228,"   ",M228)</f>
        <v>02040   Շղարշիկ</v>
      </c>
      <c r="Q228" s="50"/>
      <c r="R228" s="46"/>
      <c r="S228" s="46"/>
      <c r="T228" s="34"/>
      <c r="U228" s="56"/>
      <c r="V228" s="56"/>
    </row>
    <row r="229" s="54" customFormat="true" ht="16.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9" t="s">
        <v>164</v>
      </c>
      <c r="M229" s="49" t="s">
        <v>197</v>
      </c>
      <c r="N229" s="50"/>
      <c r="O229" s="51" t="s">
        <v>38</v>
      </c>
      <c r="P229" s="51" t="str">
        <f aca="false">CONCATENATE(L229,"   ",M229)</f>
        <v>02040   Ոսկեթաս</v>
      </c>
      <c r="Q229" s="50"/>
      <c r="R229" s="46"/>
      <c r="S229" s="46"/>
      <c r="T229" s="34"/>
      <c r="U229" s="56"/>
      <c r="V229" s="56"/>
    </row>
    <row r="230" s="54" customFormat="true" ht="16.5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9" t="s">
        <v>164</v>
      </c>
      <c r="M230" s="49" t="s">
        <v>198</v>
      </c>
      <c r="N230" s="50"/>
      <c r="O230" s="51" t="s">
        <v>38</v>
      </c>
      <c r="P230" s="51" t="str">
        <f aca="false">CONCATENATE(L230,"   ",M230)</f>
        <v>02040   Պարտիզակ</v>
      </c>
      <c r="Q230" s="50"/>
      <c r="R230" s="46"/>
      <c r="S230" s="46"/>
      <c r="T230" s="34"/>
      <c r="U230" s="56"/>
      <c r="V230" s="56"/>
    </row>
    <row r="231" s="54" customFormat="true" ht="16.5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9" t="s">
        <v>164</v>
      </c>
      <c r="M231" s="49" t="s">
        <v>199</v>
      </c>
      <c r="N231" s="50"/>
      <c r="O231" s="51" t="s">
        <v>38</v>
      </c>
      <c r="P231" s="51" t="str">
        <f aca="false">CONCATENATE(L231,"   ",M231)</f>
        <v>02040   Սորիկ</v>
      </c>
      <c r="Q231" s="50"/>
      <c r="R231" s="46"/>
      <c r="S231" s="46"/>
      <c r="T231" s="34"/>
      <c r="U231" s="56"/>
      <c r="V231" s="56"/>
    </row>
    <row r="232" s="54" customFormat="true" ht="16.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9" t="s">
        <v>164</v>
      </c>
      <c r="M232" s="49" t="s">
        <v>200</v>
      </c>
      <c r="N232" s="50"/>
      <c r="O232" s="51" t="s">
        <v>38</v>
      </c>
      <c r="P232" s="51" t="str">
        <f aca="false">CONCATENATE(L232,"   ",M232)</f>
        <v>02040   Սուսեր</v>
      </c>
      <c r="Q232" s="50"/>
      <c r="R232" s="46"/>
      <c r="S232" s="46"/>
      <c r="T232" s="34"/>
      <c r="U232" s="56"/>
      <c r="V232" s="56"/>
    </row>
    <row r="233" s="54" customFormat="true" ht="16.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9" t="s">
        <v>164</v>
      </c>
      <c r="M233" s="49" t="s">
        <v>201</v>
      </c>
      <c r="N233" s="50"/>
      <c r="O233" s="51" t="s">
        <v>38</v>
      </c>
      <c r="P233" s="51" t="str">
        <f aca="false">CONCATENATE(L233,"   ",M233)</f>
        <v>02040   Վերին Բազմաբերդ</v>
      </c>
      <c r="Q233" s="50"/>
      <c r="R233" s="46"/>
      <c r="S233" s="46"/>
      <c r="T233" s="34"/>
      <c r="U233" s="56"/>
      <c r="V233" s="56"/>
    </row>
    <row r="234" s="54" customFormat="true" ht="16.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9" t="s">
        <v>164</v>
      </c>
      <c r="M234" s="49" t="s">
        <v>202</v>
      </c>
      <c r="N234" s="50"/>
      <c r="O234" s="51" t="s">
        <v>38</v>
      </c>
      <c r="P234" s="51" t="str">
        <f aca="false">CONCATENATE(L234,"   ",M234)</f>
        <v>02040   Վերին Սասնաշեն</v>
      </c>
      <c r="Q234" s="50"/>
      <c r="R234" s="46"/>
      <c r="S234" s="46"/>
      <c r="T234" s="34"/>
      <c r="U234" s="56"/>
      <c r="V234" s="56"/>
    </row>
    <row r="235" s="54" customFormat="true" ht="16.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9" t="s">
        <v>164</v>
      </c>
      <c r="M235" s="49" t="s">
        <v>203</v>
      </c>
      <c r="N235" s="50"/>
      <c r="O235" s="51" t="s">
        <v>38</v>
      </c>
      <c r="P235" s="51" t="str">
        <f aca="false">CONCATENATE(L235,"   ",M235)</f>
        <v>02040   Ցամաքասար</v>
      </c>
      <c r="Q235" s="50"/>
      <c r="R235" s="46"/>
      <c r="S235" s="46"/>
      <c r="T235" s="34"/>
      <c r="U235" s="56"/>
      <c r="V235" s="56"/>
    </row>
    <row r="236" s="54" customFormat="true" ht="16.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9" t="s">
        <v>164</v>
      </c>
      <c r="M236" s="49" t="s">
        <v>204</v>
      </c>
      <c r="N236" s="50"/>
      <c r="O236" s="51" t="s">
        <v>38</v>
      </c>
      <c r="P236" s="51" t="str">
        <f aca="false">CONCATENATE(L236,"   ",M236)</f>
        <v>02040   Օթևան</v>
      </c>
      <c r="Q236" s="50"/>
      <c r="R236" s="46"/>
      <c r="S236" s="46"/>
      <c r="T236" s="34"/>
      <c r="U236" s="56"/>
      <c r="V236" s="56"/>
    </row>
    <row r="237" s="54" customFormat="true" ht="16.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9" t="s">
        <v>205</v>
      </c>
      <c r="M237" s="49" t="s">
        <v>206</v>
      </c>
      <c r="N237" s="50"/>
      <c r="O237" s="51" t="s">
        <v>46</v>
      </c>
      <c r="P237" s="51" t="str">
        <f aca="false">CONCATENATE(L237,"   ",M237)</f>
        <v>03010   Այգավան</v>
      </c>
      <c r="Q237" s="50"/>
      <c r="R237" s="46"/>
      <c r="S237" s="46"/>
      <c r="T237" s="34"/>
      <c r="U237" s="56"/>
      <c r="V237" s="56"/>
    </row>
    <row r="238" s="54" customFormat="true" ht="16.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9" t="s">
        <v>205</v>
      </c>
      <c r="M238" s="49" t="s">
        <v>207</v>
      </c>
      <c r="N238" s="50"/>
      <c r="O238" s="51" t="s">
        <v>46</v>
      </c>
      <c r="P238" s="51" t="str">
        <f aca="false">CONCATENATE(L238,"   ",M238)</f>
        <v>03010   Ավշար</v>
      </c>
      <c r="Q238" s="50"/>
      <c r="R238" s="46"/>
      <c r="S238" s="46"/>
      <c r="T238" s="34"/>
      <c r="U238" s="56"/>
      <c r="V238" s="56"/>
    </row>
    <row r="239" s="54" customFormat="true" ht="16.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9" t="s">
        <v>205</v>
      </c>
      <c r="M239" s="49" t="s">
        <v>208</v>
      </c>
      <c r="N239" s="50"/>
      <c r="O239" s="51" t="s">
        <v>46</v>
      </c>
      <c r="P239" s="51" t="str">
        <f aca="false">CONCATENATE(L239,"   ",M239)</f>
        <v>03010   Արալեզ</v>
      </c>
      <c r="Q239" s="50"/>
      <c r="R239" s="46"/>
      <c r="S239" s="46"/>
      <c r="T239" s="34"/>
      <c r="U239" s="56"/>
      <c r="V239" s="56"/>
    </row>
    <row r="240" s="54" customFormat="true" ht="16.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9" t="s">
        <v>205</v>
      </c>
      <c r="M240" s="49" t="s">
        <v>209</v>
      </c>
      <c r="N240" s="50"/>
      <c r="O240" s="51" t="s">
        <v>46</v>
      </c>
      <c r="P240" s="51" t="str">
        <f aca="false">CONCATENATE(L240,"   ",M240)</f>
        <v>03010   Արարատ</v>
      </c>
      <c r="Q240" s="50"/>
      <c r="R240" s="46"/>
      <c r="S240" s="46"/>
      <c r="T240" s="34"/>
      <c r="U240" s="56"/>
      <c r="V240" s="56"/>
    </row>
    <row r="241" s="54" customFormat="true" ht="16.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9" t="s">
        <v>205</v>
      </c>
      <c r="M241" s="49" t="s">
        <v>210</v>
      </c>
      <c r="N241" s="50"/>
      <c r="O241" s="51" t="s">
        <v>46</v>
      </c>
      <c r="P241" s="51" t="str">
        <f aca="false">CONCATENATE(L241,"   ",M241)</f>
        <v>03010   Արմաշ</v>
      </c>
      <c r="Q241" s="50"/>
      <c r="R241" s="46"/>
      <c r="S241" s="46"/>
      <c r="T241" s="34"/>
      <c r="U241" s="56"/>
      <c r="V241" s="56"/>
    </row>
    <row r="242" s="54" customFormat="true" ht="16.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9" t="s">
        <v>205</v>
      </c>
      <c r="M242" s="49" t="s">
        <v>211</v>
      </c>
      <c r="N242" s="50"/>
      <c r="O242" s="51" t="s">
        <v>46</v>
      </c>
      <c r="P242" s="51" t="str">
        <f aca="false">CONCATENATE(L242,"   ",M242)</f>
        <v>03010   Գինեվետ</v>
      </c>
      <c r="Q242" s="50"/>
      <c r="R242" s="46"/>
      <c r="S242" s="46"/>
      <c r="T242" s="34"/>
      <c r="U242" s="56"/>
      <c r="V242" s="56"/>
    </row>
    <row r="243" s="54" customFormat="true" ht="16.5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9" t="s">
        <v>205</v>
      </c>
      <c r="M243" s="49" t="s">
        <v>212</v>
      </c>
      <c r="N243" s="50"/>
      <c r="O243" s="51" t="s">
        <v>46</v>
      </c>
      <c r="P243" s="51" t="str">
        <f aca="false">CONCATENATE(L243,"   ",M243)</f>
        <v>03010   Գոռավան</v>
      </c>
      <c r="Q243" s="50"/>
      <c r="R243" s="46"/>
      <c r="S243" s="46"/>
      <c r="T243" s="34"/>
      <c r="U243" s="56"/>
      <c r="V243" s="56"/>
    </row>
    <row r="244" s="54" customFormat="true" ht="16.5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9" t="s">
        <v>205</v>
      </c>
      <c r="M244" s="49" t="s">
        <v>213</v>
      </c>
      <c r="N244" s="50"/>
      <c r="O244" s="51" t="s">
        <v>46</v>
      </c>
      <c r="P244" s="51" t="str">
        <f aca="false">CONCATENATE(L244,"   ",M244)</f>
        <v>03010   Դաշտաքար</v>
      </c>
      <c r="Q244" s="50"/>
      <c r="R244" s="46"/>
      <c r="S244" s="46"/>
      <c r="T244" s="34"/>
      <c r="U244" s="56"/>
      <c r="V244" s="56"/>
    </row>
    <row r="245" s="54" customFormat="true" ht="16.5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9" t="s">
        <v>205</v>
      </c>
      <c r="M245" s="49" t="s">
        <v>214</v>
      </c>
      <c r="N245" s="50"/>
      <c r="O245" s="51" t="s">
        <v>46</v>
      </c>
      <c r="P245" s="51" t="str">
        <f aca="false">CONCATENATE(L245,"   ",M245)</f>
        <v>03010   Եղեգնավան</v>
      </c>
      <c r="Q245" s="50"/>
      <c r="R245" s="46"/>
      <c r="S245" s="46"/>
      <c r="T245" s="34"/>
      <c r="U245" s="56"/>
      <c r="V245" s="56"/>
    </row>
    <row r="246" s="54" customFormat="true" ht="16.5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9" t="s">
        <v>205</v>
      </c>
      <c r="M246" s="49" t="s">
        <v>215</v>
      </c>
      <c r="N246" s="50"/>
      <c r="O246" s="51" t="s">
        <v>46</v>
      </c>
      <c r="P246" s="51" t="str">
        <f aca="false">CONCATENATE(L246,"   ",M246)</f>
        <v>03010   Երասխ</v>
      </c>
      <c r="Q246" s="50"/>
      <c r="R246" s="46"/>
      <c r="S246" s="46"/>
      <c r="T246" s="34"/>
      <c r="U246" s="56"/>
      <c r="V246" s="56"/>
    </row>
    <row r="247" s="54" customFormat="true" ht="16.5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9" t="s">
        <v>205</v>
      </c>
      <c r="M247" s="49" t="s">
        <v>216</v>
      </c>
      <c r="N247" s="50"/>
      <c r="O247" s="51" t="s">
        <v>46</v>
      </c>
      <c r="P247" s="51" t="str">
        <f aca="false">CONCATENATE(L247,"   ",M247)</f>
        <v>03010   Զանգակատուն</v>
      </c>
      <c r="Q247" s="50"/>
      <c r="R247" s="46"/>
      <c r="S247" s="46"/>
      <c r="T247" s="34"/>
      <c r="U247" s="56"/>
      <c r="V247" s="56"/>
    </row>
    <row r="248" s="54" customFormat="true" ht="16.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9" t="s">
        <v>205</v>
      </c>
      <c r="M248" s="49" t="s">
        <v>217</v>
      </c>
      <c r="N248" s="50"/>
      <c r="O248" s="51" t="s">
        <v>46</v>
      </c>
      <c r="P248" s="51" t="str">
        <f aca="false">CONCATENATE(L248,"   ",M248)</f>
        <v>03010   Լանջառ</v>
      </c>
      <c r="Q248" s="50"/>
      <c r="R248" s="46"/>
      <c r="S248" s="46"/>
      <c r="T248" s="34"/>
      <c r="U248" s="56"/>
      <c r="V248" s="56"/>
    </row>
    <row r="249" s="54" customFormat="true" ht="16.5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9" t="s">
        <v>205</v>
      </c>
      <c r="M249" s="49" t="s">
        <v>218</v>
      </c>
      <c r="N249" s="50"/>
      <c r="O249" s="51" t="s">
        <v>46</v>
      </c>
      <c r="P249" s="51" t="str">
        <f aca="false">CONCATENATE(L249,"   ",M249)</f>
        <v>03010   Լուսաշող</v>
      </c>
      <c r="Q249" s="50"/>
      <c r="R249" s="46"/>
      <c r="S249" s="46"/>
      <c r="T249" s="34"/>
      <c r="U249" s="56"/>
      <c r="V249" s="56"/>
    </row>
    <row r="250" s="54" customFormat="true" ht="16.5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9" t="s">
        <v>205</v>
      </c>
      <c r="M250" s="49" t="s">
        <v>219</v>
      </c>
      <c r="N250" s="50"/>
      <c r="O250" s="51" t="s">
        <v>46</v>
      </c>
      <c r="P250" s="51" t="str">
        <f aca="false">CONCATENATE(L250,"   ",M250)</f>
        <v>03010   Լուսառատ</v>
      </c>
      <c r="Q250" s="50"/>
      <c r="R250" s="46"/>
      <c r="S250" s="46"/>
      <c r="T250" s="34"/>
      <c r="U250" s="56"/>
      <c r="V250" s="56"/>
    </row>
    <row r="251" s="54" customFormat="true" ht="16.5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9" t="s">
        <v>205</v>
      </c>
      <c r="M251" s="49" t="s">
        <v>220</v>
      </c>
      <c r="N251" s="50"/>
      <c r="O251" s="51" t="s">
        <v>46</v>
      </c>
      <c r="P251" s="51" t="str">
        <f aca="false">CONCATENATE(L251,"   ",M251)</f>
        <v>03010   Նոյակերտ</v>
      </c>
      <c r="Q251" s="50"/>
      <c r="R251" s="46"/>
      <c r="S251" s="46"/>
      <c r="T251" s="34"/>
      <c r="U251" s="56"/>
      <c r="V251" s="56"/>
    </row>
    <row r="252" s="54" customFormat="true" ht="16.5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9" t="s">
        <v>205</v>
      </c>
      <c r="M252" s="49" t="s">
        <v>221</v>
      </c>
      <c r="N252" s="50"/>
      <c r="O252" s="51" t="s">
        <v>46</v>
      </c>
      <c r="P252" s="51" t="str">
        <f aca="false">CONCATENATE(L252,"   ",M252)</f>
        <v>03010   Նոր կյանք</v>
      </c>
      <c r="Q252" s="50"/>
      <c r="R252" s="46"/>
      <c r="S252" s="46"/>
      <c r="T252" s="34"/>
      <c r="U252" s="56"/>
      <c r="V252" s="56"/>
    </row>
    <row r="253" s="54" customFormat="true" ht="16.5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9" t="s">
        <v>205</v>
      </c>
      <c r="M253" s="49" t="s">
        <v>222</v>
      </c>
      <c r="N253" s="50"/>
      <c r="O253" s="51" t="s">
        <v>46</v>
      </c>
      <c r="P253" s="51" t="str">
        <f aca="false">CONCATENATE(L253,"   ",M253)</f>
        <v>03010   Նոր ուղի</v>
      </c>
      <c r="Q253" s="50"/>
      <c r="R253" s="46"/>
      <c r="S253" s="46"/>
      <c r="T253" s="34"/>
      <c r="U253" s="56"/>
      <c r="V253" s="56"/>
    </row>
    <row r="254" s="54" customFormat="true" ht="16.5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9" t="s">
        <v>205</v>
      </c>
      <c r="M254" s="49" t="s">
        <v>223</v>
      </c>
      <c r="N254" s="50"/>
      <c r="O254" s="51" t="s">
        <v>46</v>
      </c>
      <c r="P254" s="51" t="str">
        <f aca="false">CONCATENATE(L254,"   ",M254)</f>
        <v>03010   Ոսկետափ</v>
      </c>
      <c r="Q254" s="50"/>
      <c r="R254" s="46"/>
      <c r="S254" s="46"/>
      <c r="T254" s="34"/>
      <c r="U254" s="56"/>
      <c r="V254" s="56"/>
    </row>
    <row r="255" s="54" customFormat="true" ht="16.5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9" t="s">
        <v>205</v>
      </c>
      <c r="M255" s="49" t="s">
        <v>224</v>
      </c>
      <c r="N255" s="50"/>
      <c r="O255" s="51" t="s">
        <v>46</v>
      </c>
      <c r="P255" s="51" t="str">
        <f aca="false">CONCATENATE(L255,"   ",M255)</f>
        <v>03010   Ուրցալանջ</v>
      </c>
      <c r="Q255" s="50"/>
      <c r="R255" s="46"/>
      <c r="S255" s="46"/>
      <c r="T255" s="34"/>
      <c r="U255" s="56"/>
      <c r="V255" s="56"/>
    </row>
    <row r="256" s="54" customFormat="true" ht="16.5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9" t="s">
        <v>205</v>
      </c>
      <c r="M256" s="49" t="s">
        <v>225</v>
      </c>
      <c r="N256" s="50"/>
      <c r="O256" s="51" t="s">
        <v>46</v>
      </c>
      <c r="P256" s="51" t="str">
        <f aca="false">CONCATENATE(L256,"   ",M256)</f>
        <v>03010   Ուրցաձոր</v>
      </c>
      <c r="Q256" s="50"/>
      <c r="R256" s="46"/>
      <c r="S256" s="46"/>
      <c r="T256" s="34"/>
      <c r="U256" s="56"/>
      <c r="V256" s="56"/>
    </row>
    <row r="257" s="54" customFormat="true" ht="16.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9" t="s">
        <v>205</v>
      </c>
      <c r="M257" s="49" t="s">
        <v>226</v>
      </c>
      <c r="N257" s="50"/>
      <c r="O257" s="51" t="s">
        <v>46</v>
      </c>
      <c r="P257" s="51" t="str">
        <f aca="false">CONCATENATE(L257,"   ",M257)</f>
        <v>03010   Պարույր Սևակ</v>
      </c>
      <c r="Q257" s="50"/>
      <c r="R257" s="46"/>
      <c r="S257" s="46"/>
      <c r="T257" s="34"/>
      <c r="U257" s="56"/>
      <c r="V257" s="56"/>
    </row>
    <row r="258" s="54" customFormat="true" ht="16.5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9" t="s">
        <v>205</v>
      </c>
      <c r="M258" s="49" t="s">
        <v>227</v>
      </c>
      <c r="N258" s="50"/>
      <c r="O258" s="51" t="s">
        <v>46</v>
      </c>
      <c r="P258" s="51" t="str">
        <f aca="false">CONCATENATE(L258,"   ",M258)</f>
        <v>03010   Սիսավան</v>
      </c>
      <c r="Q258" s="50"/>
      <c r="R258" s="46"/>
      <c r="S258" s="46"/>
      <c r="T258" s="34"/>
      <c r="U258" s="56"/>
      <c r="V258" s="56"/>
    </row>
    <row r="259" s="54" customFormat="true" ht="16.5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9" t="s">
        <v>205</v>
      </c>
      <c r="M259" s="49" t="s">
        <v>228</v>
      </c>
      <c r="N259" s="50"/>
      <c r="O259" s="51" t="s">
        <v>46</v>
      </c>
      <c r="P259" s="51" t="str">
        <f aca="false">CONCATENATE(L259,"   ",M259)</f>
        <v>03010   Սուրենավան</v>
      </c>
      <c r="Q259" s="50"/>
      <c r="R259" s="46"/>
      <c r="S259" s="46"/>
      <c r="T259" s="34"/>
      <c r="U259" s="56"/>
      <c r="V259" s="56"/>
    </row>
    <row r="260" s="54" customFormat="true" ht="16.5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9" t="s">
        <v>205</v>
      </c>
      <c r="M260" s="49" t="s">
        <v>229</v>
      </c>
      <c r="N260" s="50"/>
      <c r="O260" s="51" t="s">
        <v>46</v>
      </c>
      <c r="P260" s="51" t="str">
        <f aca="false">CONCATENATE(L260,"   ",M260)</f>
        <v>03010   Վանաշեն</v>
      </c>
      <c r="Q260" s="50"/>
      <c r="R260" s="46"/>
      <c r="S260" s="46"/>
      <c r="T260" s="34"/>
      <c r="U260" s="56"/>
      <c r="V260" s="56"/>
    </row>
    <row r="261" s="54" customFormat="true" ht="16.5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9" t="s">
        <v>205</v>
      </c>
      <c r="M261" s="49" t="s">
        <v>230</v>
      </c>
      <c r="N261" s="50"/>
      <c r="O261" s="51" t="s">
        <v>46</v>
      </c>
      <c r="P261" s="51" t="str">
        <f aca="false">CONCATENATE(L261,"   ",M261)</f>
        <v>03010   Վարդաշատ</v>
      </c>
      <c r="Q261" s="50"/>
      <c r="R261" s="46"/>
      <c r="S261" s="46"/>
      <c r="T261" s="34"/>
      <c r="U261" s="56"/>
      <c r="V261" s="56"/>
    </row>
    <row r="262" s="54" customFormat="true" ht="16.5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9" t="s">
        <v>205</v>
      </c>
      <c r="M262" s="49" t="s">
        <v>231</v>
      </c>
      <c r="N262" s="50"/>
      <c r="O262" s="51" t="s">
        <v>46</v>
      </c>
      <c r="P262" s="51" t="str">
        <f aca="false">CONCATENATE(L262,"   ",M262)</f>
        <v>03010   Վեդի</v>
      </c>
      <c r="Q262" s="50"/>
      <c r="R262" s="46"/>
      <c r="S262" s="46"/>
      <c r="T262" s="34"/>
      <c r="U262" s="56"/>
      <c r="V262" s="56"/>
    </row>
    <row r="263" s="54" customFormat="true" ht="16.5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9" t="s">
        <v>205</v>
      </c>
      <c r="M263" s="49" t="s">
        <v>232</v>
      </c>
      <c r="N263" s="50"/>
      <c r="O263" s="51" t="s">
        <v>46</v>
      </c>
      <c r="P263" s="51" t="str">
        <f aca="false">CONCATENATE(L263,"   ",M263)</f>
        <v>03010   Տափերական</v>
      </c>
      <c r="Q263" s="50"/>
      <c r="R263" s="46"/>
      <c r="S263" s="46"/>
      <c r="T263" s="34"/>
      <c r="U263" s="56"/>
      <c r="V263" s="56"/>
    </row>
    <row r="264" s="54" customFormat="true" ht="16.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9" t="s">
        <v>205</v>
      </c>
      <c r="M264" s="49" t="s">
        <v>233</v>
      </c>
      <c r="N264" s="50"/>
      <c r="O264" s="51" t="s">
        <v>46</v>
      </c>
      <c r="P264" s="51" t="str">
        <f aca="false">CONCATENATE(L264,"   ",M264)</f>
        <v>03010   Փոքր Վեդի</v>
      </c>
      <c r="Q264" s="50"/>
      <c r="R264" s="46"/>
      <c r="S264" s="46"/>
      <c r="T264" s="34"/>
      <c r="U264" s="56"/>
      <c r="V264" s="56"/>
    </row>
    <row r="265" s="54" customFormat="true" ht="16.5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9" t="s">
        <v>234</v>
      </c>
      <c r="M265" s="49" t="s">
        <v>235</v>
      </c>
      <c r="N265" s="50"/>
      <c r="O265" s="51" t="s">
        <v>46</v>
      </c>
      <c r="P265" s="51" t="str">
        <f aca="false">CONCATENATE(L265,"   ",M265)</f>
        <v>03020   Աբովյան</v>
      </c>
      <c r="Q265" s="50"/>
      <c r="R265" s="46"/>
      <c r="S265" s="46"/>
      <c r="T265" s="34"/>
      <c r="U265" s="56"/>
      <c r="V265" s="56"/>
    </row>
    <row r="266" s="54" customFormat="true" ht="16.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9" t="s">
        <v>234</v>
      </c>
      <c r="M266" s="49" t="s">
        <v>236</v>
      </c>
      <c r="N266" s="50"/>
      <c r="O266" s="51" t="s">
        <v>46</v>
      </c>
      <c r="P266" s="51" t="str">
        <f aca="false">CONCATENATE(L266,"   ",M266)</f>
        <v>03020   Ազատավան</v>
      </c>
      <c r="Q266" s="50"/>
      <c r="R266" s="46"/>
      <c r="S266" s="46"/>
      <c r="T266" s="34"/>
      <c r="U266" s="56"/>
      <c r="V266" s="56"/>
    </row>
    <row r="267" s="54" customFormat="true" ht="16.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9" t="s">
        <v>234</v>
      </c>
      <c r="M267" s="49" t="s">
        <v>237</v>
      </c>
      <c r="N267" s="50"/>
      <c r="O267" s="51" t="s">
        <v>46</v>
      </c>
      <c r="P267" s="51" t="str">
        <f aca="false">CONCATENATE(L267,"   ",M267)</f>
        <v>03020   Այգեզարդ</v>
      </c>
      <c r="Q267" s="50"/>
      <c r="R267" s="46"/>
      <c r="S267" s="46"/>
      <c r="T267" s="34"/>
      <c r="U267" s="56"/>
      <c r="V267" s="56"/>
    </row>
    <row r="268" s="54" customFormat="true" ht="16.5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9" t="s">
        <v>234</v>
      </c>
      <c r="M268" s="49" t="s">
        <v>238</v>
      </c>
      <c r="N268" s="50"/>
      <c r="O268" s="51" t="s">
        <v>46</v>
      </c>
      <c r="P268" s="51" t="str">
        <f aca="false">CONCATENATE(L268,"   ",M268)</f>
        <v>03020   Այգեպատ</v>
      </c>
      <c r="Q268" s="50"/>
      <c r="R268" s="46"/>
      <c r="S268" s="46"/>
      <c r="T268" s="34"/>
      <c r="U268" s="56"/>
      <c r="V268" s="56"/>
    </row>
    <row r="269" s="54" customFormat="true" ht="16.5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9" t="s">
        <v>234</v>
      </c>
      <c r="M269" s="49" t="s">
        <v>239</v>
      </c>
      <c r="N269" s="50"/>
      <c r="O269" s="51" t="s">
        <v>46</v>
      </c>
      <c r="P269" s="51" t="str">
        <f aca="false">CONCATENATE(L269,"   ",M269)</f>
        <v>03020   Այգեստան</v>
      </c>
      <c r="Q269" s="50"/>
      <c r="R269" s="46"/>
      <c r="S269" s="46"/>
      <c r="T269" s="34"/>
      <c r="U269" s="56"/>
      <c r="V269" s="56"/>
    </row>
    <row r="270" s="54" customFormat="true" ht="16.5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9" t="s">
        <v>234</v>
      </c>
      <c r="M270" s="49" t="s">
        <v>240</v>
      </c>
      <c r="N270" s="50"/>
      <c r="O270" s="51" t="s">
        <v>46</v>
      </c>
      <c r="P270" s="51" t="str">
        <f aca="false">CONCATENATE(L270,"   ",M270)</f>
        <v>03020   Արաքսավան</v>
      </c>
      <c r="Q270" s="50"/>
      <c r="R270" s="46"/>
      <c r="S270" s="46"/>
      <c r="T270" s="34"/>
      <c r="U270" s="56"/>
      <c r="V270" s="56"/>
    </row>
    <row r="271" s="54" customFormat="true" ht="16.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9" t="s">
        <v>234</v>
      </c>
      <c r="M271" s="49" t="s">
        <v>241</v>
      </c>
      <c r="N271" s="50"/>
      <c r="O271" s="51" t="s">
        <v>46</v>
      </c>
      <c r="P271" s="51" t="str">
        <f aca="false">CONCATENATE(L271,"   ",M271)</f>
        <v>03020   Արևշատ</v>
      </c>
      <c r="Q271" s="50"/>
      <c r="R271" s="46"/>
      <c r="S271" s="46"/>
      <c r="T271" s="34"/>
      <c r="U271" s="56"/>
      <c r="V271" s="56"/>
    </row>
    <row r="272" s="54" customFormat="true" ht="16.5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9" t="s">
        <v>234</v>
      </c>
      <c r="M272" s="49" t="s">
        <v>242</v>
      </c>
      <c r="N272" s="50"/>
      <c r="O272" s="51" t="s">
        <v>46</v>
      </c>
      <c r="P272" s="51" t="str">
        <f aca="false">CONCATENATE(L272,"   ",M272)</f>
        <v>03020   Արտաշատ</v>
      </c>
      <c r="Q272" s="50"/>
      <c r="R272" s="46"/>
      <c r="S272" s="46"/>
      <c r="T272" s="34"/>
      <c r="U272" s="56"/>
      <c r="V272" s="56"/>
    </row>
    <row r="273" s="54" customFormat="true" ht="16.5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9" t="s">
        <v>234</v>
      </c>
      <c r="M273" s="49" t="s">
        <v>243</v>
      </c>
      <c r="N273" s="50"/>
      <c r="O273" s="51" t="s">
        <v>46</v>
      </c>
      <c r="P273" s="51" t="str">
        <f aca="false">CONCATENATE(L273,"   ",M273)</f>
        <v>03020   Բաղրամյան</v>
      </c>
      <c r="Q273" s="50"/>
      <c r="R273" s="46"/>
      <c r="S273" s="46"/>
      <c r="T273" s="34"/>
      <c r="U273" s="56"/>
      <c r="V273" s="56"/>
    </row>
    <row r="274" s="54" customFormat="true" ht="16.5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9" t="s">
        <v>234</v>
      </c>
      <c r="M274" s="49" t="s">
        <v>244</v>
      </c>
      <c r="N274" s="50"/>
      <c r="O274" s="51" t="s">
        <v>46</v>
      </c>
      <c r="P274" s="51" t="str">
        <f aca="false">CONCATENATE(L274,"   ",M274)</f>
        <v>03020   Բարձրաշեն</v>
      </c>
      <c r="Q274" s="50"/>
      <c r="R274" s="46"/>
      <c r="S274" s="46"/>
      <c r="T274" s="34"/>
      <c r="U274" s="56"/>
      <c r="V274" s="56"/>
    </row>
    <row r="275" s="54" customFormat="true" ht="16.5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9" t="s">
        <v>234</v>
      </c>
      <c r="M275" s="49" t="s">
        <v>245</v>
      </c>
      <c r="N275" s="50"/>
      <c r="O275" s="51" t="s">
        <v>46</v>
      </c>
      <c r="P275" s="51" t="str">
        <f aca="false">CONCATENATE(L275,"   ",M275)</f>
        <v>03020   Բերդիկ</v>
      </c>
      <c r="Q275" s="50"/>
      <c r="R275" s="46"/>
      <c r="S275" s="46"/>
      <c r="T275" s="34"/>
      <c r="U275" s="56"/>
      <c r="V275" s="56"/>
    </row>
    <row r="276" s="54" customFormat="true" ht="16.5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9" t="s">
        <v>234</v>
      </c>
      <c r="M276" s="49" t="s">
        <v>246</v>
      </c>
      <c r="N276" s="50"/>
      <c r="O276" s="51" t="s">
        <v>46</v>
      </c>
      <c r="P276" s="51" t="str">
        <f aca="false">CONCATENATE(L276,"   ",M276)</f>
        <v>03020   Բերքանուշ</v>
      </c>
      <c r="Q276" s="50"/>
      <c r="R276" s="46"/>
      <c r="S276" s="46"/>
      <c r="T276" s="34"/>
      <c r="U276" s="56"/>
      <c r="V276" s="56"/>
    </row>
    <row r="277" s="54" customFormat="true" ht="16.5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9" t="s">
        <v>234</v>
      </c>
      <c r="M277" s="49" t="s">
        <v>247</v>
      </c>
      <c r="N277" s="50"/>
      <c r="O277" s="51" t="s">
        <v>46</v>
      </c>
      <c r="P277" s="51" t="str">
        <f aca="false">CONCATENATE(L277,"   ",M277)</f>
        <v>03020   Բյուրավան</v>
      </c>
      <c r="Q277" s="50"/>
      <c r="R277" s="46"/>
      <c r="S277" s="46"/>
      <c r="T277" s="34"/>
      <c r="U277" s="56"/>
      <c r="V277" s="56"/>
    </row>
    <row r="278" s="54" customFormat="true" ht="16.5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9" t="s">
        <v>234</v>
      </c>
      <c r="M278" s="49" t="s">
        <v>248</v>
      </c>
      <c r="N278" s="50"/>
      <c r="O278" s="51" t="s">
        <v>46</v>
      </c>
      <c r="P278" s="51" t="str">
        <f aca="false">CONCATENATE(L278,"   ",M278)</f>
        <v>03020   Բուրաստան</v>
      </c>
      <c r="Q278" s="50"/>
      <c r="R278" s="46"/>
      <c r="S278" s="46"/>
      <c r="T278" s="34"/>
      <c r="U278" s="56"/>
      <c r="V278" s="56"/>
    </row>
    <row r="279" s="54" customFormat="true" ht="16.5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9" t="s">
        <v>234</v>
      </c>
      <c r="M279" s="49" t="s">
        <v>249</v>
      </c>
      <c r="N279" s="50"/>
      <c r="O279" s="51" t="s">
        <v>46</v>
      </c>
      <c r="P279" s="51" t="str">
        <f aca="false">CONCATENATE(L279,"   ",M279)</f>
        <v>03020   Գետազատ</v>
      </c>
      <c r="Q279" s="50"/>
      <c r="R279" s="46"/>
      <c r="S279" s="46"/>
      <c r="T279" s="34"/>
      <c r="U279" s="56"/>
      <c r="V279" s="56"/>
    </row>
    <row r="280" s="54" customFormat="true" ht="16.5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9" t="s">
        <v>234</v>
      </c>
      <c r="M280" s="49" t="s">
        <v>250</v>
      </c>
      <c r="N280" s="50"/>
      <c r="O280" s="51" t="s">
        <v>46</v>
      </c>
      <c r="P280" s="51" t="str">
        <f aca="false">CONCATENATE(L280,"   ",M280)</f>
        <v>03020   Դալար</v>
      </c>
      <c r="Q280" s="50"/>
      <c r="R280" s="46"/>
      <c r="S280" s="46"/>
      <c r="T280" s="34"/>
      <c r="U280" s="56"/>
      <c r="V280" s="56"/>
    </row>
    <row r="281" s="54" customFormat="true" ht="16.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9" t="s">
        <v>234</v>
      </c>
      <c r="M281" s="49" t="s">
        <v>251</v>
      </c>
      <c r="N281" s="50"/>
      <c r="O281" s="51" t="s">
        <v>46</v>
      </c>
      <c r="P281" s="51" t="str">
        <f aca="false">CONCATENATE(L281,"   ",M281)</f>
        <v>03020   Դեղձուտ</v>
      </c>
      <c r="Q281" s="50"/>
      <c r="R281" s="46"/>
      <c r="S281" s="46"/>
      <c r="T281" s="34"/>
      <c r="U281" s="56"/>
      <c r="V281" s="56"/>
    </row>
    <row r="282" s="54" customFormat="true" ht="16.5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9" t="s">
        <v>234</v>
      </c>
      <c r="M282" s="49" t="s">
        <v>252</v>
      </c>
      <c r="N282" s="50"/>
      <c r="O282" s="51" t="s">
        <v>46</v>
      </c>
      <c r="P282" s="51" t="str">
        <f aca="false">CONCATENATE(L282,"   ",M282)</f>
        <v>03020   Դիմիտրով</v>
      </c>
      <c r="Q282" s="50"/>
      <c r="R282" s="46"/>
      <c r="S282" s="46"/>
      <c r="T282" s="34"/>
      <c r="U282" s="56"/>
      <c r="V282" s="56"/>
    </row>
    <row r="283" s="54" customFormat="true" ht="16.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9" t="s">
        <v>234</v>
      </c>
      <c r="M283" s="49" t="s">
        <v>253</v>
      </c>
      <c r="N283" s="50"/>
      <c r="O283" s="51" t="s">
        <v>46</v>
      </c>
      <c r="P283" s="51" t="str">
        <f aca="false">CONCATENATE(L283,"   ",M283)</f>
        <v>03020   Դիտակ</v>
      </c>
      <c r="Q283" s="50"/>
      <c r="R283" s="46"/>
      <c r="S283" s="46"/>
      <c r="T283" s="34"/>
      <c r="U283" s="56"/>
      <c r="V283" s="56"/>
    </row>
    <row r="284" s="54" customFormat="true" ht="16.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9" t="s">
        <v>234</v>
      </c>
      <c r="M284" s="49" t="s">
        <v>254</v>
      </c>
      <c r="N284" s="50"/>
      <c r="O284" s="51" t="s">
        <v>46</v>
      </c>
      <c r="P284" s="51" t="str">
        <f aca="false">CONCATENATE(L284,"   ",M284)</f>
        <v>03020   Դվին</v>
      </c>
      <c r="Q284" s="50"/>
      <c r="R284" s="46"/>
      <c r="S284" s="46"/>
      <c r="T284" s="34"/>
      <c r="U284" s="56"/>
      <c r="V284" s="56"/>
    </row>
    <row r="285" s="54" customFormat="true" ht="16.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9" t="s">
        <v>234</v>
      </c>
      <c r="M285" s="49" t="s">
        <v>255</v>
      </c>
      <c r="N285" s="50"/>
      <c r="O285" s="51" t="s">
        <v>46</v>
      </c>
      <c r="P285" s="51" t="str">
        <f aca="false">CONCATENATE(L285,"   ",M285)</f>
        <v>03020   Լանջազատ</v>
      </c>
      <c r="Q285" s="50"/>
      <c r="R285" s="46"/>
      <c r="S285" s="46"/>
      <c r="T285" s="34"/>
      <c r="U285" s="56"/>
      <c r="V285" s="56"/>
    </row>
    <row r="286" s="54" customFormat="true" ht="16.5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9" t="s">
        <v>234</v>
      </c>
      <c r="M286" s="49" t="s">
        <v>256</v>
      </c>
      <c r="N286" s="50"/>
      <c r="O286" s="51" t="s">
        <v>46</v>
      </c>
      <c r="P286" s="51" t="str">
        <f aca="false">CONCATENATE(L286,"   ",M286)</f>
        <v>03020   Կանաչուտ</v>
      </c>
      <c r="Q286" s="50"/>
      <c r="R286" s="46"/>
      <c r="S286" s="46"/>
      <c r="T286" s="34"/>
      <c r="U286" s="56"/>
      <c r="V286" s="56"/>
    </row>
    <row r="287" s="54" customFormat="true" ht="16.5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9" t="s">
        <v>234</v>
      </c>
      <c r="M287" s="49" t="s">
        <v>152</v>
      </c>
      <c r="N287" s="50"/>
      <c r="O287" s="51" t="s">
        <v>46</v>
      </c>
      <c r="P287" s="51" t="str">
        <f aca="false">CONCATENATE(L287,"   ",M287)</f>
        <v>03020   Հնաբերդ</v>
      </c>
      <c r="Q287" s="50"/>
      <c r="R287" s="46"/>
      <c r="S287" s="46"/>
      <c r="T287" s="34"/>
      <c r="U287" s="56"/>
      <c r="V287" s="56"/>
    </row>
    <row r="288" s="54" customFormat="true" ht="16.5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9" t="s">
        <v>234</v>
      </c>
      <c r="M288" s="49" t="s">
        <v>257</v>
      </c>
      <c r="N288" s="50"/>
      <c r="O288" s="51" t="s">
        <v>46</v>
      </c>
      <c r="P288" s="51" t="str">
        <f aca="false">CONCATENATE(L288,"   ",M288)</f>
        <v>03020   Հովտաշեն</v>
      </c>
      <c r="Q288" s="50"/>
      <c r="R288" s="46"/>
      <c r="S288" s="46"/>
      <c r="T288" s="34"/>
      <c r="U288" s="56"/>
      <c r="V288" s="56"/>
    </row>
    <row r="289" s="54" customFormat="true" ht="16.5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9" t="s">
        <v>234</v>
      </c>
      <c r="M289" s="49" t="s">
        <v>258</v>
      </c>
      <c r="N289" s="50"/>
      <c r="O289" s="51" t="s">
        <v>46</v>
      </c>
      <c r="P289" s="51" t="str">
        <f aca="false">CONCATENATE(L289,"   ",M289)</f>
        <v>03020   Մասիս</v>
      </c>
      <c r="Q289" s="50"/>
      <c r="R289" s="46"/>
      <c r="S289" s="46"/>
      <c r="T289" s="34"/>
      <c r="U289" s="56"/>
      <c r="V289" s="56"/>
    </row>
    <row r="290" s="54" customFormat="true" ht="16.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9" t="s">
        <v>234</v>
      </c>
      <c r="M290" s="49" t="s">
        <v>259</v>
      </c>
      <c r="N290" s="50"/>
      <c r="O290" s="51" t="s">
        <v>46</v>
      </c>
      <c r="P290" s="51" t="str">
        <f aca="false">CONCATENATE(L290,"   ",M290)</f>
        <v>03020   Մխչյան</v>
      </c>
      <c r="Q290" s="50"/>
      <c r="R290" s="46"/>
      <c r="S290" s="46"/>
      <c r="T290" s="34"/>
      <c r="U290" s="56"/>
      <c r="V290" s="56"/>
    </row>
    <row r="291" s="54" customFormat="true" ht="16.5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9" t="s">
        <v>234</v>
      </c>
      <c r="M291" s="49" t="s">
        <v>260</v>
      </c>
      <c r="N291" s="50"/>
      <c r="O291" s="51" t="s">
        <v>46</v>
      </c>
      <c r="P291" s="51" t="str">
        <f aca="false">CONCATENATE(L291,"   ",M291)</f>
        <v>03020   Մրգանուշ</v>
      </c>
      <c r="Q291" s="50"/>
      <c r="R291" s="46"/>
      <c r="S291" s="46"/>
      <c r="T291" s="34"/>
      <c r="U291" s="56"/>
      <c r="V291" s="56"/>
    </row>
    <row r="292" s="54" customFormat="true" ht="16.5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9" t="s">
        <v>234</v>
      </c>
      <c r="M292" s="49" t="s">
        <v>261</v>
      </c>
      <c r="N292" s="50"/>
      <c r="O292" s="51" t="s">
        <v>46</v>
      </c>
      <c r="P292" s="51" t="str">
        <f aca="false">CONCATENATE(L292,"   ",M292)</f>
        <v>03020   Մրգավան</v>
      </c>
      <c r="Q292" s="50"/>
      <c r="R292" s="46"/>
      <c r="S292" s="46"/>
      <c r="T292" s="34"/>
      <c r="U292" s="56"/>
      <c r="V292" s="56"/>
    </row>
    <row r="293" s="54" customFormat="true" ht="16.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9" t="s">
        <v>234</v>
      </c>
      <c r="M293" s="49" t="s">
        <v>262</v>
      </c>
      <c r="N293" s="50"/>
      <c r="O293" s="51" t="s">
        <v>46</v>
      </c>
      <c r="P293" s="51" t="str">
        <f aca="false">CONCATENATE(L293,"   ",M293)</f>
        <v>03020   Մրգավետ</v>
      </c>
      <c r="Q293" s="50"/>
      <c r="R293" s="46"/>
      <c r="S293" s="46"/>
      <c r="T293" s="34"/>
      <c r="U293" s="56"/>
      <c r="V293" s="56"/>
    </row>
    <row r="294" s="54" customFormat="true" ht="16.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9" t="s">
        <v>234</v>
      </c>
      <c r="M294" s="49" t="s">
        <v>263</v>
      </c>
      <c r="N294" s="50"/>
      <c r="O294" s="51" t="s">
        <v>46</v>
      </c>
      <c r="P294" s="51" t="str">
        <f aca="false">CONCATENATE(L294,"   ",M294)</f>
        <v>03020   Նարեկ</v>
      </c>
      <c r="Q294" s="50"/>
      <c r="R294" s="46"/>
      <c r="S294" s="46"/>
      <c r="T294" s="34"/>
      <c r="U294" s="56"/>
      <c r="V294" s="56"/>
    </row>
    <row r="295" s="54" customFormat="true" ht="16.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9" t="s">
        <v>234</v>
      </c>
      <c r="M295" s="49" t="s">
        <v>264</v>
      </c>
      <c r="N295" s="50"/>
      <c r="O295" s="51" t="s">
        <v>46</v>
      </c>
      <c r="P295" s="51" t="str">
        <f aca="false">CONCATENATE(L295,"   ",M295)</f>
        <v>03020   Նշավան</v>
      </c>
      <c r="Q295" s="50"/>
      <c r="R295" s="46"/>
      <c r="S295" s="46"/>
      <c r="T295" s="34"/>
      <c r="U295" s="56"/>
      <c r="V295" s="56"/>
    </row>
    <row r="296" s="54" customFormat="true" ht="16.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9" t="s">
        <v>234</v>
      </c>
      <c r="M296" s="49" t="s">
        <v>157</v>
      </c>
      <c r="N296" s="50"/>
      <c r="O296" s="51" t="s">
        <v>46</v>
      </c>
      <c r="P296" s="51" t="str">
        <f aca="false">CONCATENATE(L296,"   ",M296)</f>
        <v>03020   Նորաշեն</v>
      </c>
      <c r="Q296" s="50"/>
      <c r="R296" s="46"/>
      <c r="S296" s="46"/>
      <c r="T296" s="34"/>
      <c r="U296" s="56"/>
      <c r="V296" s="56"/>
    </row>
    <row r="297" s="54" customFormat="true" ht="16.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9" t="s">
        <v>234</v>
      </c>
      <c r="M297" s="49" t="s">
        <v>265</v>
      </c>
      <c r="N297" s="50"/>
      <c r="O297" s="51" t="s">
        <v>46</v>
      </c>
      <c r="P297" s="51" t="str">
        <f aca="false">CONCATENATE(L297,"   ",M297)</f>
        <v>03020   Շահումյան</v>
      </c>
      <c r="Q297" s="50"/>
      <c r="R297" s="46"/>
      <c r="S297" s="46"/>
      <c r="T297" s="34"/>
      <c r="U297" s="56"/>
      <c r="V297" s="56"/>
    </row>
    <row r="298" s="54" customFormat="true" ht="16.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9" t="s">
        <v>234</v>
      </c>
      <c r="M298" s="49" t="s">
        <v>266</v>
      </c>
      <c r="N298" s="50"/>
      <c r="O298" s="51" t="s">
        <v>46</v>
      </c>
      <c r="P298" s="51" t="str">
        <f aca="false">CONCATENATE(L298,"   ",M298)</f>
        <v>03020   Ոստան</v>
      </c>
      <c r="Q298" s="50"/>
      <c r="R298" s="46"/>
      <c r="S298" s="46"/>
      <c r="T298" s="34"/>
      <c r="U298" s="56"/>
      <c r="V298" s="56"/>
    </row>
    <row r="299" s="54" customFormat="true" ht="16.5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9" t="s">
        <v>234</v>
      </c>
      <c r="M299" s="49" t="s">
        <v>267</v>
      </c>
      <c r="N299" s="50"/>
      <c r="O299" s="51" t="s">
        <v>46</v>
      </c>
      <c r="P299" s="51" t="str">
        <f aca="false">CONCATENATE(L299,"   ",M299)</f>
        <v>03020   Ջրաշեն</v>
      </c>
      <c r="Q299" s="50"/>
      <c r="R299" s="46"/>
      <c r="S299" s="46"/>
      <c r="T299" s="34"/>
      <c r="U299" s="56"/>
      <c r="V299" s="56"/>
    </row>
    <row r="300" s="54" customFormat="true" ht="16.5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9" t="s">
        <v>234</v>
      </c>
      <c r="M300" s="49" t="s">
        <v>268</v>
      </c>
      <c r="N300" s="50"/>
      <c r="O300" s="51" t="s">
        <v>46</v>
      </c>
      <c r="P300" s="51" t="str">
        <f aca="false">CONCATENATE(L300,"   ",M300)</f>
        <v>03020   Վարդաշեն</v>
      </c>
      <c r="Q300" s="50"/>
      <c r="R300" s="46"/>
      <c r="S300" s="46"/>
      <c r="T300" s="34"/>
      <c r="U300" s="56"/>
      <c r="V300" s="56"/>
    </row>
    <row r="301" s="54" customFormat="true" ht="16.5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9" t="s">
        <v>234</v>
      </c>
      <c r="M301" s="49" t="s">
        <v>269</v>
      </c>
      <c r="N301" s="50"/>
      <c r="O301" s="51" t="s">
        <v>46</v>
      </c>
      <c r="P301" s="51" t="str">
        <f aca="false">CONCATENATE(L301,"   ",M301)</f>
        <v>03020   Վերին Արտաշատ</v>
      </c>
      <c r="Q301" s="50"/>
      <c r="R301" s="46"/>
      <c r="S301" s="46"/>
      <c r="T301" s="34"/>
      <c r="U301" s="56"/>
      <c r="V301" s="56"/>
    </row>
    <row r="302" s="54" customFormat="true" ht="16.5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9" t="s">
        <v>234</v>
      </c>
      <c r="M302" s="49" t="s">
        <v>270</v>
      </c>
      <c r="N302" s="50"/>
      <c r="O302" s="51" t="s">
        <v>46</v>
      </c>
      <c r="P302" s="51" t="str">
        <f aca="false">CONCATENATE(L302,"   ",M302)</f>
        <v>03020   Վերին Դվին</v>
      </c>
      <c r="Q302" s="50"/>
      <c r="R302" s="46"/>
      <c r="S302" s="46"/>
      <c r="T302" s="34"/>
      <c r="U302" s="56"/>
      <c r="V302" s="56"/>
    </row>
    <row r="303" s="54" customFormat="true" ht="16.5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9" t="s">
        <v>234</v>
      </c>
      <c r="M303" s="49" t="s">
        <v>271</v>
      </c>
      <c r="N303" s="50"/>
      <c r="O303" s="51" t="s">
        <v>46</v>
      </c>
      <c r="P303" s="51" t="str">
        <f aca="false">CONCATENATE(L303,"   ",M303)</f>
        <v>03020   Քաղցրաշեն</v>
      </c>
      <c r="Q303" s="50"/>
      <c r="R303" s="46"/>
      <c r="S303" s="46"/>
      <c r="T303" s="34"/>
      <c r="U303" s="56"/>
      <c r="V303" s="56"/>
    </row>
    <row r="304" s="54" customFormat="true" ht="16.5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9" t="s">
        <v>272</v>
      </c>
      <c r="M304" s="49" t="s">
        <v>273</v>
      </c>
      <c r="N304" s="50"/>
      <c r="O304" s="51" t="s">
        <v>46</v>
      </c>
      <c r="P304" s="51" t="str">
        <f aca="false">CONCATENATE(L304,"   ",M304)</f>
        <v>03030   Ազատաշեն</v>
      </c>
      <c r="Q304" s="50"/>
      <c r="R304" s="46"/>
      <c r="S304" s="46"/>
      <c r="T304" s="34"/>
      <c r="U304" s="56"/>
      <c r="V304" s="56"/>
    </row>
    <row r="305" s="54" customFormat="true" ht="16.5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9" t="s">
        <v>272</v>
      </c>
      <c r="M305" s="49" t="s">
        <v>274</v>
      </c>
      <c r="N305" s="50"/>
      <c r="O305" s="51" t="s">
        <v>46</v>
      </c>
      <c r="P305" s="51" t="str">
        <f aca="false">CONCATENATE(L305,"   ",M305)</f>
        <v>03030   Այնթապ</v>
      </c>
      <c r="Q305" s="50"/>
      <c r="R305" s="46"/>
      <c r="S305" s="46"/>
      <c r="T305" s="34"/>
      <c r="U305" s="56"/>
      <c r="V305" s="56"/>
    </row>
    <row r="306" s="54" customFormat="true" ht="16.5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9" t="s">
        <v>272</v>
      </c>
      <c r="M306" s="49" t="s">
        <v>275</v>
      </c>
      <c r="N306" s="50"/>
      <c r="O306" s="51" t="s">
        <v>46</v>
      </c>
      <c r="P306" s="51" t="str">
        <f aca="false">CONCATENATE(L306,"   ",M306)</f>
        <v>03030   Արևաբույր</v>
      </c>
      <c r="Q306" s="50"/>
      <c r="R306" s="46"/>
      <c r="S306" s="46"/>
      <c r="T306" s="34"/>
      <c r="U306" s="56"/>
      <c r="V306" s="56"/>
    </row>
    <row r="307" s="54" customFormat="true" ht="16.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9" t="s">
        <v>272</v>
      </c>
      <c r="M307" s="49" t="s">
        <v>276</v>
      </c>
      <c r="N307" s="50"/>
      <c r="O307" s="51" t="s">
        <v>46</v>
      </c>
      <c r="P307" s="51" t="str">
        <f aca="false">CONCATENATE(L307,"   ",M307)</f>
        <v>03030   Արբաթ</v>
      </c>
      <c r="Q307" s="50"/>
      <c r="R307" s="46"/>
      <c r="S307" s="46"/>
      <c r="T307" s="34"/>
      <c r="U307" s="56"/>
      <c r="V307" s="56"/>
    </row>
    <row r="308" s="54" customFormat="true" ht="16.5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9" t="s">
        <v>272</v>
      </c>
      <c r="M308" s="49" t="s">
        <v>277</v>
      </c>
      <c r="N308" s="50"/>
      <c r="O308" s="51" t="s">
        <v>46</v>
      </c>
      <c r="P308" s="51" t="str">
        <f aca="false">CONCATENATE(L308,"   ",M308)</f>
        <v>03030   Արգավանդ</v>
      </c>
      <c r="Q308" s="50"/>
      <c r="R308" s="46"/>
      <c r="S308" s="46"/>
      <c r="T308" s="34"/>
      <c r="U308" s="56"/>
      <c r="V308" s="56"/>
    </row>
    <row r="309" s="54" customFormat="true" ht="16.5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9" t="s">
        <v>272</v>
      </c>
      <c r="M309" s="49" t="s">
        <v>278</v>
      </c>
      <c r="N309" s="50"/>
      <c r="O309" s="51" t="s">
        <v>46</v>
      </c>
      <c r="P309" s="51" t="str">
        <f aca="false">CONCATENATE(L309,"   ",M309)</f>
        <v>03030   Գեղանիստ</v>
      </c>
      <c r="Q309" s="50"/>
      <c r="R309" s="46"/>
      <c r="S309" s="46"/>
      <c r="T309" s="34"/>
      <c r="U309" s="56"/>
      <c r="V309" s="56"/>
    </row>
    <row r="310" s="54" customFormat="true" ht="16.5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9" t="s">
        <v>272</v>
      </c>
      <c r="M310" s="49" t="s">
        <v>279</v>
      </c>
      <c r="N310" s="50"/>
      <c r="O310" s="51" t="s">
        <v>46</v>
      </c>
      <c r="P310" s="51" t="str">
        <f aca="false">CONCATENATE(L310,"   ",M310)</f>
        <v>03030   Գետափնյա</v>
      </c>
      <c r="Q310" s="50"/>
      <c r="R310" s="46"/>
      <c r="S310" s="46"/>
      <c r="T310" s="34"/>
      <c r="U310" s="56"/>
      <c r="V310" s="56"/>
    </row>
    <row r="311" s="54" customFormat="true" ht="16.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9" t="s">
        <v>272</v>
      </c>
      <c r="M311" s="49" t="s">
        <v>280</v>
      </c>
      <c r="N311" s="50"/>
      <c r="O311" s="51" t="s">
        <v>46</v>
      </c>
      <c r="P311" s="51" t="str">
        <f aca="false">CONCATENATE(L311,"   ",M311)</f>
        <v>03030   Դաշտավան</v>
      </c>
      <c r="Q311" s="50"/>
      <c r="R311" s="46"/>
      <c r="S311" s="46"/>
      <c r="T311" s="34"/>
      <c r="U311" s="56"/>
      <c r="V311" s="56"/>
    </row>
    <row r="312" s="54" customFormat="true" ht="16.5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9" t="s">
        <v>272</v>
      </c>
      <c r="M312" s="49" t="s">
        <v>281</v>
      </c>
      <c r="N312" s="50"/>
      <c r="O312" s="51" t="s">
        <v>46</v>
      </c>
      <c r="P312" s="51" t="str">
        <f aca="false">CONCATENATE(L312,"   ",M312)</f>
        <v>03030   Դարակերտ</v>
      </c>
      <c r="Q312" s="50"/>
      <c r="R312" s="46"/>
      <c r="S312" s="46"/>
      <c r="T312" s="34"/>
      <c r="U312" s="56"/>
      <c r="V312" s="56"/>
    </row>
    <row r="313" s="54" customFormat="true" ht="16.5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9" t="s">
        <v>272</v>
      </c>
      <c r="M313" s="49" t="s">
        <v>282</v>
      </c>
      <c r="N313" s="50"/>
      <c r="O313" s="51" t="s">
        <v>46</v>
      </c>
      <c r="P313" s="51" t="str">
        <f aca="false">CONCATENATE(L313,"   ",M313)</f>
        <v>03030   Դարբնիկ</v>
      </c>
      <c r="Q313" s="50"/>
      <c r="R313" s="46"/>
      <c r="S313" s="46"/>
      <c r="T313" s="34"/>
      <c r="U313" s="56"/>
      <c r="V313" s="56"/>
    </row>
    <row r="314" s="54" customFormat="true" ht="16.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9" t="s">
        <v>272</v>
      </c>
      <c r="M314" s="49" t="s">
        <v>283</v>
      </c>
      <c r="N314" s="50"/>
      <c r="O314" s="51" t="s">
        <v>46</v>
      </c>
      <c r="P314" s="51" t="str">
        <f aca="false">CONCATENATE(L314,"   ",M314)</f>
        <v>03030   Զորակ</v>
      </c>
      <c r="Q314" s="50"/>
      <c r="R314" s="46"/>
      <c r="S314" s="46"/>
      <c r="T314" s="34"/>
      <c r="U314" s="56"/>
      <c r="V314" s="56"/>
    </row>
    <row r="315" s="54" customFormat="true" ht="16.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9" t="s">
        <v>272</v>
      </c>
      <c r="M315" s="49" t="s">
        <v>284</v>
      </c>
      <c r="N315" s="50"/>
      <c r="O315" s="51" t="s">
        <v>46</v>
      </c>
      <c r="P315" s="51" t="str">
        <f aca="false">CONCATENATE(L315,"   ",M315)</f>
        <v>03030   Խաչփառ</v>
      </c>
      <c r="Q315" s="50"/>
      <c r="R315" s="46"/>
      <c r="S315" s="46"/>
      <c r="T315" s="34"/>
      <c r="U315" s="56"/>
      <c r="V315" s="56"/>
    </row>
    <row r="316" s="54" customFormat="true" ht="16.5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9" t="s">
        <v>272</v>
      </c>
      <c r="M316" s="49" t="s">
        <v>285</v>
      </c>
      <c r="N316" s="50"/>
      <c r="O316" s="51" t="s">
        <v>46</v>
      </c>
      <c r="P316" s="51" t="str">
        <f aca="false">CONCATENATE(L316,"   ",M316)</f>
        <v>03030   Հայանիստ</v>
      </c>
      <c r="Q316" s="50"/>
      <c r="R316" s="46"/>
      <c r="S316" s="46"/>
      <c r="T316" s="34"/>
      <c r="U316" s="56"/>
      <c r="V316" s="56"/>
    </row>
    <row r="317" s="54" customFormat="true" ht="16.5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9" t="s">
        <v>272</v>
      </c>
      <c r="M317" s="49" t="s">
        <v>286</v>
      </c>
      <c r="N317" s="50"/>
      <c r="O317" s="51" t="s">
        <v>46</v>
      </c>
      <c r="P317" s="51" t="str">
        <f aca="false">CONCATENATE(L317,"   ",M317)</f>
        <v>03030   Հովտաշատ</v>
      </c>
      <c r="Q317" s="50"/>
      <c r="R317" s="46"/>
      <c r="S317" s="46"/>
      <c r="T317" s="34"/>
      <c r="U317" s="56"/>
      <c r="V317" s="56"/>
    </row>
    <row r="318" s="54" customFormat="true" ht="16.5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9" t="s">
        <v>272</v>
      </c>
      <c r="M318" s="49" t="s">
        <v>287</v>
      </c>
      <c r="N318" s="50"/>
      <c r="O318" s="51" t="s">
        <v>46</v>
      </c>
      <c r="P318" s="51" t="str">
        <f aca="false">CONCATENATE(L318,"   ",M318)</f>
        <v>03030   Ղուկասավան</v>
      </c>
      <c r="Q318" s="50"/>
      <c r="R318" s="46"/>
      <c r="S318" s="46"/>
      <c r="T318" s="34"/>
      <c r="U318" s="56"/>
      <c r="V318" s="56"/>
    </row>
    <row r="319" s="54" customFormat="true" ht="16.5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9" t="s">
        <v>272</v>
      </c>
      <c r="M319" s="49" t="s">
        <v>258</v>
      </c>
      <c r="N319" s="50"/>
      <c r="O319" s="51" t="s">
        <v>46</v>
      </c>
      <c r="P319" s="51" t="str">
        <f aca="false">CONCATENATE(L319,"   ",M319)</f>
        <v>03030   Մասիս</v>
      </c>
      <c r="Q319" s="50"/>
      <c r="R319" s="46"/>
      <c r="S319" s="46"/>
      <c r="T319" s="34"/>
      <c r="U319" s="56"/>
      <c r="V319" s="56"/>
    </row>
    <row r="320" s="54" customFormat="true" ht="16.5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9" t="s">
        <v>272</v>
      </c>
      <c r="M320" s="49" t="s">
        <v>288</v>
      </c>
      <c r="N320" s="50"/>
      <c r="O320" s="51" t="s">
        <v>46</v>
      </c>
      <c r="P320" s="51" t="str">
        <f aca="false">CONCATENATE(L320,"   ",M320)</f>
        <v>03030   Մարմարաշեն</v>
      </c>
      <c r="Q320" s="50"/>
      <c r="R320" s="46"/>
      <c r="S320" s="46"/>
      <c r="T320" s="34"/>
      <c r="U320" s="56"/>
      <c r="V320" s="56"/>
    </row>
    <row r="321" s="54" customFormat="true" ht="16.5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9" t="s">
        <v>272</v>
      </c>
      <c r="M321" s="49" t="s">
        <v>289</v>
      </c>
      <c r="N321" s="50"/>
      <c r="O321" s="51" t="s">
        <v>46</v>
      </c>
      <c r="P321" s="51" t="str">
        <f aca="false">CONCATENATE(L321,"   ",M321)</f>
        <v>03030   Նիզամի</v>
      </c>
      <c r="Q321" s="50"/>
      <c r="R321" s="46"/>
      <c r="S321" s="46"/>
      <c r="T321" s="34"/>
      <c r="U321" s="56"/>
      <c r="V321" s="56"/>
    </row>
    <row r="322" s="54" customFormat="true" ht="16.5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9" t="s">
        <v>272</v>
      </c>
      <c r="M322" s="49" t="s">
        <v>290</v>
      </c>
      <c r="N322" s="50"/>
      <c r="O322" s="51" t="s">
        <v>46</v>
      </c>
      <c r="P322" s="51" t="str">
        <f aca="false">CONCATENATE(L322,"   ",M322)</f>
        <v>03030   Նոր Խարբերդ</v>
      </c>
      <c r="Q322" s="50"/>
      <c r="R322" s="46"/>
      <c r="S322" s="46"/>
      <c r="T322" s="34"/>
      <c r="U322" s="56"/>
      <c r="V322" s="56"/>
    </row>
    <row r="323" s="54" customFormat="true" ht="16.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9" t="s">
        <v>272</v>
      </c>
      <c r="M323" s="49" t="s">
        <v>291</v>
      </c>
      <c r="N323" s="50"/>
      <c r="O323" s="51" t="s">
        <v>46</v>
      </c>
      <c r="P323" s="51" t="str">
        <f aca="false">CONCATENATE(L323,"   ",M323)</f>
        <v>03030   Նոր Կյուրին</v>
      </c>
      <c r="Q323" s="50"/>
      <c r="R323" s="46"/>
      <c r="S323" s="46"/>
      <c r="T323" s="34"/>
      <c r="U323" s="56"/>
      <c r="V323" s="56"/>
    </row>
    <row r="324" s="54" customFormat="true" ht="16.5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9" t="s">
        <v>272</v>
      </c>
      <c r="M324" s="49" t="s">
        <v>292</v>
      </c>
      <c r="N324" s="50"/>
      <c r="O324" s="51" t="s">
        <v>46</v>
      </c>
      <c r="P324" s="51" t="str">
        <f aca="false">CONCATENATE(L324,"   ",M324)</f>
        <v>03030   Նորաբաց</v>
      </c>
      <c r="Q324" s="50"/>
      <c r="R324" s="46"/>
      <c r="S324" s="46"/>
      <c r="T324" s="34"/>
      <c r="U324" s="56"/>
      <c r="V324" s="56"/>
    </row>
    <row r="325" s="54" customFormat="true" ht="16.5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9" t="s">
        <v>272</v>
      </c>
      <c r="M325" s="49" t="s">
        <v>293</v>
      </c>
      <c r="N325" s="50"/>
      <c r="O325" s="51" t="s">
        <v>46</v>
      </c>
      <c r="P325" s="51" t="str">
        <f aca="false">CONCATENATE(L325,"   ",M325)</f>
        <v>03030   Նորամարգ</v>
      </c>
      <c r="Q325" s="50"/>
      <c r="R325" s="46"/>
      <c r="S325" s="46"/>
      <c r="T325" s="34"/>
      <c r="U325" s="56"/>
      <c r="V325" s="56"/>
    </row>
    <row r="326" s="54" customFormat="true" ht="16.5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9" t="s">
        <v>272</v>
      </c>
      <c r="M326" s="49" t="s">
        <v>294</v>
      </c>
      <c r="N326" s="50"/>
      <c r="O326" s="51" t="s">
        <v>46</v>
      </c>
      <c r="P326" s="51" t="str">
        <f aca="false">CONCATENATE(L326,"   ",M326)</f>
        <v>03030   Ջրահովիտ</v>
      </c>
      <c r="Q326" s="50"/>
      <c r="R326" s="46"/>
      <c r="S326" s="46"/>
      <c r="T326" s="34"/>
      <c r="U326" s="56"/>
      <c r="V326" s="56"/>
    </row>
    <row r="327" s="54" customFormat="true" ht="16.5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9" t="s">
        <v>272</v>
      </c>
      <c r="M327" s="49" t="s">
        <v>295</v>
      </c>
      <c r="N327" s="50"/>
      <c r="O327" s="51" t="s">
        <v>46</v>
      </c>
      <c r="P327" s="51" t="str">
        <f aca="false">CONCATENATE(L327,"   ",M327)</f>
        <v>03030   Ռանչպար</v>
      </c>
      <c r="Q327" s="50"/>
      <c r="R327" s="46"/>
      <c r="S327" s="46"/>
      <c r="T327" s="34"/>
      <c r="U327" s="56"/>
      <c r="V327" s="56"/>
    </row>
    <row r="328" s="54" customFormat="true" ht="16.5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9" t="s">
        <v>272</v>
      </c>
      <c r="M328" s="49" t="s">
        <v>296</v>
      </c>
      <c r="N328" s="50"/>
      <c r="O328" s="51" t="s">
        <v>46</v>
      </c>
      <c r="P328" s="51" t="str">
        <f aca="false">CONCATENATE(L328,"   ",M328)</f>
        <v>03030   Սայաթ-Նովա</v>
      </c>
      <c r="Q328" s="50"/>
      <c r="R328" s="46"/>
      <c r="S328" s="46"/>
      <c r="T328" s="34"/>
      <c r="U328" s="56"/>
      <c r="V328" s="56"/>
    </row>
    <row r="329" s="54" customFormat="true" ht="16.5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9" t="s">
        <v>272</v>
      </c>
      <c r="M329" s="49" t="s">
        <v>297</v>
      </c>
      <c r="N329" s="50"/>
      <c r="O329" s="51" t="s">
        <v>46</v>
      </c>
      <c r="P329" s="51" t="str">
        <f aca="false">CONCATENATE(L329,"   ",M329)</f>
        <v>03030   Սիս</v>
      </c>
      <c r="Q329" s="50"/>
      <c r="R329" s="46"/>
      <c r="S329" s="46"/>
      <c r="T329" s="34"/>
      <c r="U329" s="56"/>
      <c r="V329" s="56"/>
    </row>
    <row r="330" s="54" customFormat="true" ht="16.5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9" t="s">
        <v>272</v>
      </c>
      <c r="M330" s="49" t="s">
        <v>298</v>
      </c>
      <c r="N330" s="50"/>
      <c r="O330" s="51" t="s">
        <v>46</v>
      </c>
      <c r="P330" s="51" t="str">
        <f aca="false">CONCATENATE(L330,"   ",M330)</f>
        <v>03030   Սիփանիկ</v>
      </c>
      <c r="Q330" s="50"/>
      <c r="R330" s="46"/>
      <c r="S330" s="46"/>
      <c r="T330" s="34"/>
      <c r="U330" s="56"/>
      <c r="V330" s="56"/>
    </row>
    <row r="331" s="54" customFormat="true" ht="16.5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9" t="s">
        <v>299</v>
      </c>
      <c r="M331" s="49" t="s">
        <v>300</v>
      </c>
      <c r="N331" s="50"/>
      <c r="O331" s="51" t="s">
        <v>53</v>
      </c>
      <c r="P331" s="51" t="str">
        <f aca="false">CONCATENATE(L331,"   ",M331)</f>
        <v>04010   Ալաշկերտ</v>
      </c>
      <c r="Q331" s="50"/>
      <c r="R331" s="46"/>
      <c r="S331" s="46"/>
      <c r="T331" s="34"/>
      <c r="U331" s="56"/>
      <c r="V331" s="56"/>
    </row>
    <row r="332" s="54" customFormat="true" ht="16.5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9" t="s">
        <v>299</v>
      </c>
      <c r="M332" s="49" t="s">
        <v>301</v>
      </c>
      <c r="N332" s="50"/>
      <c r="O332" s="51" t="s">
        <v>53</v>
      </c>
      <c r="P332" s="51" t="str">
        <f aca="false">CONCATENATE(L332,"   ",M332)</f>
        <v>04010   Ամասիա</v>
      </c>
      <c r="Q332" s="50"/>
      <c r="R332" s="46"/>
      <c r="S332" s="46"/>
      <c r="T332" s="34"/>
      <c r="U332" s="56"/>
      <c r="V332" s="56"/>
    </row>
    <row r="333" s="54" customFormat="true" ht="16.5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9" t="s">
        <v>299</v>
      </c>
      <c r="M333" s="49" t="s">
        <v>302</v>
      </c>
      <c r="N333" s="50"/>
      <c r="O333" s="51" t="s">
        <v>53</v>
      </c>
      <c r="P333" s="51" t="str">
        <f aca="false">CONCATENATE(L333,"   ",M333)</f>
        <v>04010   Այգեշատ</v>
      </c>
      <c r="Q333" s="50"/>
      <c r="R333" s="46"/>
      <c r="S333" s="46"/>
      <c r="T333" s="34"/>
      <c r="U333" s="56"/>
      <c r="V333" s="56"/>
    </row>
    <row r="334" s="54" customFormat="true" ht="16.5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9" t="s">
        <v>299</v>
      </c>
      <c r="M334" s="49" t="s">
        <v>303</v>
      </c>
      <c r="N334" s="50"/>
      <c r="O334" s="51" t="s">
        <v>53</v>
      </c>
      <c r="P334" s="51" t="str">
        <f aca="false">CONCATENATE(L334,"   ",M334)</f>
        <v>04010   Այգեվան</v>
      </c>
      <c r="Q334" s="50"/>
      <c r="R334" s="46"/>
      <c r="S334" s="46"/>
      <c r="T334" s="34"/>
      <c r="U334" s="56"/>
      <c r="V334" s="56"/>
    </row>
    <row r="335" s="54" customFormat="true" ht="16.5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9" t="s">
        <v>299</v>
      </c>
      <c r="M335" s="49" t="s">
        <v>304</v>
      </c>
      <c r="N335" s="50"/>
      <c r="O335" s="51" t="s">
        <v>53</v>
      </c>
      <c r="P335" s="51" t="str">
        <f aca="false">CONCATENATE(L335,"   ",M335)</f>
        <v>04010   Արազափ</v>
      </c>
      <c r="Q335" s="50"/>
      <c r="R335" s="46"/>
      <c r="S335" s="46"/>
      <c r="T335" s="34"/>
      <c r="U335" s="56"/>
      <c r="V335" s="56"/>
    </row>
    <row r="336" s="54" customFormat="true" ht="16.5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9" t="s">
        <v>299</v>
      </c>
      <c r="M336" s="49" t="s">
        <v>305</v>
      </c>
      <c r="N336" s="50"/>
      <c r="O336" s="51" t="s">
        <v>53</v>
      </c>
      <c r="P336" s="51" t="str">
        <f aca="false">CONCATENATE(L336,"   ",M336)</f>
        <v>04010   Արաքս</v>
      </c>
      <c r="Q336" s="50"/>
      <c r="R336" s="46"/>
      <c r="S336" s="46"/>
      <c r="T336" s="34"/>
      <c r="U336" s="56"/>
      <c r="V336" s="56"/>
    </row>
    <row r="337" s="54" customFormat="true" ht="16.5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9" t="s">
        <v>299</v>
      </c>
      <c r="M337" s="49" t="s">
        <v>277</v>
      </c>
      <c r="N337" s="50"/>
      <c r="O337" s="51" t="s">
        <v>53</v>
      </c>
      <c r="P337" s="51" t="str">
        <f aca="false">CONCATENATE(L337,"   ",M337)</f>
        <v>04010   Արգավանդ</v>
      </c>
      <c r="Q337" s="50"/>
      <c r="R337" s="46"/>
      <c r="S337" s="46"/>
      <c r="T337" s="34"/>
      <c r="U337" s="56"/>
      <c r="V337" s="56"/>
    </row>
    <row r="338" s="54" customFormat="true" ht="16.5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9" t="s">
        <v>299</v>
      </c>
      <c r="M338" s="49" t="s">
        <v>306</v>
      </c>
      <c r="N338" s="50"/>
      <c r="O338" s="51" t="s">
        <v>53</v>
      </c>
      <c r="P338" s="51" t="str">
        <f aca="false">CONCATENATE(L338,"   ",M338)</f>
        <v>04010   Արևիկ</v>
      </c>
      <c r="Q338" s="50"/>
      <c r="R338" s="46"/>
      <c r="S338" s="46"/>
      <c r="T338" s="34"/>
      <c r="U338" s="56"/>
      <c r="V338" s="56"/>
    </row>
    <row r="339" s="54" customFormat="true" ht="16.5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9" t="s">
        <v>299</v>
      </c>
      <c r="M339" s="49" t="s">
        <v>307</v>
      </c>
      <c r="N339" s="50"/>
      <c r="O339" s="51" t="s">
        <v>53</v>
      </c>
      <c r="P339" s="51" t="str">
        <f aca="false">CONCATENATE(L339,"   ",M339)</f>
        <v>04010   Արմավիր</v>
      </c>
      <c r="Q339" s="50"/>
      <c r="R339" s="46"/>
      <c r="S339" s="46"/>
      <c r="T339" s="34"/>
      <c r="U339" s="56"/>
      <c r="V339" s="56"/>
    </row>
    <row r="340" s="54" customFormat="true" ht="16.5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9" t="s">
        <v>299</v>
      </c>
      <c r="M340" s="49" t="s">
        <v>308</v>
      </c>
      <c r="N340" s="50"/>
      <c r="O340" s="51" t="s">
        <v>53</v>
      </c>
      <c r="P340" s="51" t="str">
        <f aca="false">CONCATENATE(L340,"   ",M340)</f>
        <v>04010   Արմավիր (Հոկտեմբերյան)</v>
      </c>
      <c r="Q340" s="50"/>
      <c r="R340" s="46"/>
      <c r="S340" s="46"/>
      <c r="T340" s="34"/>
      <c r="U340" s="56"/>
      <c r="V340" s="56"/>
    </row>
    <row r="341" s="54" customFormat="true" ht="16.5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9" t="s">
        <v>299</v>
      </c>
      <c r="M341" s="49" t="s">
        <v>309</v>
      </c>
      <c r="N341" s="50"/>
      <c r="O341" s="51" t="s">
        <v>53</v>
      </c>
      <c r="P341" s="51" t="str">
        <f aca="false">CONCATENATE(L341,"   ",M341)</f>
        <v>04010   Արտաշար</v>
      </c>
      <c r="Q341" s="50"/>
      <c r="R341" s="46"/>
      <c r="S341" s="46"/>
      <c r="T341" s="34"/>
      <c r="U341" s="56"/>
      <c r="V341" s="56"/>
    </row>
    <row r="342" s="54" customFormat="true" ht="16.5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9" t="s">
        <v>299</v>
      </c>
      <c r="M342" s="49" t="s">
        <v>310</v>
      </c>
      <c r="N342" s="50"/>
      <c r="O342" s="51" t="s">
        <v>53</v>
      </c>
      <c r="P342" s="51" t="str">
        <f aca="false">CONCATENATE(L342,"   ",M342)</f>
        <v>04010   Բամբակաշատ</v>
      </c>
      <c r="Q342" s="50"/>
      <c r="R342" s="46"/>
      <c r="S342" s="46"/>
      <c r="T342" s="34"/>
      <c r="U342" s="56"/>
      <c r="V342" s="56"/>
    </row>
    <row r="343" s="54" customFormat="true" ht="16.5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9" t="s">
        <v>299</v>
      </c>
      <c r="M343" s="49" t="s">
        <v>311</v>
      </c>
      <c r="N343" s="50"/>
      <c r="O343" s="51" t="s">
        <v>53</v>
      </c>
      <c r="P343" s="51" t="str">
        <f aca="false">CONCATENATE(L343,"   ",M343)</f>
        <v>04010   Բերքաշատ</v>
      </c>
      <c r="Q343" s="50"/>
      <c r="R343" s="46"/>
      <c r="S343" s="46"/>
      <c r="T343" s="34"/>
      <c r="U343" s="56"/>
      <c r="V343" s="56"/>
    </row>
    <row r="344" s="54" customFormat="true" ht="16.5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9" t="s">
        <v>299</v>
      </c>
      <c r="M344" s="49" t="s">
        <v>312</v>
      </c>
      <c r="N344" s="50"/>
      <c r="O344" s="51" t="s">
        <v>53</v>
      </c>
      <c r="P344" s="51" t="str">
        <f aca="false">CONCATENATE(L344,"   ",M344)</f>
        <v>04010   Գետաշեն</v>
      </c>
      <c r="Q344" s="50"/>
      <c r="R344" s="46"/>
      <c r="S344" s="46"/>
      <c r="T344" s="34"/>
      <c r="U344" s="56"/>
      <c r="V344" s="56"/>
    </row>
    <row r="345" s="54" customFormat="true" ht="16.5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9" t="s">
        <v>299</v>
      </c>
      <c r="M345" s="49" t="s">
        <v>313</v>
      </c>
      <c r="N345" s="50"/>
      <c r="O345" s="51" t="s">
        <v>53</v>
      </c>
      <c r="P345" s="51" t="str">
        <f aca="false">CONCATENATE(L345,"   ",M345)</f>
        <v>04010   Եղեգնուտ</v>
      </c>
      <c r="Q345" s="50"/>
      <c r="R345" s="46"/>
      <c r="S345" s="46"/>
      <c r="T345" s="34"/>
      <c r="U345" s="56"/>
      <c r="V345" s="56"/>
    </row>
    <row r="346" s="54" customFormat="true" ht="16.5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9" t="s">
        <v>299</v>
      </c>
      <c r="M346" s="49" t="s">
        <v>314</v>
      </c>
      <c r="N346" s="50"/>
      <c r="O346" s="51" t="s">
        <v>53</v>
      </c>
      <c r="P346" s="51" t="str">
        <f aca="false">CONCATENATE(L346,"   ",M346)</f>
        <v>04010   Երասխահուն</v>
      </c>
      <c r="Q346" s="50"/>
      <c r="R346" s="46"/>
      <c r="S346" s="46"/>
      <c r="T346" s="34"/>
      <c r="U346" s="56"/>
      <c r="V346" s="56"/>
    </row>
    <row r="347" s="54" customFormat="true" ht="16.5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9" t="s">
        <v>299</v>
      </c>
      <c r="M347" s="49" t="s">
        <v>315</v>
      </c>
      <c r="N347" s="50"/>
      <c r="O347" s="51" t="s">
        <v>53</v>
      </c>
      <c r="P347" s="51" t="str">
        <f aca="false">CONCATENATE(L347,"   ",M347)</f>
        <v>04010   Զարթոնք</v>
      </c>
      <c r="Q347" s="50"/>
      <c r="R347" s="46"/>
      <c r="S347" s="46"/>
      <c r="T347" s="34"/>
      <c r="U347" s="56"/>
      <c r="V347" s="56"/>
    </row>
    <row r="348" s="54" customFormat="true" ht="16.5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9" t="s">
        <v>299</v>
      </c>
      <c r="M348" s="49" t="s">
        <v>316</v>
      </c>
      <c r="N348" s="50"/>
      <c r="O348" s="51" t="s">
        <v>53</v>
      </c>
      <c r="P348" s="51" t="str">
        <f aca="false">CONCATENATE(L348,"   ",M348)</f>
        <v>04010   Լենուղի</v>
      </c>
      <c r="Q348" s="50"/>
      <c r="R348" s="46"/>
      <c r="S348" s="46"/>
      <c r="T348" s="34"/>
      <c r="U348" s="56"/>
      <c r="V348" s="56"/>
    </row>
    <row r="349" s="54" customFormat="true" ht="16.5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9" t="s">
        <v>299</v>
      </c>
      <c r="M349" s="49" t="s">
        <v>317</v>
      </c>
      <c r="N349" s="50"/>
      <c r="O349" s="51" t="s">
        <v>53</v>
      </c>
      <c r="P349" s="51" t="str">
        <f aca="false">CONCATENATE(L349,"   ",M349)</f>
        <v>04010   Լուկաշին</v>
      </c>
      <c r="Q349" s="50"/>
      <c r="R349" s="46"/>
      <c r="S349" s="46"/>
      <c r="T349" s="34"/>
      <c r="U349" s="56"/>
      <c r="V349" s="56"/>
    </row>
    <row r="350" s="54" customFormat="true" ht="16.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9" t="s">
        <v>299</v>
      </c>
      <c r="M350" s="49" t="s">
        <v>318</v>
      </c>
      <c r="N350" s="50"/>
      <c r="O350" s="51" t="s">
        <v>53</v>
      </c>
      <c r="P350" s="51" t="str">
        <f aca="false">CONCATENATE(L350,"   ",M350)</f>
        <v>04010   Խանջյան</v>
      </c>
      <c r="Q350" s="50"/>
      <c r="R350" s="46"/>
      <c r="S350" s="46"/>
      <c r="T350" s="34"/>
      <c r="U350" s="56"/>
      <c r="V350" s="56"/>
    </row>
    <row r="351" s="54" customFormat="true" ht="16.5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9" t="s">
        <v>299</v>
      </c>
      <c r="M351" s="49" t="s">
        <v>319</v>
      </c>
      <c r="N351" s="50"/>
      <c r="O351" s="51" t="s">
        <v>53</v>
      </c>
      <c r="P351" s="51" t="str">
        <f aca="false">CONCATENATE(L351,"   ",M351)</f>
        <v>04010   Հայկավան</v>
      </c>
      <c r="Q351" s="50"/>
      <c r="R351" s="46"/>
      <c r="S351" s="46"/>
      <c r="T351" s="34"/>
      <c r="U351" s="56"/>
      <c r="V351" s="56"/>
    </row>
    <row r="352" s="54" customFormat="true" ht="16.5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9" t="s">
        <v>299</v>
      </c>
      <c r="M352" s="49" t="s">
        <v>320</v>
      </c>
      <c r="N352" s="50"/>
      <c r="O352" s="51" t="s">
        <v>53</v>
      </c>
      <c r="P352" s="51" t="str">
        <f aca="false">CONCATENATE(L352,"   ",M352)</f>
        <v>04010   Հացիկ</v>
      </c>
      <c r="Q352" s="50"/>
      <c r="R352" s="46"/>
      <c r="S352" s="46"/>
      <c r="T352" s="34"/>
      <c r="U352" s="56"/>
      <c r="V352" s="56"/>
    </row>
    <row r="353" s="54" customFormat="true" ht="16.5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9" t="s">
        <v>299</v>
      </c>
      <c r="M353" s="49" t="s">
        <v>321</v>
      </c>
      <c r="N353" s="50"/>
      <c r="O353" s="51" t="s">
        <v>53</v>
      </c>
      <c r="P353" s="51" t="str">
        <f aca="false">CONCATENATE(L353,"   ",M353)</f>
        <v>04010   Մայիսյան</v>
      </c>
      <c r="Q353" s="50"/>
      <c r="R353" s="46"/>
      <c r="S353" s="46"/>
      <c r="T353" s="34"/>
      <c r="U353" s="56"/>
      <c r="V353" s="56"/>
    </row>
    <row r="354" s="54" customFormat="true" ht="16.5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9" t="s">
        <v>299</v>
      </c>
      <c r="M354" s="49" t="s">
        <v>322</v>
      </c>
      <c r="N354" s="50"/>
      <c r="O354" s="51" t="s">
        <v>53</v>
      </c>
      <c r="P354" s="51" t="str">
        <f aca="false">CONCATENATE(L354,"   ",M354)</f>
        <v>04010   Մարգարա</v>
      </c>
      <c r="Q354" s="50"/>
      <c r="R354" s="46"/>
      <c r="S354" s="46"/>
      <c r="T354" s="34"/>
      <c r="U354" s="56"/>
      <c r="V354" s="56"/>
    </row>
    <row r="355" s="54" customFormat="true" ht="16.5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9" t="s">
        <v>299</v>
      </c>
      <c r="M355" s="49" t="s">
        <v>323</v>
      </c>
      <c r="N355" s="50"/>
      <c r="O355" s="51" t="s">
        <v>53</v>
      </c>
      <c r="P355" s="51" t="str">
        <f aca="false">CONCATENATE(L355,"   ",M355)</f>
        <v>04010   Մեծամոր</v>
      </c>
      <c r="Q355" s="50"/>
      <c r="R355" s="46"/>
      <c r="S355" s="46"/>
      <c r="T355" s="34"/>
      <c r="U355" s="56"/>
      <c r="V355" s="56"/>
    </row>
    <row r="356" s="54" customFormat="true" ht="16.5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9" t="s">
        <v>299</v>
      </c>
      <c r="M356" s="49" t="s">
        <v>324</v>
      </c>
      <c r="N356" s="50"/>
      <c r="O356" s="51" t="s">
        <v>53</v>
      </c>
      <c r="P356" s="51" t="str">
        <f aca="false">CONCATENATE(L356,"   ",M356)</f>
        <v>04010   Մրգաշատ</v>
      </c>
      <c r="Q356" s="50"/>
      <c r="R356" s="46"/>
      <c r="S356" s="46"/>
      <c r="T356" s="34"/>
      <c r="U356" s="56"/>
      <c r="V356" s="56"/>
    </row>
    <row r="357" s="54" customFormat="true" ht="16.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9" t="s">
        <v>299</v>
      </c>
      <c r="M357" s="49" t="s">
        <v>325</v>
      </c>
      <c r="N357" s="50"/>
      <c r="O357" s="51" t="s">
        <v>53</v>
      </c>
      <c r="P357" s="51" t="str">
        <f aca="false">CONCATENATE(L357,"   ",M357)</f>
        <v>04010   Նալբանդյան</v>
      </c>
      <c r="Q357" s="50"/>
      <c r="R357" s="46"/>
      <c r="S357" s="46"/>
      <c r="T357" s="34"/>
      <c r="U357" s="56"/>
      <c r="V357" s="56"/>
    </row>
    <row r="358" s="54" customFormat="true" ht="16.5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9" t="s">
        <v>299</v>
      </c>
      <c r="M358" s="49" t="s">
        <v>326</v>
      </c>
      <c r="N358" s="50"/>
      <c r="O358" s="51" t="s">
        <v>53</v>
      </c>
      <c r="P358" s="51" t="str">
        <f aca="false">CONCATENATE(L358,"   ",M358)</f>
        <v>04010   Նոր Արմավիր</v>
      </c>
      <c r="Q358" s="50"/>
      <c r="R358" s="46"/>
      <c r="S358" s="46"/>
      <c r="T358" s="34"/>
      <c r="U358" s="56"/>
      <c r="V358" s="56"/>
    </row>
    <row r="359" s="54" customFormat="true" ht="16.5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9" t="s">
        <v>299</v>
      </c>
      <c r="M359" s="49" t="s">
        <v>327</v>
      </c>
      <c r="N359" s="50"/>
      <c r="O359" s="51" t="s">
        <v>53</v>
      </c>
      <c r="P359" s="51" t="str">
        <f aca="false">CONCATENATE(L359,"   ",M359)</f>
        <v>04010   Նոր Արտագերս</v>
      </c>
      <c r="Q359" s="50"/>
      <c r="R359" s="46"/>
      <c r="S359" s="46"/>
      <c r="T359" s="34"/>
      <c r="U359" s="56"/>
      <c r="V359" s="56"/>
    </row>
    <row r="360" s="54" customFormat="true" ht="16.5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9" t="s">
        <v>299</v>
      </c>
      <c r="M360" s="49" t="s">
        <v>328</v>
      </c>
      <c r="N360" s="50"/>
      <c r="O360" s="51" t="s">
        <v>53</v>
      </c>
      <c r="P360" s="51" t="str">
        <f aca="false">CONCATENATE(L360,"   ",M360)</f>
        <v>04010   Նոր Կեսարիա</v>
      </c>
      <c r="Q360" s="50"/>
      <c r="R360" s="46"/>
      <c r="S360" s="46"/>
      <c r="T360" s="34"/>
      <c r="U360" s="56"/>
      <c r="V360" s="56"/>
    </row>
    <row r="361" s="54" customFormat="true" ht="16.5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9" t="s">
        <v>299</v>
      </c>
      <c r="M361" s="49" t="s">
        <v>329</v>
      </c>
      <c r="N361" s="50"/>
      <c r="O361" s="51" t="s">
        <v>53</v>
      </c>
      <c r="P361" s="51" t="str">
        <f aca="false">CONCATENATE(L361,"   ",M361)</f>
        <v>04010   Նորապատ</v>
      </c>
      <c r="Q361" s="50"/>
      <c r="R361" s="46"/>
      <c r="S361" s="46"/>
      <c r="T361" s="34"/>
      <c r="U361" s="56"/>
      <c r="V361" s="56"/>
    </row>
    <row r="362" s="54" customFormat="true" ht="16.5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9" t="s">
        <v>299</v>
      </c>
      <c r="M362" s="49" t="s">
        <v>330</v>
      </c>
      <c r="N362" s="50"/>
      <c r="O362" s="51" t="s">
        <v>53</v>
      </c>
      <c r="P362" s="51" t="str">
        <f aca="false">CONCATENATE(L362,"   ",M362)</f>
        <v>04010   Նորավան</v>
      </c>
      <c r="Q362" s="50"/>
      <c r="R362" s="46"/>
      <c r="S362" s="46"/>
      <c r="T362" s="34"/>
      <c r="U362" s="56"/>
      <c r="V362" s="56"/>
    </row>
    <row r="363" s="54" customFormat="true" ht="16.5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9" t="s">
        <v>299</v>
      </c>
      <c r="M363" s="49" t="s">
        <v>133</v>
      </c>
      <c r="N363" s="50"/>
      <c r="O363" s="51" t="s">
        <v>53</v>
      </c>
      <c r="P363" s="51" t="str">
        <f aca="false">CONCATENATE(L363,"   ",M363)</f>
        <v>04010   Շենավան</v>
      </c>
      <c r="Q363" s="50"/>
      <c r="R363" s="46"/>
      <c r="S363" s="46"/>
      <c r="T363" s="34"/>
      <c r="U363" s="56"/>
      <c r="V363" s="56"/>
    </row>
    <row r="364" s="54" customFormat="true" ht="16.5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9" t="s">
        <v>299</v>
      </c>
      <c r="M364" s="49" t="s">
        <v>331</v>
      </c>
      <c r="N364" s="50"/>
      <c r="O364" s="51" t="s">
        <v>53</v>
      </c>
      <c r="P364" s="51" t="str">
        <f aca="false">CONCATENATE(L364,"   ",M364)</f>
        <v>04010   Ջանֆիդա</v>
      </c>
      <c r="Q364" s="50"/>
      <c r="R364" s="46"/>
      <c r="S364" s="46"/>
      <c r="T364" s="34"/>
      <c r="U364" s="56"/>
      <c r="V364" s="56"/>
    </row>
    <row r="365" s="54" customFormat="true" ht="16.5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9" t="s">
        <v>299</v>
      </c>
      <c r="M365" s="49" t="s">
        <v>267</v>
      </c>
      <c r="N365" s="50"/>
      <c r="O365" s="51" t="s">
        <v>53</v>
      </c>
      <c r="P365" s="51" t="str">
        <f aca="false">CONCATENATE(L365,"   ",M365)</f>
        <v>04010   Ջրաշեն</v>
      </c>
      <c r="Q365" s="50"/>
      <c r="R365" s="46"/>
      <c r="S365" s="46"/>
      <c r="T365" s="34"/>
      <c r="U365" s="56"/>
      <c r="V365" s="56"/>
    </row>
    <row r="366" s="54" customFormat="true" ht="16.5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9" t="s">
        <v>299</v>
      </c>
      <c r="M366" s="49" t="s">
        <v>332</v>
      </c>
      <c r="N366" s="50"/>
      <c r="O366" s="51" t="s">
        <v>53</v>
      </c>
      <c r="P366" s="51" t="str">
        <f aca="false">CONCATENATE(L366,"   ",M366)</f>
        <v>04010   Սարդարապատ</v>
      </c>
      <c r="Q366" s="50"/>
      <c r="R366" s="46"/>
      <c r="S366" s="46"/>
      <c r="T366" s="34"/>
      <c r="U366" s="56"/>
      <c r="V366" s="56"/>
    </row>
    <row r="367" s="54" customFormat="true" ht="16.5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9" t="s">
        <v>299</v>
      </c>
      <c r="M367" s="49" t="s">
        <v>333</v>
      </c>
      <c r="N367" s="50"/>
      <c r="O367" s="51" t="s">
        <v>53</v>
      </c>
      <c r="P367" s="51" t="str">
        <f aca="false">CONCATENATE(L367,"   ",M367)</f>
        <v>04010   Վարդանաշեն</v>
      </c>
      <c r="Q367" s="50"/>
      <c r="R367" s="46"/>
      <c r="S367" s="46"/>
      <c r="T367" s="34"/>
      <c r="U367" s="56"/>
      <c r="V367" s="56"/>
    </row>
    <row r="368" s="54" customFormat="true" ht="16.5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9" t="s">
        <v>299</v>
      </c>
      <c r="M368" s="49" t="s">
        <v>334</v>
      </c>
      <c r="N368" s="50"/>
      <c r="O368" s="51" t="s">
        <v>53</v>
      </c>
      <c r="P368" s="51" t="str">
        <f aca="false">CONCATENATE(L368,"   ",M368)</f>
        <v>04010   Տանձուտ</v>
      </c>
      <c r="Q368" s="50"/>
      <c r="R368" s="46"/>
      <c r="S368" s="46"/>
      <c r="T368" s="34"/>
      <c r="U368" s="56"/>
      <c r="V368" s="56"/>
    </row>
    <row r="369" s="54" customFormat="true" ht="16.5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9" t="s">
        <v>299</v>
      </c>
      <c r="M369" s="49" t="s">
        <v>335</v>
      </c>
      <c r="N369" s="50"/>
      <c r="O369" s="51" t="s">
        <v>53</v>
      </c>
      <c r="P369" s="51" t="str">
        <f aca="false">CONCATENATE(L369,"   ",M369)</f>
        <v>04010   Փշատավան</v>
      </c>
      <c r="Q369" s="50"/>
      <c r="R369" s="46"/>
      <c r="S369" s="46"/>
      <c r="T369" s="34"/>
      <c r="U369" s="56"/>
      <c r="V369" s="56"/>
    </row>
    <row r="370" s="54" customFormat="true" ht="16.5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9" t="s">
        <v>336</v>
      </c>
      <c r="M370" s="49" t="s">
        <v>337</v>
      </c>
      <c r="N370" s="50"/>
      <c r="O370" s="51" t="s">
        <v>53</v>
      </c>
      <c r="P370" s="51" t="str">
        <f aca="false">CONCATENATE(L370,"   ",M370)</f>
        <v>04020   Արևադաշտ</v>
      </c>
      <c r="Q370" s="50"/>
      <c r="R370" s="46"/>
      <c r="S370" s="46"/>
      <c r="T370" s="34"/>
      <c r="U370" s="56"/>
      <c r="V370" s="56"/>
    </row>
    <row r="371" s="54" customFormat="true" ht="16.5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9" t="s">
        <v>336</v>
      </c>
      <c r="M371" s="49" t="s">
        <v>338</v>
      </c>
      <c r="N371" s="50"/>
      <c r="O371" s="51" t="s">
        <v>53</v>
      </c>
      <c r="P371" s="51" t="str">
        <f aca="false">CONCATENATE(L371,"   ",M371)</f>
        <v>04020   Արգինա</v>
      </c>
      <c r="Q371" s="50"/>
      <c r="R371" s="46"/>
      <c r="S371" s="46"/>
      <c r="T371" s="34"/>
      <c r="U371" s="56"/>
      <c r="V371" s="56"/>
    </row>
    <row r="372" s="54" customFormat="true" ht="16.5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9" t="s">
        <v>336</v>
      </c>
      <c r="M372" s="49" t="s">
        <v>339</v>
      </c>
      <c r="N372" s="50"/>
      <c r="O372" s="51" t="s">
        <v>53</v>
      </c>
      <c r="P372" s="51" t="str">
        <f aca="false">CONCATENATE(L372,"   ",M372)</f>
        <v>04020   Արտամետ</v>
      </c>
      <c r="Q372" s="50"/>
      <c r="R372" s="46"/>
      <c r="S372" s="46"/>
      <c r="T372" s="34"/>
      <c r="U372" s="56"/>
      <c r="V372" s="56"/>
    </row>
    <row r="373" s="54" customFormat="true" ht="16.5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9" t="s">
        <v>336</v>
      </c>
      <c r="M373" s="49" t="s">
        <v>340</v>
      </c>
      <c r="N373" s="50"/>
      <c r="O373" s="51" t="s">
        <v>53</v>
      </c>
      <c r="P373" s="51" t="str">
        <f aca="false">CONCATENATE(L373,"   ",M373)</f>
        <v>04020   Բագարան</v>
      </c>
      <c r="Q373" s="50"/>
      <c r="R373" s="46"/>
      <c r="S373" s="46"/>
      <c r="T373" s="34"/>
      <c r="U373" s="56"/>
      <c r="V373" s="56"/>
    </row>
    <row r="374" s="54" customFormat="true" ht="16.5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9" t="s">
        <v>336</v>
      </c>
      <c r="M374" s="49" t="s">
        <v>243</v>
      </c>
      <c r="N374" s="50"/>
      <c r="O374" s="51" t="s">
        <v>53</v>
      </c>
      <c r="P374" s="51" t="str">
        <f aca="false">CONCATENATE(L374,"   ",M374)</f>
        <v>04020   Բաղրամյան</v>
      </c>
      <c r="Q374" s="50"/>
      <c r="R374" s="46"/>
      <c r="S374" s="46"/>
      <c r="T374" s="34"/>
      <c r="U374" s="56"/>
      <c r="V374" s="56"/>
    </row>
    <row r="375" s="54" customFormat="true" ht="16.5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9" t="s">
        <v>336</v>
      </c>
      <c r="M375" s="49" t="s">
        <v>341</v>
      </c>
      <c r="N375" s="50"/>
      <c r="O375" s="51" t="s">
        <v>53</v>
      </c>
      <c r="P375" s="51" t="str">
        <f aca="false">CONCATENATE(L375,"   ",M375)</f>
        <v>04020   Դալարիկ</v>
      </c>
      <c r="Q375" s="50"/>
      <c r="R375" s="46"/>
      <c r="S375" s="46"/>
      <c r="T375" s="34"/>
      <c r="U375" s="56"/>
      <c r="V375" s="56"/>
    </row>
    <row r="376" s="54" customFormat="true" ht="16.5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9" t="s">
        <v>336</v>
      </c>
      <c r="M376" s="49" t="s">
        <v>342</v>
      </c>
      <c r="N376" s="50"/>
      <c r="O376" s="51" t="s">
        <v>53</v>
      </c>
      <c r="P376" s="51" t="str">
        <f aca="false">CONCATENATE(L376,"   ",M376)</f>
        <v>04020   Երվանդաշատ</v>
      </c>
      <c r="Q376" s="50"/>
      <c r="R376" s="46"/>
      <c r="S376" s="46"/>
      <c r="T376" s="34"/>
      <c r="U376" s="56"/>
      <c r="V376" s="56"/>
    </row>
    <row r="377" s="54" customFormat="true" ht="16.5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9" t="s">
        <v>336</v>
      </c>
      <c r="M377" s="49" t="s">
        <v>343</v>
      </c>
      <c r="N377" s="50"/>
      <c r="O377" s="51" t="s">
        <v>53</v>
      </c>
      <c r="P377" s="51" t="str">
        <f aca="false">CONCATENATE(L377,"   ",M377)</f>
        <v>04020   Լեռնագոգ</v>
      </c>
      <c r="Q377" s="50"/>
      <c r="R377" s="46"/>
      <c r="S377" s="46"/>
      <c r="T377" s="34"/>
      <c r="U377" s="56"/>
      <c r="V377" s="56"/>
    </row>
    <row r="378" s="54" customFormat="true" ht="16.5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9" t="s">
        <v>336</v>
      </c>
      <c r="M378" s="49" t="s">
        <v>344</v>
      </c>
      <c r="N378" s="50"/>
      <c r="O378" s="51" t="s">
        <v>53</v>
      </c>
      <c r="P378" s="51" t="str">
        <f aca="false">CONCATENATE(L378,"   ",M378)</f>
        <v>04020   Կողբավան</v>
      </c>
      <c r="Q378" s="50"/>
      <c r="R378" s="46"/>
      <c r="S378" s="46"/>
      <c r="T378" s="34"/>
      <c r="U378" s="56"/>
      <c r="V378" s="56"/>
    </row>
    <row r="379" s="54" customFormat="true" ht="16.5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9" t="s">
        <v>336</v>
      </c>
      <c r="M379" s="49" t="s">
        <v>345</v>
      </c>
      <c r="N379" s="50"/>
      <c r="O379" s="51" t="s">
        <v>53</v>
      </c>
      <c r="P379" s="51" t="str">
        <f aca="false">CONCATENATE(L379,"   ",M379)</f>
        <v>04020   Հուշակերտ</v>
      </c>
      <c r="Q379" s="50"/>
      <c r="R379" s="46"/>
      <c r="S379" s="46"/>
      <c r="T379" s="34"/>
      <c r="U379" s="56"/>
      <c r="V379" s="56"/>
    </row>
    <row r="380" s="54" customFormat="true" ht="16.5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9" t="s">
        <v>336</v>
      </c>
      <c r="M380" s="49" t="s">
        <v>346</v>
      </c>
      <c r="N380" s="50"/>
      <c r="O380" s="51" t="s">
        <v>53</v>
      </c>
      <c r="P380" s="51" t="str">
        <f aca="false">CONCATENATE(L380,"   ",M380)</f>
        <v>04020   Մյասնիկյան</v>
      </c>
      <c r="Q380" s="50"/>
      <c r="R380" s="46"/>
      <c r="S380" s="46"/>
      <c r="T380" s="34"/>
      <c r="U380" s="56"/>
      <c r="V380" s="56"/>
    </row>
    <row r="381" s="54" customFormat="true" ht="16.5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9" t="s">
        <v>336</v>
      </c>
      <c r="M381" s="49" t="s">
        <v>347</v>
      </c>
      <c r="N381" s="50"/>
      <c r="O381" s="51" t="s">
        <v>53</v>
      </c>
      <c r="P381" s="51" t="str">
        <f aca="false">CONCATENATE(L381,"   ",M381)</f>
        <v>04020   Շենիկ</v>
      </c>
      <c r="Q381" s="50"/>
      <c r="R381" s="46"/>
      <c r="S381" s="46"/>
      <c r="T381" s="34"/>
      <c r="U381" s="56"/>
      <c r="V381" s="56"/>
    </row>
    <row r="382" s="54" customFormat="true" ht="16.5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9" t="s">
        <v>336</v>
      </c>
      <c r="M382" s="49" t="s">
        <v>348</v>
      </c>
      <c r="N382" s="50"/>
      <c r="O382" s="51" t="s">
        <v>53</v>
      </c>
      <c r="P382" s="51" t="str">
        <f aca="false">CONCATENATE(L382,"   ",M382)</f>
        <v>04020   Վանանդ</v>
      </c>
      <c r="Q382" s="50"/>
      <c r="R382" s="46"/>
      <c r="S382" s="46"/>
      <c r="T382" s="34"/>
      <c r="U382" s="56"/>
      <c r="V382" s="56"/>
    </row>
    <row r="383" s="54" customFormat="true" ht="16.5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9" t="s">
        <v>336</v>
      </c>
      <c r="M383" s="49" t="s">
        <v>349</v>
      </c>
      <c r="N383" s="50"/>
      <c r="O383" s="51" t="s">
        <v>53</v>
      </c>
      <c r="P383" s="51" t="str">
        <f aca="false">CONCATENATE(L383,"   ",M383)</f>
        <v>04020   Տալվորիկ</v>
      </c>
      <c r="Q383" s="50"/>
      <c r="R383" s="46"/>
      <c r="S383" s="46"/>
      <c r="T383" s="34"/>
      <c r="U383" s="56"/>
      <c r="V383" s="56"/>
    </row>
    <row r="384" s="54" customFormat="true" ht="16.5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9" t="s">
        <v>336</v>
      </c>
      <c r="M384" s="49" t="s">
        <v>350</v>
      </c>
      <c r="N384" s="50"/>
      <c r="O384" s="51" t="s">
        <v>53</v>
      </c>
      <c r="P384" s="51" t="str">
        <f aca="false">CONCATENATE(L384,"   ",M384)</f>
        <v>04020   Քարակերտ</v>
      </c>
      <c r="Q384" s="50"/>
      <c r="R384" s="46"/>
      <c r="S384" s="46"/>
      <c r="T384" s="34"/>
      <c r="U384" s="56"/>
      <c r="V384" s="56"/>
    </row>
    <row r="385" s="54" customFormat="true" ht="16.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9" t="s">
        <v>351</v>
      </c>
      <c r="M385" s="49" t="s">
        <v>352</v>
      </c>
      <c r="N385" s="50"/>
      <c r="O385" s="51" t="s">
        <v>53</v>
      </c>
      <c r="P385" s="51" t="str">
        <f aca="false">CONCATENATE(L385,"   ",M385)</f>
        <v>04030   Ակնալիճ</v>
      </c>
      <c r="Q385" s="50"/>
      <c r="R385" s="46"/>
      <c r="S385" s="46"/>
      <c r="T385" s="34"/>
      <c r="U385" s="56"/>
      <c r="V385" s="56"/>
    </row>
    <row r="386" s="54" customFormat="true" ht="16.5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9" t="s">
        <v>351</v>
      </c>
      <c r="M386" s="49" t="s">
        <v>353</v>
      </c>
      <c r="N386" s="50"/>
      <c r="O386" s="51" t="s">
        <v>53</v>
      </c>
      <c r="P386" s="51" t="str">
        <f aca="false">CONCATENATE(L386,"   ",M386)</f>
        <v>04030   Ակնաշեն</v>
      </c>
      <c r="Q386" s="50"/>
      <c r="R386" s="46"/>
      <c r="S386" s="46"/>
      <c r="T386" s="34"/>
      <c r="U386" s="56"/>
      <c r="V386" s="56"/>
    </row>
    <row r="387" s="54" customFormat="true" ht="16.5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9" t="s">
        <v>351</v>
      </c>
      <c r="M387" s="49" t="s">
        <v>354</v>
      </c>
      <c r="N387" s="50"/>
      <c r="O387" s="51" t="s">
        <v>53</v>
      </c>
      <c r="P387" s="51" t="str">
        <f aca="false">CONCATENATE(L387,"   ",M387)</f>
        <v>04030   Աղավնատուն</v>
      </c>
      <c r="Q387" s="50"/>
      <c r="R387" s="46"/>
      <c r="S387" s="46"/>
      <c r="T387" s="34"/>
      <c r="U387" s="56"/>
      <c r="V387" s="56"/>
    </row>
    <row r="388" s="54" customFormat="true" ht="16.5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9" t="s">
        <v>351</v>
      </c>
      <c r="M388" s="49" t="s">
        <v>355</v>
      </c>
      <c r="N388" s="50"/>
      <c r="O388" s="51" t="s">
        <v>53</v>
      </c>
      <c r="P388" s="51" t="str">
        <f aca="false">CONCATENATE(L388,"   ",M388)</f>
        <v>04030   Ամբերդ</v>
      </c>
      <c r="Q388" s="50"/>
      <c r="R388" s="46"/>
      <c r="S388" s="46"/>
      <c r="T388" s="34"/>
      <c r="U388" s="56"/>
      <c r="V388" s="56"/>
    </row>
    <row r="389" s="54" customFormat="true" ht="16.5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9" t="s">
        <v>351</v>
      </c>
      <c r="M389" s="49" t="s">
        <v>356</v>
      </c>
      <c r="N389" s="50"/>
      <c r="O389" s="51" t="s">
        <v>53</v>
      </c>
      <c r="P389" s="51" t="str">
        <f aca="false">CONCATENATE(L389,"   ",M389)</f>
        <v>04030   Այգեկ</v>
      </c>
      <c r="Q389" s="50"/>
      <c r="R389" s="46"/>
      <c r="S389" s="46"/>
      <c r="T389" s="34"/>
      <c r="U389" s="56"/>
      <c r="V389" s="56"/>
    </row>
    <row r="390" s="54" customFormat="true" ht="16.5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9" t="s">
        <v>351</v>
      </c>
      <c r="M390" s="49" t="s">
        <v>302</v>
      </c>
      <c r="N390" s="50"/>
      <c r="O390" s="51" t="s">
        <v>53</v>
      </c>
      <c r="P390" s="51" t="str">
        <f aca="false">CONCATENATE(L390,"   ",M390)</f>
        <v>04030   Այգեշատ</v>
      </c>
      <c r="Q390" s="50"/>
      <c r="R390" s="46"/>
      <c r="S390" s="46"/>
      <c r="T390" s="34"/>
      <c r="U390" s="56"/>
      <c r="V390" s="56"/>
    </row>
    <row r="391" s="54" customFormat="true" ht="16.5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9" t="s">
        <v>351</v>
      </c>
      <c r="M391" s="49" t="s">
        <v>357</v>
      </c>
      <c r="N391" s="50"/>
      <c r="O391" s="51" t="s">
        <v>53</v>
      </c>
      <c r="P391" s="51" t="str">
        <f aca="false">CONCATENATE(L391,"   ",M391)</f>
        <v>04030   Ապագա</v>
      </c>
      <c r="Q391" s="50"/>
      <c r="R391" s="46"/>
      <c r="S391" s="46"/>
      <c r="T391" s="34"/>
      <c r="U391" s="56"/>
      <c r="V391" s="56"/>
    </row>
    <row r="392" s="54" customFormat="true" ht="16.5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9" t="s">
        <v>351</v>
      </c>
      <c r="M392" s="49" t="s">
        <v>358</v>
      </c>
      <c r="N392" s="50"/>
      <c r="O392" s="51" t="s">
        <v>53</v>
      </c>
      <c r="P392" s="51" t="str">
        <f aca="false">CONCATENATE(L392,"   ",M392)</f>
        <v>04030   Առատաշեն</v>
      </c>
      <c r="Q392" s="50"/>
      <c r="R392" s="46"/>
      <c r="S392" s="46"/>
      <c r="T392" s="34"/>
      <c r="U392" s="56"/>
      <c r="V392" s="56"/>
    </row>
    <row r="393" s="54" customFormat="true" ht="16.5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9" t="s">
        <v>351</v>
      </c>
      <c r="M393" s="49" t="s">
        <v>121</v>
      </c>
      <c r="N393" s="50"/>
      <c r="O393" s="51" t="s">
        <v>53</v>
      </c>
      <c r="P393" s="51" t="str">
        <f aca="false">CONCATENATE(L393,"   ",M393)</f>
        <v>04030   Արագած</v>
      </c>
      <c r="Q393" s="50"/>
      <c r="R393" s="46"/>
      <c r="S393" s="46"/>
      <c r="T393" s="34"/>
      <c r="U393" s="56"/>
      <c r="V393" s="56"/>
    </row>
    <row r="394" s="54" customFormat="true" ht="16.5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9" t="s">
        <v>351</v>
      </c>
      <c r="M394" s="49" t="s">
        <v>359</v>
      </c>
      <c r="N394" s="50"/>
      <c r="O394" s="51" t="s">
        <v>53</v>
      </c>
      <c r="P394" s="51" t="str">
        <f aca="false">CONCATENATE(L394,"   ",M394)</f>
        <v>04030   Արևաշատ</v>
      </c>
      <c r="Q394" s="50"/>
      <c r="R394" s="46"/>
      <c r="S394" s="46"/>
      <c r="T394" s="34"/>
      <c r="U394" s="56"/>
      <c r="V394" s="56"/>
    </row>
    <row r="395" s="54" customFormat="true" ht="16.5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9" t="s">
        <v>351</v>
      </c>
      <c r="M395" s="49" t="s">
        <v>305</v>
      </c>
      <c r="N395" s="50"/>
      <c r="O395" s="51" t="s">
        <v>53</v>
      </c>
      <c r="P395" s="51" t="str">
        <f aca="false">CONCATENATE(L395,"   ",M395)</f>
        <v>04030   Արաքս</v>
      </c>
      <c r="Q395" s="50"/>
      <c r="R395" s="46"/>
      <c r="S395" s="46"/>
      <c r="T395" s="34"/>
      <c r="U395" s="56"/>
      <c r="V395" s="56"/>
    </row>
    <row r="396" s="54" customFormat="true" ht="16.5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9" t="s">
        <v>351</v>
      </c>
      <c r="M396" s="49" t="s">
        <v>360</v>
      </c>
      <c r="N396" s="50"/>
      <c r="O396" s="51" t="s">
        <v>53</v>
      </c>
      <c r="P396" s="51" t="str">
        <f aca="false">CONCATENATE(L396,"   ",M396)</f>
        <v>04030   Արշալույս</v>
      </c>
      <c r="Q396" s="50"/>
      <c r="R396" s="46"/>
      <c r="S396" s="46"/>
      <c r="T396" s="34"/>
      <c r="U396" s="56"/>
      <c r="V396" s="56"/>
    </row>
    <row r="397" s="54" customFormat="true" ht="16.5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9" t="s">
        <v>351</v>
      </c>
      <c r="M397" s="49" t="s">
        <v>361</v>
      </c>
      <c r="N397" s="50"/>
      <c r="O397" s="51" t="s">
        <v>53</v>
      </c>
      <c r="P397" s="51" t="str">
        <f aca="false">CONCATENATE(L397,"   ",M397)</f>
        <v>04030   Արտիմետ</v>
      </c>
      <c r="Q397" s="50"/>
      <c r="R397" s="46"/>
      <c r="S397" s="46"/>
      <c r="T397" s="34"/>
      <c r="U397" s="56"/>
      <c r="V397" s="56"/>
    </row>
    <row r="398" s="54" customFormat="true" ht="16.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9" t="s">
        <v>351</v>
      </c>
      <c r="M398" s="49" t="s">
        <v>243</v>
      </c>
      <c r="N398" s="50"/>
      <c r="O398" s="51" t="s">
        <v>53</v>
      </c>
      <c r="P398" s="51" t="str">
        <f aca="false">CONCATENATE(L398,"   ",M398)</f>
        <v>04030   Բաղրամյան</v>
      </c>
      <c r="Q398" s="50"/>
      <c r="R398" s="46"/>
      <c r="S398" s="46"/>
      <c r="T398" s="34"/>
      <c r="U398" s="56"/>
      <c r="V398" s="56"/>
    </row>
    <row r="399" s="54" customFormat="true" ht="16.5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9" t="s">
        <v>351</v>
      </c>
      <c r="M399" s="49" t="s">
        <v>362</v>
      </c>
      <c r="N399" s="50"/>
      <c r="O399" s="51" t="s">
        <v>53</v>
      </c>
      <c r="P399" s="51" t="str">
        <f aca="false">CONCATENATE(L399,"   ",M399)</f>
        <v>04030   Գայ</v>
      </c>
      <c r="Q399" s="50"/>
      <c r="R399" s="46"/>
      <c r="S399" s="46"/>
      <c r="T399" s="34"/>
      <c r="U399" s="56"/>
      <c r="V399" s="56"/>
    </row>
    <row r="400" s="54" customFormat="true" ht="16.5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9" t="s">
        <v>351</v>
      </c>
      <c r="M400" s="49" t="s">
        <v>363</v>
      </c>
      <c r="N400" s="50"/>
      <c r="O400" s="51" t="s">
        <v>53</v>
      </c>
      <c r="P400" s="51" t="str">
        <f aca="false">CONCATENATE(L400,"   ",M400)</f>
        <v>04030   Գեղակերտ</v>
      </c>
      <c r="Q400" s="50"/>
      <c r="R400" s="46"/>
      <c r="S400" s="46"/>
      <c r="T400" s="34"/>
      <c r="U400" s="56"/>
      <c r="V400" s="56"/>
    </row>
    <row r="401" s="54" customFormat="true" ht="16.5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9" t="s">
        <v>351</v>
      </c>
      <c r="M401" s="49" t="s">
        <v>364</v>
      </c>
      <c r="N401" s="50"/>
      <c r="O401" s="51" t="s">
        <v>53</v>
      </c>
      <c r="P401" s="51" t="str">
        <f aca="false">CONCATENATE(L401,"   ",M401)</f>
        <v>04030   Գրիբոյեդով</v>
      </c>
      <c r="Q401" s="50"/>
      <c r="R401" s="46"/>
      <c r="S401" s="46"/>
      <c r="T401" s="34"/>
      <c r="U401" s="56"/>
      <c r="V401" s="56"/>
    </row>
    <row r="402" s="54" customFormat="true" ht="16.5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9" t="s">
        <v>351</v>
      </c>
      <c r="M402" s="49" t="s">
        <v>365</v>
      </c>
      <c r="N402" s="50"/>
      <c r="O402" s="51" t="s">
        <v>53</v>
      </c>
      <c r="P402" s="51" t="str">
        <f aca="false">CONCATENATE(L402,"   ",M402)</f>
        <v>04030   Դաշտ</v>
      </c>
      <c r="Q402" s="50"/>
      <c r="R402" s="46"/>
      <c r="S402" s="46"/>
      <c r="T402" s="34"/>
      <c r="U402" s="56"/>
      <c r="V402" s="56"/>
    </row>
    <row r="403" s="54" customFormat="true" ht="16.5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9" t="s">
        <v>351</v>
      </c>
      <c r="M403" s="49" t="s">
        <v>366</v>
      </c>
      <c r="N403" s="50"/>
      <c r="O403" s="51" t="s">
        <v>53</v>
      </c>
      <c r="P403" s="51" t="str">
        <f aca="false">CONCATENATE(L403,"   ",M403)</f>
        <v>04030   Դողս</v>
      </c>
      <c r="Q403" s="50"/>
      <c r="R403" s="46"/>
      <c r="S403" s="46"/>
      <c r="T403" s="34"/>
      <c r="U403" s="56"/>
      <c r="V403" s="56"/>
    </row>
    <row r="404" s="54" customFormat="true" ht="16.5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9" t="s">
        <v>351</v>
      </c>
      <c r="M404" s="49" t="s">
        <v>367</v>
      </c>
      <c r="N404" s="50"/>
      <c r="O404" s="51" t="s">
        <v>53</v>
      </c>
      <c r="P404" s="51" t="str">
        <f aca="false">CONCATENATE(L404,"   ",M404)</f>
        <v>04030   Լեռնամերձ</v>
      </c>
      <c r="Q404" s="50"/>
      <c r="R404" s="46"/>
      <c r="S404" s="46"/>
      <c r="T404" s="34"/>
      <c r="U404" s="56"/>
      <c r="V404" s="56"/>
    </row>
    <row r="405" s="54" customFormat="true" ht="16.5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9" t="s">
        <v>351</v>
      </c>
      <c r="M405" s="49" t="s">
        <v>127</v>
      </c>
      <c r="N405" s="50"/>
      <c r="O405" s="51" t="s">
        <v>53</v>
      </c>
      <c r="P405" s="51" t="str">
        <f aca="false">CONCATENATE(L405,"   ",M405)</f>
        <v>04030   Լուսագյուղ</v>
      </c>
      <c r="Q405" s="50"/>
      <c r="R405" s="46"/>
      <c r="S405" s="46"/>
      <c r="T405" s="34"/>
      <c r="U405" s="56"/>
      <c r="V405" s="56"/>
    </row>
    <row r="406" s="54" customFormat="true" ht="16.5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9" t="s">
        <v>351</v>
      </c>
      <c r="M406" s="49" t="s">
        <v>368</v>
      </c>
      <c r="N406" s="50"/>
      <c r="O406" s="51" t="s">
        <v>53</v>
      </c>
      <c r="P406" s="51" t="str">
        <f aca="false">CONCATENATE(L406,"   ",M406)</f>
        <v>04030   Խորոնք</v>
      </c>
      <c r="Q406" s="50"/>
      <c r="R406" s="46"/>
      <c r="S406" s="46"/>
      <c r="T406" s="34"/>
      <c r="U406" s="56"/>
      <c r="V406" s="56"/>
    </row>
    <row r="407" s="54" customFormat="true" ht="16.5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9" t="s">
        <v>351</v>
      </c>
      <c r="M407" s="49" t="s">
        <v>369</v>
      </c>
      <c r="N407" s="50"/>
      <c r="O407" s="51" t="s">
        <v>53</v>
      </c>
      <c r="P407" s="51" t="str">
        <f aca="false">CONCATENATE(L407,"   ",M407)</f>
        <v>04030   Ծաղկալանջ</v>
      </c>
      <c r="Q407" s="50"/>
      <c r="R407" s="46"/>
      <c r="S407" s="46"/>
      <c r="T407" s="34"/>
      <c r="U407" s="56"/>
      <c r="V407" s="56"/>
    </row>
    <row r="408" s="54" customFormat="true" ht="16.5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9" t="s">
        <v>351</v>
      </c>
      <c r="M408" s="49" t="s">
        <v>370</v>
      </c>
      <c r="N408" s="50"/>
      <c r="O408" s="51" t="s">
        <v>53</v>
      </c>
      <c r="P408" s="51" t="str">
        <f aca="false">CONCATENATE(L408,"   ",M408)</f>
        <v>04030   Ծաղկունք</v>
      </c>
      <c r="Q408" s="50"/>
      <c r="R408" s="46"/>
      <c r="S408" s="46"/>
      <c r="T408" s="34"/>
      <c r="U408" s="56"/>
      <c r="V408" s="56"/>
    </row>
    <row r="409" s="54" customFormat="true" ht="16.5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9" t="s">
        <v>351</v>
      </c>
      <c r="M409" s="49" t="s">
        <v>371</v>
      </c>
      <c r="N409" s="50"/>
      <c r="O409" s="51" t="s">
        <v>53</v>
      </c>
      <c r="P409" s="51" t="str">
        <f aca="false">CONCATENATE(L409,"   ",M409)</f>
        <v>04030   Ծիածան</v>
      </c>
      <c r="Q409" s="50"/>
      <c r="R409" s="46"/>
      <c r="S409" s="46"/>
      <c r="T409" s="34"/>
      <c r="U409" s="56"/>
      <c r="V409" s="56"/>
    </row>
    <row r="410" s="54" customFormat="true" ht="16.5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9" t="s">
        <v>351</v>
      </c>
      <c r="M410" s="49" t="s">
        <v>372</v>
      </c>
      <c r="N410" s="50"/>
      <c r="O410" s="51" t="s">
        <v>53</v>
      </c>
      <c r="P410" s="51" t="str">
        <f aca="false">CONCATENATE(L410,"   ",M410)</f>
        <v>04030   Հայթաղ</v>
      </c>
      <c r="Q410" s="50"/>
      <c r="R410" s="46"/>
      <c r="S410" s="46"/>
      <c r="T410" s="34"/>
      <c r="U410" s="56"/>
      <c r="V410" s="56"/>
    </row>
    <row r="411" s="54" customFormat="true" ht="16.5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9" t="s">
        <v>351</v>
      </c>
      <c r="M411" s="49" t="s">
        <v>373</v>
      </c>
      <c r="N411" s="50"/>
      <c r="O411" s="51" t="s">
        <v>53</v>
      </c>
      <c r="P411" s="51" t="str">
        <f aca="false">CONCATENATE(L411,"   ",M411)</f>
        <v>04030   Հայկաշեն</v>
      </c>
      <c r="Q411" s="50"/>
      <c r="R411" s="46"/>
      <c r="S411" s="46"/>
      <c r="T411" s="34"/>
      <c r="U411" s="56"/>
      <c r="V411" s="56"/>
    </row>
    <row r="412" s="54" customFormat="true" ht="16.5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9" t="s">
        <v>351</v>
      </c>
      <c r="M412" s="49" t="s">
        <v>374</v>
      </c>
      <c r="N412" s="50"/>
      <c r="O412" s="51" t="s">
        <v>53</v>
      </c>
      <c r="P412" s="51" t="str">
        <f aca="false">CONCATENATE(L412,"   ",M412)</f>
        <v>04030   Հովտամեջ</v>
      </c>
      <c r="Q412" s="50"/>
      <c r="R412" s="46"/>
      <c r="S412" s="46"/>
      <c r="T412" s="34"/>
      <c r="U412" s="56"/>
      <c r="V412" s="56"/>
    </row>
    <row r="413" s="54" customFormat="true" ht="16.5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9" t="s">
        <v>351</v>
      </c>
      <c r="M413" s="49" t="s">
        <v>323</v>
      </c>
      <c r="N413" s="50"/>
      <c r="O413" s="51" t="s">
        <v>53</v>
      </c>
      <c r="P413" s="51" t="str">
        <f aca="false">CONCATENATE(L413,"   ",M413)</f>
        <v>04030   Մեծամոր</v>
      </c>
      <c r="Q413" s="50"/>
      <c r="R413" s="46"/>
      <c r="S413" s="46"/>
      <c r="T413" s="34"/>
      <c r="U413" s="56"/>
      <c r="V413" s="56"/>
    </row>
    <row r="414" s="54" customFormat="true" ht="16.5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9" t="s">
        <v>351</v>
      </c>
      <c r="M414" s="49" t="s">
        <v>375</v>
      </c>
      <c r="N414" s="50"/>
      <c r="O414" s="51" t="s">
        <v>53</v>
      </c>
      <c r="P414" s="51" t="str">
        <f aca="false">CONCATENATE(L414,"   ",M414)</f>
        <v>04030   Մերձավան</v>
      </c>
      <c r="Q414" s="50"/>
      <c r="R414" s="46"/>
      <c r="S414" s="46"/>
      <c r="T414" s="34"/>
      <c r="U414" s="56"/>
      <c r="V414" s="56"/>
    </row>
    <row r="415" s="54" customFormat="true" ht="16.5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9" t="s">
        <v>351</v>
      </c>
      <c r="M415" s="49" t="s">
        <v>376</v>
      </c>
      <c r="N415" s="50"/>
      <c r="O415" s="51" t="s">
        <v>53</v>
      </c>
      <c r="P415" s="51" t="str">
        <f aca="false">CONCATENATE(L415,"   ",M415)</f>
        <v>04030   Մուսալեռ</v>
      </c>
      <c r="Q415" s="50"/>
      <c r="R415" s="46"/>
      <c r="S415" s="46"/>
      <c r="T415" s="34"/>
      <c r="U415" s="56"/>
      <c r="V415" s="56"/>
    </row>
    <row r="416" s="54" customFormat="true" ht="16.5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9" t="s">
        <v>351</v>
      </c>
      <c r="M416" s="49" t="s">
        <v>377</v>
      </c>
      <c r="N416" s="50"/>
      <c r="O416" s="51" t="s">
        <v>53</v>
      </c>
      <c r="P416" s="51" t="str">
        <f aca="false">CONCATENATE(L416,"   ",M416)</f>
        <v>04030   Մրգաստան</v>
      </c>
      <c r="Q416" s="50"/>
      <c r="R416" s="46"/>
      <c r="S416" s="46"/>
      <c r="T416" s="34"/>
      <c r="U416" s="56"/>
      <c r="V416" s="56"/>
    </row>
    <row r="417" s="54" customFormat="true" ht="16.5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9" t="s">
        <v>351</v>
      </c>
      <c r="M417" s="49" t="s">
        <v>378</v>
      </c>
      <c r="N417" s="50"/>
      <c r="O417" s="51" t="s">
        <v>53</v>
      </c>
      <c r="P417" s="51" t="str">
        <f aca="false">CONCATENATE(L417,"   ",M417)</f>
        <v>04030   Նորակերտ</v>
      </c>
      <c r="Q417" s="50"/>
      <c r="R417" s="46"/>
      <c r="S417" s="46"/>
      <c r="T417" s="34"/>
      <c r="U417" s="56"/>
      <c r="V417" s="56"/>
    </row>
    <row r="418" s="54" customFormat="true" ht="16.5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9" t="s">
        <v>351</v>
      </c>
      <c r="M418" s="49" t="s">
        <v>265</v>
      </c>
      <c r="N418" s="50"/>
      <c r="O418" s="51" t="s">
        <v>53</v>
      </c>
      <c r="P418" s="51" t="str">
        <f aca="false">CONCATENATE(L418,"   ",M418)</f>
        <v>04030   Շահումյան</v>
      </c>
      <c r="Q418" s="50"/>
      <c r="R418" s="46"/>
      <c r="S418" s="46"/>
      <c r="T418" s="34"/>
      <c r="U418" s="56"/>
      <c r="V418" s="56"/>
    </row>
    <row r="419" s="54" customFormat="true" ht="16.5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9" t="s">
        <v>351</v>
      </c>
      <c r="M419" s="49" t="s">
        <v>379</v>
      </c>
      <c r="N419" s="50"/>
      <c r="O419" s="51" t="s">
        <v>53</v>
      </c>
      <c r="P419" s="51" t="str">
        <f aca="false">CONCATENATE(L419,"   ",M419)</f>
        <v>04030   Շահումյանի թռչնաֆաբրիկա</v>
      </c>
      <c r="Q419" s="50"/>
      <c r="R419" s="46"/>
      <c r="S419" s="46"/>
      <c r="T419" s="34"/>
      <c r="U419" s="56"/>
      <c r="V419" s="56"/>
    </row>
    <row r="420" s="54" customFormat="true" ht="16.5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9" t="s">
        <v>351</v>
      </c>
      <c r="M420" s="49" t="s">
        <v>107</v>
      </c>
      <c r="N420" s="50"/>
      <c r="O420" s="51" t="s">
        <v>53</v>
      </c>
      <c r="P420" s="51" t="str">
        <f aca="false">CONCATENATE(L420,"   ",M420)</f>
        <v>04030   Ոսկեհատ</v>
      </c>
      <c r="Q420" s="50"/>
      <c r="R420" s="46"/>
      <c r="S420" s="46"/>
      <c r="T420" s="34"/>
      <c r="U420" s="56"/>
      <c r="V420" s="56"/>
    </row>
    <row r="421" s="54" customFormat="true" ht="16.5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9" t="s">
        <v>351</v>
      </c>
      <c r="M421" s="49" t="s">
        <v>380</v>
      </c>
      <c r="N421" s="50"/>
      <c r="O421" s="51" t="s">
        <v>53</v>
      </c>
      <c r="P421" s="51" t="str">
        <f aca="false">CONCATENATE(L421,"   ",M421)</f>
        <v>04030   Պտղունք</v>
      </c>
      <c r="Q421" s="50"/>
      <c r="R421" s="46"/>
      <c r="S421" s="46"/>
      <c r="T421" s="34"/>
      <c r="U421" s="56"/>
      <c r="V421" s="56"/>
    </row>
    <row r="422" s="54" customFormat="true" ht="16.5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9" t="s">
        <v>351</v>
      </c>
      <c r="M422" s="49" t="s">
        <v>381</v>
      </c>
      <c r="N422" s="50"/>
      <c r="O422" s="51" t="s">
        <v>53</v>
      </c>
      <c r="P422" s="51" t="str">
        <f aca="false">CONCATENATE(L422,"   ",M422)</f>
        <v>04030   Ջրառատ</v>
      </c>
      <c r="Q422" s="50"/>
      <c r="R422" s="46"/>
      <c r="S422" s="46"/>
      <c r="T422" s="34"/>
      <c r="U422" s="56"/>
      <c r="V422" s="56"/>
    </row>
    <row r="423" s="54" customFormat="true" ht="16.5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9" t="s">
        <v>351</v>
      </c>
      <c r="M423" s="49" t="s">
        <v>382</v>
      </c>
      <c r="N423" s="50"/>
      <c r="O423" s="51" t="s">
        <v>53</v>
      </c>
      <c r="P423" s="51" t="str">
        <f aca="false">CONCATENATE(L423,"   ",M423)</f>
        <v>04030   Ջրարբի</v>
      </c>
      <c r="Q423" s="50"/>
      <c r="R423" s="46"/>
      <c r="S423" s="46"/>
      <c r="T423" s="34"/>
      <c r="U423" s="56"/>
      <c r="V423" s="56"/>
    </row>
    <row r="424" s="54" customFormat="true" ht="16.5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9" t="s">
        <v>351</v>
      </c>
      <c r="M424" s="49" t="s">
        <v>383</v>
      </c>
      <c r="N424" s="50"/>
      <c r="O424" s="51" t="s">
        <v>53</v>
      </c>
      <c r="P424" s="51" t="str">
        <f aca="false">CONCATENATE(L424,"   ",M424)</f>
        <v>04030   Վաղարշապատ (Էջմիածին)</v>
      </c>
      <c r="Q424" s="50"/>
      <c r="R424" s="46"/>
      <c r="S424" s="46"/>
      <c r="T424" s="34"/>
      <c r="U424" s="56"/>
      <c r="V424" s="56"/>
    </row>
    <row r="425" s="54" customFormat="true" ht="16.5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9" t="s">
        <v>351</v>
      </c>
      <c r="M425" s="49" t="s">
        <v>384</v>
      </c>
      <c r="N425" s="50"/>
      <c r="O425" s="51" t="s">
        <v>53</v>
      </c>
      <c r="P425" s="51" t="str">
        <f aca="false">CONCATENATE(L425,"   ",M425)</f>
        <v>04030   Տարոնիկ</v>
      </c>
      <c r="Q425" s="50"/>
      <c r="R425" s="46"/>
      <c r="S425" s="46"/>
      <c r="T425" s="34"/>
      <c r="U425" s="56"/>
      <c r="V425" s="56"/>
    </row>
    <row r="426" s="54" customFormat="true" ht="16.5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9" t="s">
        <v>351</v>
      </c>
      <c r="M426" s="49" t="s">
        <v>385</v>
      </c>
      <c r="N426" s="50"/>
      <c r="O426" s="51" t="s">
        <v>53</v>
      </c>
      <c r="P426" s="51" t="str">
        <f aca="false">CONCATENATE(L426,"   ",M426)</f>
        <v>04030   Փարաքար</v>
      </c>
      <c r="Q426" s="50"/>
      <c r="R426" s="46"/>
      <c r="S426" s="46"/>
      <c r="T426" s="34"/>
      <c r="U426" s="56"/>
      <c r="V426" s="56"/>
    </row>
    <row r="427" s="54" customFormat="true" ht="16.5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9" t="s">
        <v>351</v>
      </c>
      <c r="M427" s="49" t="s">
        <v>386</v>
      </c>
      <c r="N427" s="50"/>
      <c r="O427" s="51" t="s">
        <v>53</v>
      </c>
      <c r="P427" s="51" t="str">
        <f aca="false">CONCATENATE(L427,"   ",M427)</f>
        <v>04030   Ֆերիկ</v>
      </c>
      <c r="Q427" s="50"/>
      <c r="R427" s="46"/>
      <c r="S427" s="46"/>
      <c r="T427" s="34"/>
      <c r="U427" s="56"/>
      <c r="V427" s="56"/>
    </row>
    <row r="428" s="54" customFormat="true" ht="16.5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9" t="s">
        <v>387</v>
      </c>
      <c r="M428" s="49" t="s">
        <v>388</v>
      </c>
      <c r="N428" s="50"/>
      <c r="O428" s="51" t="s">
        <v>58</v>
      </c>
      <c r="P428" s="51" t="str">
        <f aca="false">CONCATENATE(L428,"   ",M428)</f>
        <v>05010   Բերդկունք</v>
      </c>
      <c r="Q428" s="50"/>
      <c r="R428" s="46"/>
      <c r="S428" s="46"/>
      <c r="T428" s="34"/>
      <c r="U428" s="56"/>
      <c r="V428" s="56"/>
    </row>
    <row r="429" s="54" customFormat="true" ht="16.5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9" t="s">
        <v>387</v>
      </c>
      <c r="M429" s="49" t="s">
        <v>389</v>
      </c>
      <c r="N429" s="50"/>
      <c r="O429" s="51" t="s">
        <v>58</v>
      </c>
      <c r="P429" s="51" t="str">
        <f aca="false">CONCATENATE(L429,"   ",M429)</f>
        <v>05010   Գանձակ</v>
      </c>
      <c r="Q429" s="50"/>
      <c r="R429" s="46"/>
      <c r="S429" s="46"/>
      <c r="T429" s="34"/>
      <c r="U429" s="56"/>
      <c r="V429" s="56"/>
    </row>
    <row r="430" s="54" customFormat="true" ht="16.5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9" t="s">
        <v>387</v>
      </c>
      <c r="M430" s="49" t="s">
        <v>390</v>
      </c>
      <c r="N430" s="50"/>
      <c r="O430" s="51" t="s">
        <v>58</v>
      </c>
      <c r="P430" s="51" t="str">
        <f aca="false">CONCATENATE(L430,"   ",M430)</f>
        <v>05010   Գավառ (Կամո)</v>
      </c>
      <c r="Q430" s="50"/>
      <c r="R430" s="46"/>
      <c r="S430" s="46"/>
      <c r="T430" s="34"/>
      <c r="U430" s="56"/>
      <c r="V430" s="56"/>
    </row>
    <row r="431" s="54" customFormat="true" ht="16.5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9" t="s">
        <v>387</v>
      </c>
      <c r="M431" s="49" t="s">
        <v>391</v>
      </c>
      <c r="N431" s="50"/>
      <c r="O431" s="51" t="s">
        <v>58</v>
      </c>
      <c r="P431" s="51" t="str">
        <f aca="false">CONCATENATE(L431,"   ",M431)</f>
        <v>05010   Գեղարքունիք</v>
      </c>
      <c r="Q431" s="50"/>
      <c r="R431" s="46"/>
      <c r="S431" s="46"/>
      <c r="T431" s="34"/>
      <c r="U431" s="56"/>
      <c r="V431" s="56"/>
    </row>
    <row r="432" s="54" customFormat="true" ht="16.5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9" t="s">
        <v>387</v>
      </c>
      <c r="M432" s="49" t="s">
        <v>392</v>
      </c>
      <c r="N432" s="50"/>
      <c r="O432" s="51" t="s">
        <v>58</v>
      </c>
      <c r="P432" s="51" t="str">
        <f aca="false">CONCATENATE(L432,"   ",M432)</f>
        <v>05010   Լանջաղբյուր</v>
      </c>
      <c r="Q432" s="50"/>
      <c r="R432" s="46"/>
      <c r="S432" s="46"/>
      <c r="T432" s="34"/>
      <c r="U432" s="56"/>
      <c r="V432" s="56"/>
    </row>
    <row r="433" s="54" customFormat="true" ht="16.5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9" t="s">
        <v>387</v>
      </c>
      <c r="M433" s="49" t="s">
        <v>393</v>
      </c>
      <c r="N433" s="50"/>
      <c r="O433" s="51" t="s">
        <v>58</v>
      </c>
      <c r="P433" s="51" t="str">
        <f aca="false">CONCATENATE(L433,"   ",M433)</f>
        <v>05010   Լճափ</v>
      </c>
      <c r="Q433" s="50"/>
      <c r="R433" s="46"/>
      <c r="S433" s="46"/>
      <c r="T433" s="34"/>
      <c r="U433" s="56"/>
      <c r="V433" s="56"/>
    </row>
    <row r="434" s="54" customFormat="true" ht="16.5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9" t="s">
        <v>387</v>
      </c>
      <c r="M434" s="49" t="s">
        <v>128</v>
      </c>
      <c r="N434" s="50"/>
      <c r="O434" s="51" t="s">
        <v>58</v>
      </c>
      <c r="P434" s="51" t="str">
        <f aca="false">CONCATENATE(L434,"   ",M434)</f>
        <v>05010   Ծաղկաշեն</v>
      </c>
      <c r="Q434" s="50"/>
      <c r="R434" s="46"/>
      <c r="S434" s="46"/>
      <c r="T434" s="34"/>
      <c r="U434" s="56"/>
      <c r="V434" s="56"/>
    </row>
    <row r="435" s="54" customFormat="true" ht="16.5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9" t="s">
        <v>387</v>
      </c>
      <c r="M435" s="49" t="s">
        <v>394</v>
      </c>
      <c r="N435" s="50"/>
      <c r="O435" s="51" t="s">
        <v>58</v>
      </c>
      <c r="P435" s="51" t="str">
        <f aca="false">CONCATENATE(L435,"   ",M435)</f>
        <v>05010   Ծովազարդ</v>
      </c>
      <c r="Q435" s="50"/>
      <c r="R435" s="46"/>
      <c r="S435" s="46"/>
      <c r="T435" s="34"/>
      <c r="U435" s="56"/>
      <c r="V435" s="56"/>
    </row>
    <row r="436" s="54" customFormat="true" ht="16.5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9" t="s">
        <v>387</v>
      </c>
      <c r="M436" s="49" t="s">
        <v>395</v>
      </c>
      <c r="N436" s="50"/>
      <c r="O436" s="51" t="s">
        <v>58</v>
      </c>
      <c r="P436" s="51" t="str">
        <f aca="false">CONCATENATE(L436,"   ",M436)</f>
        <v>05010   Կարմիրգյուղ</v>
      </c>
      <c r="Q436" s="50"/>
      <c r="R436" s="46"/>
      <c r="S436" s="46"/>
      <c r="T436" s="34"/>
      <c r="U436" s="56"/>
      <c r="V436" s="56"/>
    </row>
    <row r="437" s="54" customFormat="true" ht="16.5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9" t="s">
        <v>387</v>
      </c>
      <c r="M437" s="49" t="s">
        <v>396</v>
      </c>
      <c r="N437" s="50"/>
      <c r="O437" s="51" t="s">
        <v>58</v>
      </c>
      <c r="P437" s="51" t="str">
        <f aca="false">CONCATENATE(L437,"   ",M437)</f>
        <v>05010   Հայրավանք</v>
      </c>
      <c r="Q437" s="50"/>
      <c r="R437" s="46"/>
      <c r="S437" s="46"/>
      <c r="T437" s="34"/>
      <c r="U437" s="56"/>
      <c r="V437" s="56"/>
    </row>
    <row r="438" s="54" customFormat="true" ht="16.5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9" t="s">
        <v>387</v>
      </c>
      <c r="M438" s="49" t="s">
        <v>397</v>
      </c>
      <c r="N438" s="50"/>
      <c r="O438" s="51" t="s">
        <v>58</v>
      </c>
      <c r="P438" s="51" t="str">
        <f aca="false">CONCATENATE(L438,"   ",M438)</f>
        <v>05010   Նորատուս</v>
      </c>
      <c r="Q438" s="50"/>
      <c r="R438" s="46"/>
      <c r="S438" s="46"/>
      <c r="T438" s="34"/>
      <c r="U438" s="56"/>
      <c r="V438" s="56"/>
    </row>
    <row r="439" s="54" customFormat="true" ht="16.5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9" t="s">
        <v>387</v>
      </c>
      <c r="M439" s="49" t="s">
        <v>398</v>
      </c>
      <c r="N439" s="50"/>
      <c r="O439" s="51" t="s">
        <v>58</v>
      </c>
      <c r="P439" s="51" t="str">
        <f aca="false">CONCATENATE(L439,"   ",M439)</f>
        <v>05010   Սարուխան</v>
      </c>
      <c r="Q439" s="50"/>
      <c r="R439" s="46"/>
      <c r="S439" s="46"/>
      <c r="T439" s="34"/>
      <c r="U439" s="56"/>
      <c r="V439" s="56"/>
    </row>
    <row r="440" s="54" customFormat="true" ht="16.5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9" t="s">
        <v>399</v>
      </c>
      <c r="M440" s="49" t="s">
        <v>400</v>
      </c>
      <c r="N440" s="50"/>
      <c r="O440" s="51" t="s">
        <v>58</v>
      </c>
      <c r="P440" s="51" t="str">
        <f aca="false">CONCATENATE(L440,"   ",M440)</f>
        <v>05020   Աղբերք</v>
      </c>
      <c r="Q440" s="50"/>
      <c r="R440" s="46"/>
      <c r="S440" s="46"/>
      <c r="T440" s="34"/>
      <c r="U440" s="56"/>
      <c r="V440" s="56"/>
    </row>
    <row r="441" s="54" customFormat="true" ht="16.5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9" t="s">
        <v>399</v>
      </c>
      <c r="M441" s="49" t="s">
        <v>401</v>
      </c>
      <c r="N441" s="50"/>
      <c r="O441" s="51" t="s">
        <v>58</v>
      </c>
      <c r="P441" s="51" t="str">
        <f aca="false">CONCATENATE(L441,"   ",M441)</f>
        <v>05020   Այգուտ</v>
      </c>
      <c r="Q441" s="50"/>
      <c r="R441" s="46"/>
      <c r="S441" s="46"/>
      <c r="T441" s="34"/>
      <c r="U441" s="56"/>
      <c r="V441" s="56"/>
    </row>
    <row r="442" s="54" customFormat="true" ht="16.5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9" t="s">
        <v>399</v>
      </c>
      <c r="M442" s="49" t="s">
        <v>402</v>
      </c>
      <c r="N442" s="50"/>
      <c r="O442" s="51" t="s">
        <v>58</v>
      </c>
      <c r="P442" s="51" t="str">
        <f aca="false">CONCATENATE(L442,"   ",M442)</f>
        <v>05020   Անտառամեջ</v>
      </c>
      <c r="Q442" s="50"/>
      <c r="R442" s="46"/>
      <c r="S442" s="46"/>
      <c r="T442" s="34"/>
      <c r="U442" s="56"/>
      <c r="V442" s="56"/>
    </row>
    <row r="443" s="54" customFormat="true" ht="16.5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9" t="s">
        <v>399</v>
      </c>
      <c r="M443" s="49" t="s">
        <v>403</v>
      </c>
      <c r="N443" s="50"/>
      <c r="O443" s="51" t="s">
        <v>58</v>
      </c>
      <c r="P443" s="51" t="str">
        <f aca="false">CONCATENATE(L443,"   ",M443)</f>
        <v>05020   Արծվաշեն</v>
      </c>
      <c r="Q443" s="50"/>
      <c r="R443" s="46"/>
      <c r="S443" s="46"/>
      <c r="T443" s="34"/>
      <c r="U443" s="56"/>
      <c r="V443" s="56"/>
    </row>
    <row r="444" s="54" customFormat="true" ht="16.5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9" t="s">
        <v>399</v>
      </c>
      <c r="M444" s="49" t="s">
        <v>404</v>
      </c>
      <c r="N444" s="50"/>
      <c r="O444" s="51" t="s">
        <v>58</v>
      </c>
      <c r="P444" s="51" t="str">
        <f aca="false">CONCATENATE(L444,"   ",M444)</f>
        <v>05020   Արտանիշ</v>
      </c>
      <c r="Q444" s="50"/>
      <c r="R444" s="46"/>
      <c r="S444" s="46"/>
      <c r="T444" s="34"/>
      <c r="U444" s="56"/>
      <c r="V444" s="56"/>
    </row>
    <row r="445" s="54" customFormat="true" ht="16.5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9" t="s">
        <v>399</v>
      </c>
      <c r="M445" s="49" t="s">
        <v>405</v>
      </c>
      <c r="N445" s="50"/>
      <c r="O445" s="51" t="s">
        <v>58</v>
      </c>
      <c r="P445" s="51" t="str">
        <f aca="false">CONCATENATE(L445,"   ",M445)</f>
        <v>05020   Գետիկ</v>
      </c>
      <c r="Q445" s="50"/>
      <c r="R445" s="46"/>
      <c r="S445" s="46"/>
      <c r="T445" s="34"/>
      <c r="U445" s="56"/>
      <c r="V445" s="56"/>
    </row>
    <row r="446" s="54" customFormat="true" ht="16.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9" t="s">
        <v>399</v>
      </c>
      <c r="M446" s="49" t="s">
        <v>406</v>
      </c>
      <c r="N446" s="50"/>
      <c r="O446" s="51" t="s">
        <v>58</v>
      </c>
      <c r="P446" s="51" t="str">
        <f aca="false">CONCATENATE(L446,"   ",M446)</f>
        <v>05020   Դպրաբակ</v>
      </c>
      <c r="Q446" s="50"/>
      <c r="R446" s="46"/>
      <c r="S446" s="46"/>
      <c r="T446" s="34"/>
      <c r="U446" s="56"/>
      <c r="V446" s="56"/>
    </row>
    <row r="447" s="54" customFormat="true" ht="16.5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9" t="s">
        <v>399</v>
      </c>
      <c r="M447" s="49" t="s">
        <v>407</v>
      </c>
      <c r="N447" s="50"/>
      <c r="O447" s="51" t="s">
        <v>58</v>
      </c>
      <c r="P447" s="51" t="str">
        <f aca="false">CONCATENATE(L447,"   ",M447)</f>
        <v>05020   Դրախտիկ</v>
      </c>
      <c r="Q447" s="50"/>
      <c r="R447" s="46"/>
      <c r="S447" s="46"/>
      <c r="T447" s="34"/>
      <c r="U447" s="56"/>
      <c r="V447" s="56"/>
    </row>
    <row r="448" s="54" customFormat="true" ht="16.5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9" t="s">
        <v>399</v>
      </c>
      <c r="M448" s="49" t="s">
        <v>126</v>
      </c>
      <c r="N448" s="50"/>
      <c r="O448" s="51" t="s">
        <v>58</v>
      </c>
      <c r="P448" s="51" t="str">
        <f aca="false">CONCATENATE(L448,"   ",M448)</f>
        <v>05020   Թթուջուր</v>
      </c>
      <c r="Q448" s="50"/>
      <c r="R448" s="46"/>
      <c r="S448" s="46"/>
      <c r="T448" s="34"/>
      <c r="U448" s="56"/>
      <c r="V448" s="56"/>
    </row>
    <row r="449" s="54" customFormat="true" ht="16.5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9" t="s">
        <v>399</v>
      </c>
      <c r="M449" s="49" t="s">
        <v>408</v>
      </c>
      <c r="N449" s="50"/>
      <c r="O449" s="51" t="s">
        <v>58</v>
      </c>
      <c r="P449" s="51" t="str">
        <f aca="false">CONCATENATE(L449,"   ",M449)</f>
        <v>05020   Կալավան</v>
      </c>
      <c r="Q449" s="50"/>
      <c r="R449" s="46"/>
      <c r="S449" s="46"/>
      <c r="T449" s="34"/>
      <c r="U449" s="56"/>
      <c r="V449" s="56"/>
    </row>
    <row r="450" s="54" customFormat="true" ht="16.5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9" t="s">
        <v>399</v>
      </c>
      <c r="M450" s="49" t="s">
        <v>409</v>
      </c>
      <c r="N450" s="50"/>
      <c r="O450" s="51" t="s">
        <v>58</v>
      </c>
      <c r="P450" s="51" t="str">
        <f aca="false">CONCATENATE(L450,"   ",M450)</f>
        <v>05020   Ձորավանք</v>
      </c>
      <c r="Q450" s="50"/>
      <c r="R450" s="46"/>
      <c r="S450" s="46"/>
      <c r="T450" s="34"/>
      <c r="U450" s="56"/>
      <c r="V450" s="56"/>
    </row>
    <row r="451" s="54" customFormat="true" ht="16.5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9" t="s">
        <v>399</v>
      </c>
      <c r="M451" s="49" t="s">
        <v>410</v>
      </c>
      <c r="N451" s="50"/>
      <c r="O451" s="51" t="s">
        <v>58</v>
      </c>
      <c r="P451" s="51" t="str">
        <f aca="false">CONCATENATE(L451,"   ",M451)</f>
        <v>05020   Ճամբարակ</v>
      </c>
      <c r="Q451" s="50"/>
      <c r="R451" s="46"/>
      <c r="S451" s="46"/>
      <c r="T451" s="34"/>
      <c r="U451" s="56"/>
      <c r="V451" s="56"/>
    </row>
    <row r="452" s="54" customFormat="true" ht="16.5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9" t="s">
        <v>399</v>
      </c>
      <c r="M452" s="49" t="s">
        <v>411</v>
      </c>
      <c r="N452" s="50"/>
      <c r="O452" s="51" t="s">
        <v>58</v>
      </c>
      <c r="P452" s="51" t="str">
        <f aca="false">CONCATENATE(L452,"   ",M452)</f>
        <v>05020   Մարտունի</v>
      </c>
      <c r="Q452" s="50"/>
      <c r="R452" s="46"/>
      <c r="S452" s="46"/>
      <c r="T452" s="34"/>
      <c r="U452" s="56"/>
      <c r="V452" s="56"/>
    </row>
    <row r="453" s="54" customFormat="true" ht="16.5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9" t="s">
        <v>399</v>
      </c>
      <c r="M453" s="49" t="s">
        <v>412</v>
      </c>
      <c r="N453" s="50"/>
      <c r="O453" s="51" t="s">
        <v>58</v>
      </c>
      <c r="P453" s="51" t="str">
        <f aca="false">CONCATENATE(L453,"   ",M453)</f>
        <v>05020   Շորժա</v>
      </c>
      <c r="Q453" s="50"/>
      <c r="R453" s="46"/>
      <c r="S453" s="46"/>
      <c r="T453" s="34"/>
      <c r="U453" s="56"/>
      <c r="V453" s="56"/>
    </row>
    <row r="454" s="54" customFormat="true" ht="16.5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9" t="s">
        <v>399</v>
      </c>
      <c r="M454" s="49" t="s">
        <v>413</v>
      </c>
      <c r="N454" s="50"/>
      <c r="O454" s="51" t="s">
        <v>58</v>
      </c>
      <c r="P454" s="51" t="str">
        <f aca="false">CONCATENATE(L454,"   ",M454)</f>
        <v>05020   Ջիլ</v>
      </c>
      <c r="Q454" s="50"/>
      <c r="R454" s="46"/>
      <c r="S454" s="46"/>
      <c r="T454" s="34"/>
      <c r="U454" s="56"/>
      <c r="V454" s="56"/>
    </row>
    <row r="455" s="54" customFormat="true" ht="16.5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9" t="s">
        <v>399</v>
      </c>
      <c r="M455" s="49" t="s">
        <v>414</v>
      </c>
      <c r="N455" s="50"/>
      <c r="O455" s="51" t="s">
        <v>58</v>
      </c>
      <c r="P455" s="51" t="str">
        <f aca="false">CONCATENATE(L455,"   ",M455)</f>
        <v>05020   Վահան</v>
      </c>
      <c r="Q455" s="50"/>
      <c r="R455" s="46"/>
      <c r="S455" s="46"/>
      <c r="T455" s="34"/>
      <c r="U455" s="56"/>
      <c r="V455" s="56"/>
    </row>
    <row r="456" s="54" customFormat="true" ht="16.5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9" t="s">
        <v>415</v>
      </c>
      <c r="M456" s="49" t="s">
        <v>416</v>
      </c>
      <c r="N456" s="50"/>
      <c r="O456" s="51" t="s">
        <v>58</v>
      </c>
      <c r="P456" s="51" t="str">
        <f aca="false">CONCATENATE(L456,"   ",M456)</f>
        <v>05030   Աստղաձոր</v>
      </c>
      <c r="Q456" s="50"/>
      <c r="R456" s="46"/>
      <c r="S456" s="46"/>
      <c r="T456" s="34"/>
      <c r="U456" s="56"/>
      <c r="V456" s="56"/>
    </row>
    <row r="457" s="54" customFormat="true" ht="16.5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9" t="s">
        <v>415</v>
      </c>
      <c r="M457" s="49" t="s">
        <v>417</v>
      </c>
      <c r="N457" s="50"/>
      <c r="O457" s="51" t="s">
        <v>58</v>
      </c>
      <c r="P457" s="51" t="str">
        <f aca="false">CONCATENATE(L457,"   ",M457)</f>
        <v>05030   Արծվանիստ</v>
      </c>
      <c r="Q457" s="50"/>
      <c r="R457" s="46"/>
      <c r="S457" s="46"/>
      <c r="T457" s="34"/>
      <c r="U457" s="56"/>
      <c r="V457" s="56"/>
    </row>
    <row r="458" s="54" customFormat="true" ht="16.5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9" t="s">
        <v>415</v>
      </c>
      <c r="M458" s="49" t="s">
        <v>418</v>
      </c>
      <c r="N458" s="50"/>
      <c r="O458" s="51" t="s">
        <v>58</v>
      </c>
      <c r="P458" s="51" t="str">
        <f aca="false">CONCATENATE(L458,"   ",M458)</f>
        <v>05030   Գեղհովիտ</v>
      </c>
      <c r="Q458" s="50"/>
      <c r="R458" s="46"/>
      <c r="S458" s="46"/>
      <c r="T458" s="34"/>
      <c r="U458" s="56"/>
      <c r="V458" s="56"/>
    </row>
    <row r="459" s="54" customFormat="true" ht="16.5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9" t="s">
        <v>415</v>
      </c>
      <c r="M459" s="49" t="s">
        <v>419</v>
      </c>
      <c r="N459" s="50"/>
      <c r="O459" s="51" t="s">
        <v>58</v>
      </c>
      <c r="P459" s="51" t="str">
        <f aca="false">CONCATENATE(L459,"   ",M459)</f>
        <v>05030   Երանոս</v>
      </c>
      <c r="Q459" s="50"/>
      <c r="R459" s="46"/>
      <c r="S459" s="46"/>
      <c r="T459" s="34"/>
      <c r="U459" s="56"/>
      <c r="V459" s="56"/>
    </row>
    <row r="460" s="54" customFormat="true" ht="16.5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9" t="s">
        <v>415</v>
      </c>
      <c r="M460" s="49" t="s">
        <v>420</v>
      </c>
      <c r="N460" s="50"/>
      <c r="O460" s="51" t="s">
        <v>58</v>
      </c>
      <c r="P460" s="51" t="str">
        <f aca="false">CONCATENATE(L460,"   ",M460)</f>
        <v>05030   Զոլաքար</v>
      </c>
      <c r="Q460" s="50"/>
      <c r="R460" s="46"/>
      <c r="S460" s="46"/>
      <c r="T460" s="34"/>
      <c r="U460" s="56"/>
      <c r="V460" s="56"/>
    </row>
    <row r="461" s="54" customFormat="true" ht="16.5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9" t="s">
        <v>415</v>
      </c>
      <c r="M461" s="49" t="s">
        <v>421</v>
      </c>
      <c r="N461" s="50"/>
      <c r="O461" s="51" t="s">
        <v>58</v>
      </c>
      <c r="P461" s="51" t="str">
        <f aca="false">CONCATENATE(L461,"   ",M461)</f>
        <v>05030   Լիճք</v>
      </c>
      <c r="Q461" s="50"/>
      <c r="R461" s="46"/>
      <c r="S461" s="46"/>
      <c r="T461" s="34"/>
      <c r="U461" s="56"/>
      <c r="V461" s="56"/>
    </row>
    <row r="462" s="54" customFormat="true" ht="16.5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9" t="s">
        <v>415</v>
      </c>
      <c r="M462" s="49" t="s">
        <v>422</v>
      </c>
      <c r="N462" s="50"/>
      <c r="O462" s="51" t="s">
        <v>58</v>
      </c>
      <c r="P462" s="51" t="str">
        <f aca="false">CONCATENATE(L462,"   ",M462)</f>
        <v>05030   Ծակքար</v>
      </c>
      <c r="Q462" s="50"/>
      <c r="R462" s="46"/>
      <c r="S462" s="46"/>
      <c r="T462" s="34"/>
      <c r="U462" s="56"/>
      <c r="V462" s="56"/>
    </row>
    <row r="463" s="54" customFormat="true" ht="16.5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9" t="s">
        <v>415</v>
      </c>
      <c r="M463" s="49" t="s">
        <v>423</v>
      </c>
      <c r="N463" s="50"/>
      <c r="O463" s="51" t="s">
        <v>58</v>
      </c>
      <c r="P463" s="51" t="str">
        <f aca="false">CONCATENATE(L463,"   ",M463)</f>
        <v>05030   Ծովասար</v>
      </c>
      <c r="Q463" s="50"/>
      <c r="R463" s="46"/>
      <c r="S463" s="46"/>
      <c r="T463" s="34"/>
      <c r="U463" s="56"/>
      <c r="V463" s="56"/>
    </row>
    <row r="464" s="54" customFormat="true" ht="16.5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9" t="s">
        <v>415</v>
      </c>
      <c r="M464" s="49" t="s">
        <v>424</v>
      </c>
      <c r="N464" s="50"/>
      <c r="O464" s="51" t="s">
        <v>58</v>
      </c>
      <c r="P464" s="51" t="str">
        <f aca="false">CONCATENATE(L464,"   ",M464)</f>
        <v>05030   Ծովինար</v>
      </c>
      <c r="Q464" s="50"/>
      <c r="R464" s="46"/>
      <c r="S464" s="46"/>
      <c r="T464" s="34"/>
      <c r="U464" s="56"/>
      <c r="V464" s="56"/>
    </row>
    <row r="465" s="54" customFormat="true" ht="16.5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9" t="s">
        <v>415</v>
      </c>
      <c r="M465" s="49" t="s">
        <v>425</v>
      </c>
      <c r="N465" s="50"/>
      <c r="O465" s="51" t="s">
        <v>58</v>
      </c>
      <c r="P465" s="51" t="str">
        <f aca="false">CONCATENATE(L465,"   ",M465)</f>
        <v>05030   Ձորագյուղ</v>
      </c>
      <c r="Q465" s="50"/>
      <c r="R465" s="46"/>
      <c r="S465" s="46"/>
      <c r="T465" s="34"/>
      <c r="U465" s="56"/>
      <c r="V465" s="56"/>
    </row>
    <row r="466" s="54" customFormat="true" ht="16.5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9" t="s">
        <v>415</v>
      </c>
      <c r="M466" s="49" t="s">
        <v>426</v>
      </c>
      <c r="N466" s="50"/>
      <c r="O466" s="51" t="s">
        <v>58</v>
      </c>
      <c r="P466" s="51" t="str">
        <f aca="false">CONCATENATE(L466,"   ",M466)</f>
        <v>05030   Մադինա</v>
      </c>
      <c r="Q466" s="50"/>
      <c r="R466" s="46"/>
      <c r="S466" s="46"/>
      <c r="T466" s="34"/>
      <c r="U466" s="56"/>
      <c r="V466" s="56"/>
    </row>
    <row r="467" s="54" customFormat="true" ht="16.5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9" t="s">
        <v>415</v>
      </c>
      <c r="M467" s="49" t="s">
        <v>411</v>
      </c>
      <c r="N467" s="50"/>
      <c r="O467" s="51" t="s">
        <v>58</v>
      </c>
      <c r="P467" s="51" t="str">
        <f aca="false">CONCATENATE(L467,"   ",M467)</f>
        <v>05030   Մարտունի</v>
      </c>
      <c r="Q467" s="50"/>
      <c r="R467" s="46"/>
      <c r="S467" s="46"/>
      <c r="T467" s="34"/>
      <c r="U467" s="56"/>
      <c r="V467" s="56"/>
    </row>
    <row r="468" s="54" customFormat="true" ht="16.5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9" t="s">
        <v>415</v>
      </c>
      <c r="M468" s="49" t="s">
        <v>427</v>
      </c>
      <c r="N468" s="50"/>
      <c r="O468" s="51" t="s">
        <v>58</v>
      </c>
      <c r="P468" s="51" t="str">
        <f aca="false">CONCATENATE(L468,"   ",M468)</f>
        <v>05030   Ներքին Գետաշեն</v>
      </c>
      <c r="Q468" s="50"/>
      <c r="R468" s="46"/>
      <c r="S468" s="46"/>
      <c r="T468" s="34"/>
      <c r="U468" s="56"/>
      <c r="V468" s="56"/>
    </row>
    <row r="469" s="54" customFormat="true" ht="16.5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9" t="s">
        <v>415</v>
      </c>
      <c r="M469" s="49" t="s">
        <v>428</v>
      </c>
      <c r="N469" s="50"/>
      <c r="O469" s="51" t="s">
        <v>58</v>
      </c>
      <c r="P469" s="51" t="str">
        <f aca="false">CONCATENATE(L469,"   ",M469)</f>
        <v>05030   Վաղաշեն</v>
      </c>
      <c r="Q469" s="50"/>
      <c r="R469" s="46"/>
      <c r="S469" s="46"/>
      <c r="T469" s="34"/>
      <c r="U469" s="56"/>
      <c r="V469" s="56"/>
    </row>
    <row r="470" s="54" customFormat="true" ht="16.5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9" t="s">
        <v>415</v>
      </c>
      <c r="M470" s="49" t="s">
        <v>429</v>
      </c>
      <c r="N470" s="50"/>
      <c r="O470" s="51" t="s">
        <v>58</v>
      </c>
      <c r="P470" s="51" t="str">
        <f aca="false">CONCATENATE(L470,"   ",M470)</f>
        <v>05030   Վարդաձոր</v>
      </c>
      <c r="Q470" s="50"/>
      <c r="R470" s="46"/>
      <c r="S470" s="46"/>
      <c r="T470" s="34"/>
      <c r="U470" s="56"/>
      <c r="V470" s="56"/>
    </row>
    <row r="471" s="54" customFormat="true" ht="16.5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9" t="s">
        <v>415</v>
      </c>
      <c r="M471" s="49" t="s">
        <v>430</v>
      </c>
      <c r="N471" s="50"/>
      <c r="O471" s="51" t="s">
        <v>58</v>
      </c>
      <c r="P471" s="51" t="str">
        <f aca="false">CONCATENATE(L471,"   ",M471)</f>
        <v>05030   Վարդենիկ</v>
      </c>
      <c r="Q471" s="50"/>
      <c r="R471" s="46"/>
      <c r="S471" s="46"/>
      <c r="T471" s="34"/>
      <c r="U471" s="56"/>
      <c r="V471" s="56"/>
    </row>
    <row r="472" s="54" customFormat="true" ht="16.5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9" t="s">
        <v>415</v>
      </c>
      <c r="M472" s="49" t="s">
        <v>431</v>
      </c>
      <c r="N472" s="50"/>
      <c r="O472" s="51" t="s">
        <v>58</v>
      </c>
      <c r="P472" s="51" t="str">
        <f aca="false">CONCATENATE(L472,"   ",M472)</f>
        <v>05030   Վերին Գետաշեն</v>
      </c>
      <c r="Q472" s="50"/>
      <c r="R472" s="46"/>
      <c r="S472" s="46"/>
      <c r="T472" s="34"/>
      <c r="U472" s="56"/>
      <c r="V472" s="56"/>
    </row>
    <row r="473" s="54" customFormat="true" ht="16.5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9" t="s">
        <v>432</v>
      </c>
      <c r="M473" s="49" t="s">
        <v>433</v>
      </c>
      <c r="N473" s="50"/>
      <c r="O473" s="51" t="s">
        <v>58</v>
      </c>
      <c r="P473" s="51" t="str">
        <f aca="false">CONCATENATE(L473,"   ",M473)</f>
        <v>05040   Գեղամավան</v>
      </c>
      <c r="Q473" s="50"/>
      <c r="R473" s="46"/>
      <c r="S473" s="46"/>
      <c r="T473" s="34"/>
      <c r="U473" s="56"/>
      <c r="V473" s="56"/>
    </row>
    <row r="474" s="54" customFormat="true" ht="16.5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9" t="s">
        <v>432</v>
      </c>
      <c r="M474" s="49" t="s">
        <v>434</v>
      </c>
      <c r="N474" s="50"/>
      <c r="O474" s="51" t="s">
        <v>58</v>
      </c>
      <c r="P474" s="51" t="str">
        <f aca="false">CONCATENATE(L474,"   ",M474)</f>
        <v>05040   Դդմաշեն</v>
      </c>
      <c r="Q474" s="50"/>
      <c r="R474" s="46"/>
      <c r="S474" s="46"/>
      <c r="T474" s="34"/>
      <c r="U474" s="56"/>
      <c r="V474" s="56"/>
    </row>
    <row r="475" s="54" customFormat="true" ht="16.5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9" t="s">
        <v>432</v>
      </c>
      <c r="M475" s="49" t="s">
        <v>435</v>
      </c>
      <c r="N475" s="50"/>
      <c r="O475" s="51" t="s">
        <v>58</v>
      </c>
      <c r="P475" s="51" t="str">
        <f aca="false">CONCATENATE(L475,"   ",M475)</f>
        <v>05040   Զովաբեր</v>
      </c>
      <c r="Q475" s="50"/>
      <c r="R475" s="46"/>
      <c r="S475" s="46"/>
      <c r="T475" s="34"/>
      <c r="U475" s="56"/>
      <c r="V475" s="56"/>
    </row>
    <row r="476" s="54" customFormat="true" ht="16.5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9" t="s">
        <v>432</v>
      </c>
      <c r="M476" s="49" t="s">
        <v>436</v>
      </c>
      <c r="N476" s="50"/>
      <c r="O476" s="51" t="s">
        <v>58</v>
      </c>
      <c r="P476" s="51" t="str">
        <f aca="false">CONCATENATE(L476,"   ",M476)</f>
        <v>05040   Լճաշեն</v>
      </c>
      <c r="Q476" s="50"/>
      <c r="R476" s="46"/>
      <c r="S476" s="46"/>
      <c r="T476" s="34"/>
      <c r="U476" s="56"/>
      <c r="V476" s="56"/>
    </row>
    <row r="477" s="54" customFormat="true" ht="16.5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9" t="s">
        <v>432</v>
      </c>
      <c r="M477" s="49" t="s">
        <v>370</v>
      </c>
      <c r="N477" s="50"/>
      <c r="O477" s="51" t="s">
        <v>58</v>
      </c>
      <c r="P477" s="51" t="str">
        <f aca="false">CONCATENATE(L477,"   ",M477)</f>
        <v>05040   Ծաղկունք</v>
      </c>
      <c r="Q477" s="50"/>
      <c r="R477" s="46"/>
      <c r="S477" s="46"/>
      <c r="T477" s="34"/>
      <c r="U477" s="56"/>
      <c r="V477" s="56"/>
    </row>
    <row r="478" s="54" customFormat="true" ht="16.5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9" t="s">
        <v>432</v>
      </c>
      <c r="M478" s="49" t="s">
        <v>437</v>
      </c>
      <c r="N478" s="50"/>
      <c r="O478" s="51" t="s">
        <v>58</v>
      </c>
      <c r="P478" s="51" t="str">
        <f aca="false">CONCATENATE(L478,"   ",M478)</f>
        <v>05040   Ծովագյուղ</v>
      </c>
      <c r="Q478" s="50"/>
      <c r="R478" s="46"/>
      <c r="S478" s="46"/>
      <c r="T478" s="34"/>
      <c r="U478" s="56"/>
      <c r="V478" s="56"/>
    </row>
    <row r="479" s="54" customFormat="true" ht="16.5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9" t="s">
        <v>432</v>
      </c>
      <c r="M479" s="49" t="s">
        <v>157</v>
      </c>
      <c r="N479" s="50"/>
      <c r="O479" s="51" t="s">
        <v>58</v>
      </c>
      <c r="P479" s="51" t="str">
        <f aca="false">CONCATENATE(L479,"   ",M479)</f>
        <v>05040   Նորաշեն</v>
      </c>
      <c r="Q479" s="50"/>
      <c r="R479" s="46"/>
      <c r="S479" s="46"/>
      <c r="T479" s="34"/>
      <c r="U479" s="56"/>
      <c r="V479" s="56"/>
    </row>
    <row r="480" s="54" customFormat="true" ht="16.5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9" t="s">
        <v>432</v>
      </c>
      <c r="M480" s="49" t="s">
        <v>438</v>
      </c>
      <c r="N480" s="50"/>
      <c r="O480" s="51" t="s">
        <v>58</v>
      </c>
      <c r="P480" s="51" t="str">
        <f aca="false">CONCATENATE(L480,"   ",M480)</f>
        <v>05040   Չկալովկա</v>
      </c>
      <c r="Q480" s="50"/>
      <c r="R480" s="46"/>
      <c r="S480" s="46"/>
      <c r="T480" s="34"/>
      <c r="U480" s="56"/>
      <c r="V480" s="56"/>
    </row>
    <row r="481" s="54" customFormat="true" ht="16.5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9" t="s">
        <v>432</v>
      </c>
      <c r="M481" s="49" t="s">
        <v>439</v>
      </c>
      <c r="N481" s="50"/>
      <c r="O481" s="51" t="s">
        <v>58</v>
      </c>
      <c r="P481" s="51" t="str">
        <f aca="false">CONCATENATE(L481,"   ",M481)</f>
        <v>05040   Սևան</v>
      </c>
      <c r="Q481" s="50"/>
      <c r="R481" s="46"/>
      <c r="S481" s="46"/>
      <c r="T481" s="34"/>
      <c r="U481" s="56"/>
      <c r="V481" s="56"/>
    </row>
    <row r="482" s="54" customFormat="true" ht="16.5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9" t="s">
        <v>432</v>
      </c>
      <c r="M482" s="49" t="s">
        <v>440</v>
      </c>
      <c r="N482" s="50"/>
      <c r="O482" s="51" t="s">
        <v>58</v>
      </c>
      <c r="P482" s="51" t="str">
        <f aca="false">CONCATENATE(L482,"   ",M482)</f>
        <v>05040   Սեմյոնովկա</v>
      </c>
      <c r="Q482" s="50"/>
      <c r="R482" s="46"/>
      <c r="S482" s="46"/>
      <c r="T482" s="34"/>
      <c r="U482" s="56"/>
      <c r="V482" s="56"/>
    </row>
    <row r="483" s="54" customFormat="true" ht="16.5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9" t="s">
        <v>432</v>
      </c>
      <c r="M483" s="49" t="s">
        <v>441</v>
      </c>
      <c r="N483" s="50"/>
      <c r="O483" s="51" t="s">
        <v>58</v>
      </c>
      <c r="P483" s="51" t="str">
        <f aca="false">CONCATENATE(L483,"   ",M483)</f>
        <v>05040   Վարսեր</v>
      </c>
      <c r="Q483" s="50"/>
      <c r="R483" s="46"/>
      <c r="S483" s="46"/>
      <c r="T483" s="34"/>
      <c r="U483" s="56"/>
      <c r="V483" s="56"/>
    </row>
    <row r="484" s="54" customFormat="true" ht="16.5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9" t="s">
        <v>442</v>
      </c>
      <c r="M484" s="49" t="s">
        <v>443</v>
      </c>
      <c r="N484" s="50"/>
      <c r="O484" s="51" t="s">
        <v>58</v>
      </c>
      <c r="P484" s="51" t="str">
        <f aca="false">CONCATENATE(L484,"   ",M484)</f>
        <v>05050   Ազատ</v>
      </c>
      <c r="Q484" s="50"/>
      <c r="R484" s="46"/>
      <c r="S484" s="46"/>
      <c r="T484" s="34"/>
      <c r="U484" s="56"/>
      <c r="V484" s="56"/>
    </row>
    <row r="485" s="54" customFormat="true" ht="16.5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9" t="s">
        <v>442</v>
      </c>
      <c r="M485" s="49" t="s">
        <v>444</v>
      </c>
      <c r="N485" s="50"/>
      <c r="O485" s="51" t="s">
        <v>58</v>
      </c>
      <c r="P485" s="51" t="str">
        <f aca="false">CONCATENATE(L485,"   ",M485)</f>
        <v>05050   Ախպրաձոր</v>
      </c>
      <c r="Q485" s="50"/>
      <c r="R485" s="46"/>
      <c r="S485" s="46"/>
      <c r="T485" s="34"/>
      <c r="U485" s="56"/>
      <c r="V485" s="56"/>
    </row>
    <row r="486" s="54" customFormat="true" ht="16.5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9" t="s">
        <v>442</v>
      </c>
      <c r="M486" s="49" t="s">
        <v>166</v>
      </c>
      <c r="N486" s="50"/>
      <c r="O486" s="51" t="s">
        <v>58</v>
      </c>
      <c r="P486" s="51" t="str">
        <f aca="false">CONCATENATE(L486,"   ",M486)</f>
        <v>05050   Ակունք</v>
      </c>
      <c r="Q486" s="50"/>
      <c r="R486" s="46"/>
      <c r="S486" s="46"/>
      <c r="T486" s="34"/>
      <c r="U486" s="56"/>
      <c r="V486" s="56"/>
    </row>
    <row r="487" s="54" customFormat="true" ht="16.5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9" t="s">
        <v>442</v>
      </c>
      <c r="M487" s="49" t="s">
        <v>445</v>
      </c>
      <c r="N487" s="50"/>
      <c r="O487" s="51" t="s">
        <v>58</v>
      </c>
      <c r="P487" s="51" t="str">
        <f aca="false">CONCATENATE(L487,"   ",M487)</f>
        <v>05050   Այրք</v>
      </c>
      <c r="Q487" s="50"/>
      <c r="R487" s="46"/>
      <c r="S487" s="46"/>
      <c r="T487" s="34"/>
      <c r="U487" s="56"/>
      <c r="V487" s="56"/>
    </row>
    <row r="488" s="54" customFormat="true" ht="16.5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9" t="s">
        <v>442</v>
      </c>
      <c r="M488" s="49" t="s">
        <v>446</v>
      </c>
      <c r="N488" s="50"/>
      <c r="O488" s="51" t="s">
        <v>58</v>
      </c>
      <c r="P488" s="51" t="str">
        <f aca="false">CONCATENATE(L488,"   ",M488)</f>
        <v>05050   Ավազան</v>
      </c>
      <c r="Q488" s="50"/>
      <c r="R488" s="46"/>
      <c r="S488" s="46"/>
      <c r="T488" s="34"/>
      <c r="U488" s="56"/>
      <c r="V488" s="56"/>
    </row>
    <row r="489" s="54" customFormat="true" ht="16.5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9" t="s">
        <v>442</v>
      </c>
      <c r="M489" s="49" t="s">
        <v>447</v>
      </c>
      <c r="N489" s="50"/>
      <c r="O489" s="51" t="s">
        <v>58</v>
      </c>
      <c r="P489" s="51" t="str">
        <f aca="false">CONCATENATE(L489,"   ",M489)</f>
        <v>05050   Արեգունի</v>
      </c>
      <c r="Q489" s="50"/>
      <c r="R489" s="46"/>
      <c r="S489" s="46"/>
      <c r="T489" s="34"/>
      <c r="U489" s="56"/>
      <c r="V489" s="56"/>
    </row>
    <row r="490" s="54" customFormat="true" ht="16.5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9" t="s">
        <v>442</v>
      </c>
      <c r="M490" s="49" t="s">
        <v>448</v>
      </c>
      <c r="N490" s="50"/>
      <c r="O490" s="51" t="s">
        <v>58</v>
      </c>
      <c r="P490" s="51" t="str">
        <f aca="false">CONCATENATE(L490,"   ",M490)</f>
        <v>05050   Արփունք</v>
      </c>
      <c r="Q490" s="50"/>
      <c r="R490" s="46"/>
      <c r="S490" s="46"/>
      <c r="T490" s="34"/>
      <c r="U490" s="56"/>
      <c r="V490" s="56"/>
    </row>
    <row r="491" s="54" customFormat="true" ht="16.5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9" t="s">
        <v>442</v>
      </c>
      <c r="M491" s="49" t="s">
        <v>449</v>
      </c>
      <c r="N491" s="50"/>
      <c r="O491" s="51" t="s">
        <v>58</v>
      </c>
      <c r="P491" s="51" t="str">
        <f aca="false">CONCATENATE(L491,"   ",M491)</f>
        <v>05050   Գեղամաբակ</v>
      </c>
      <c r="Q491" s="50"/>
      <c r="R491" s="46"/>
      <c r="S491" s="46"/>
      <c r="T491" s="34"/>
      <c r="U491" s="56"/>
      <c r="V491" s="56"/>
    </row>
    <row r="492" s="54" customFormat="true" ht="16.5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9" t="s">
        <v>442</v>
      </c>
      <c r="M492" s="49" t="s">
        <v>450</v>
      </c>
      <c r="N492" s="50"/>
      <c r="O492" s="51" t="s">
        <v>58</v>
      </c>
      <c r="P492" s="51" t="str">
        <f aca="false">CONCATENATE(L492,"   ",M492)</f>
        <v>05050   Գեղամասար</v>
      </c>
      <c r="Q492" s="50"/>
      <c r="R492" s="46"/>
      <c r="S492" s="46"/>
      <c r="T492" s="34"/>
      <c r="U492" s="56"/>
      <c r="V492" s="56"/>
    </row>
    <row r="493" s="54" customFormat="true" ht="16.5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9" t="s">
        <v>442</v>
      </c>
      <c r="M493" s="49" t="s">
        <v>451</v>
      </c>
      <c r="N493" s="50"/>
      <c r="O493" s="51" t="s">
        <v>58</v>
      </c>
      <c r="P493" s="51" t="str">
        <f aca="false">CONCATENATE(L493,"   ",M493)</f>
        <v>05050   Գեղաքար</v>
      </c>
      <c r="Q493" s="50"/>
      <c r="R493" s="46"/>
      <c r="S493" s="46"/>
      <c r="T493" s="34"/>
      <c r="U493" s="56"/>
      <c r="V493" s="56"/>
    </row>
    <row r="494" s="54" customFormat="true" ht="16.5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9" t="s">
        <v>442</v>
      </c>
      <c r="M494" s="49" t="s">
        <v>452</v>
      </c>
      <c r="N494" s="50"/>
      <c r="O494" s="51" t="s">
        <v>58</v>
      </c>
      <c r="P494" s="51" t="str">
        <f aca="false">CONCATENATE(L494,"   ",M494)</f>
        <v>05050   Դարանակ</v>
      </c>
      <c r="Q494" s="50"/>
      <c r="R494" s="46"/>
      <c r="S494" s="46"/>
      <c r="T494" s="34"/>
      <c r="U494" s="56"/>
      <c r="V494" s="56"/>
    </row>
    <row r="495" s="54" customFormat="true" ht="16.5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9" t="s">
        <v>442</v>
      </c>
      <c r="M495" s="49" t="s">
        <v>453</v>
      </c>
      <c r="N495" s="50"/>
      <c r="O495" s="51" t="s">
        <v>58</v>
      </c>
      <c r="P495" s="51" t="str">
        <f aca="false">CONCATENATE(L495,"   ",M495)</f>
        <v>05050   Լճավան</v>
      </c>
      <c r="Q495" s="50"/>
      <c r="R495" s="46"/>
      <c r="S495" s="46"/>
      <c r="T495" s="34"/>
      <c r="U495" s="56"/>
      <c r="V495" s="56"/>
    </row>
    <row r="496" s="54" customFormat="true" ht="16.5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9" t="s">
        <v>442</v>
      </c>
      <c r="M496" s="49" t="s">
        <v>454</v>
      </c>
      <c r="N496" s="50"/>
      <c r="O496" s="51" t="s">
        <v>58</v>
      </c>
      <c r="P496" s="51" t="str">
        <f aca="false">CONCATENATE(L496,"   ",M496)</f>
        <v>05050   Լուսակունք</v>
      </c>
      <c r="Q496" s="50"/>
      <c r="R496" s="46"/>
      <c r="S496" s="46"/>
      <c r="T496" s="34"/>
      <c r="U496" s="56"/>
      <c r="V496" s="56"/>
    </row>
    <row r="497" s="54" customFormat="true" ht="16.5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9" t="s">
        <v>442</v>
      </c>
      <c r="M497" s="49" t="s">
        <v>455</v>
      </c>
      <c r="N497" s="50"/>
      <c r="O497" s="51" t="s">
        <v>58</v>
      </c>
      <c r="P497" s="51" t="str">
        <f aca="false">CONCATENATE(L497,"   ",M497)</f>
        <v>05050   Խաչաղբյուր</v>
      </c>
      <c r="Q497" s="50"/>
      <c r="R497" s="46"/>
      <c r="S497" s="46"/>
      <c r="T497" s="34"/>
      <c r="U497" s="56"/>
      <c r="V497" s="56"/>
    </row>
    <row r="498" s="54" customFormat="true" ht="16.5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9" t="s">
        <v>442</v>
      </c>
      <c r="M498" s="49" t="s">
        <v>456</v>
      </c>
      <c r="N498" s="50"/>
      <c r="O498" s="51" t="s">
        <v>58</v>
      </c>
      <c r="P498" s="51" t="str">
        <f aca="false">CONCATENATE(L498,"   ",M498)</f>
        <v>05050   Ծափաթաղ</v>
      </c>
      <c r="Q498" s="50"/>
      <c r="R498" s="46"/>
      <c r="S498" s="46"/>
      <c r="T498" s="34"/>
      <c r="U498" s="56"/>
      <c r="V498" s="56"/>
    </row>
    <row r="499" s="54" customFormat="true" ht="16.5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9" t="s">
        <v>442</v>
      </c>
      <c r="M499" s="49" t="s">
        <v>457</v>
      </c>
      <c r="N499" s="50"/>
      <c r="O499" s="51" t="s">
        <v>58</v>
      </c>
      <c r="P499" s="51" t="str">
        <f aca="false">CONCATENATE(L499,"   ",M499)</f>
        <v>05050   Ծովակ</v>
      </c>
      <c r="Q499" s="50"/>
      <c r="R499" s="46"/>
      <c r="S499" s="46"/>
      <c r="T499" s="34"/>
      <c r="U499" s="56"/>
      <c r="V499" s="56"/>
    </row>
    <row r="500" s="54" customFormat="true" ht="16.5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9" t="s">
        <v>442</v>
      </c>
      <c r="M500" s="49" t="s">
        <v>458</v>
      </c>
      <c r="N500" s="50"/>
      <c r="O500" s="51" t="s">
        <v>58</v>
      </c>
      <c r="P500" s="51" t="str">
        <f aca="false">CONCATENATE(L500,"   ",M500)</f>
        <v>05050   Կախակն</v>
      </c>
      <c r="Q500" s="50"/>
      <c r="R500" s="46"/>
      <c r="S500" s="46"/>
      <c r="T500" s="34"/>
      <c r="U500" s="56"/>
      <c r="V500" s="56"/>
    </row>
    <row r="501" s="54" customFormat="true" ht="16.5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9" t="s">
        <v>442</v>
      </c>
      <c r="M501" s="49" t="s">
        <v>459</v>
      </c>
      <c r="N501" s="50"/>
      <c r="O501" s="51" t="s">
        <v>58</v>
      </c>
      <c r="P501" s="51" t="str">
        <f aca="false">CONCATENATE(L501,"   ",M501)</f>
        <v>05050   Կարճաղբյուր</v>
      </c>
      <c r="Q501" s="50"/>
      <c r="R501" s="46"/>
      <c r="S501" s="46"/>
      <c r="T501" s="34"/>
      <c r="U501" s="56"/>
      <c r="V501" s="56"/>
    </row>
    <row r="502" s="54" customFormat="true" ht="16.5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9" t="s">
        <v>442</v>
      </c>
      <c r="M502" s="49" t="s">
        <v>460</v>
      </c>
      <c r="N502" s="50"/>
      <c r="O502" s="51" t="s">
        <v>58</v>
      </c>
      <c r="P502" s="51" t="str">
        <f aca="false">CONCATENATE(L502,"   ",M502)</f>
        <v>05050   Կութ</v>
      </c>
      <c r="Q502" s="50"/>
      <c r="R502" s="46"/>
      <c r="S502" s="46"/>
      <c r="T502" s="34"/>
      <c r="U502" s="56"/>
      <c r="V502" s="56"/>
    </row>
    <row r="503" s="54" customFormat="true" ht="16.5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9" t="s">
        <v>442</v>
      </c>
      <c r="M503" s="49" t="s">
        <v>461</v>
      </c>
      <c r="N503" s="50"/>
      <c r="O503" s="51" t="s">
        <v>58</v>
      </c>
      <c r="P503" s="51" t="str">
        <f aca="false">CONCATENATE(L503,"   ",M503)</f>
        <v>05050   Կուտական</v>
      </c>
      <c r="Q503" s="50"/>
      <c r="R503" s="46"/>
      <c r="S503" s="46"/>
      <c r="T503" s="34"/>
      <c r="U503" s="56"/>
      <c r="V503" s="56"/>
    </row>
    <row r="504" s="54" customFormat="true" ht="16.5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9" t="s">
        <v>442</v>
      </c>
      <c r="M504" s="49" t="s">
        <v>462</v>
      </c>
      <c r="N504" s="50"/>
      <c r="O504" s="51" t="s">
        <v>58</v>
      </c>
      <c r="P504" s="51" t="str">
        <f aca="false">CONCATENATE(L504,"   ",M504)</f>
        <v>05050   Մաքենիս</v>
      </c>
      <c r="Q504" s="50"/>
      <c r="R504" s="46"/>
      <c r="S504" s="46"/>
      <c r="T504" s="34"/>
      <c r="U504" s="56"/>
      <c r="V504" s="56"/>
    </row>
    <row r="505" s="54" customFormat="true" ht="16.5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9" t="s">
        <v>442</v>
      </c>
      <c r="M505" s="49" t="s">
        <v>463</v>
      </c>
      <c r="N505" s="50"/>
      <c r="O505" s="51" t="s">
        <v>58</v>
      </c>
      <c r="P505" s="51" t="str">
        <f aca="false">CONCATENATE(L505,"   ",M505)</f>
        <v>05050   Մեծ Մասրիկ</v>
      </c>
      <c r="Q505" s="50"/>
      <c r="R505" s="46"/>
      <c r="S505" s="46"/>
      <c r="T505" s="34"/>
      <c r="U505" s="56"/>
      <c r="V505" s="56"/>
    </row>
    <row r="506" s="54" customFormat="true" ht="16.5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9" t="s">
        <v>442</v>
      </c>
      <c r="M506" s="49" t="s">
        <v>464</v>
      </c>
      <c r="N506" s="50"/>
      <c r="O506" s="51" t="s">
        <v>58</v>
      </c>
      <c r="P506" s="51" t="str">
        <f aca="false">CONCATENATE(L506,"   ",M506)</f>
        <v>05050   Ներքին Շորժա</v>
      </c>
      <c r="Q506" s="50"/>
      <c r="R506" s="46"/>
      <c r="S506" s="46"/>
      <c r="T506" s="34"/>
      <c r="U506" s="56"/>
      <c r="V506" s="56"/>
    </row>
    <row r="507" s="54" customFormat="true" ht="16.5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9" t="s">
        <v>442</v>
      </c>
      <c r="M507" s="49" t="s">
        <v>465</v>
      </c>
      <c r="N507" s="50"/>
      <c r="O507" s="51" t="s">
        <v>58</v>
      </c>
      <c r="P507" s="51" t="str">
        <f aca="false">CONCATENATE(L507,"   ",M507)</f>
        <v>05050   Նորաբակ</v>
      </c>
      <c r="Q507" s="50"/>
      <c r="R507" s="46"/>
      <c r="S507" s="46"/>
      <c r="T507" s="34"/>
      <c r="U507" s="56"/>
      <c r="V507" s="56"/>
    </row>
    <row r="508" s="54" customFormat="true" ht="16.5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9" t="s">
        <v>442</v>
      </c>
      <c r="M508" s="49" t="s">
        <v>378</v>
      </c>
      <c r="N508" s="50"/>
      <c r="O508" s="51" t="s">
        <v>58</v>
      </c>
      <c r="P508" s="51" t="str">
        <f aca="false">CONCATENATE(L508,"   ",M508)</f>
        <v>05050   Նորակերտ</v>
      </c>
      <c r="Q508" s="50"/>
      <c r="R508" s="46"/>
      <c r="S508" s="46"/>
      <c r="T508" s="34"/>
      <c r="U508" s="56"/>
      <c r="V508" s="56"/>
    </row>
    <row r="509" s="54" customFormat="true" ht="16.5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9" t="s">
        <v>442</v>
      </c>
      <c r="M509" s="49" t="s">
        <v>466</v>
      </c>
      <c r="N509" s="50"/>
      <c r="O509" s="51" t="s">
        <v>58</v>
      </c>
      <c r="P509" s="51" t="str">
        <f aca="false">CONCATENATE(L509,"   ",M509)</f>
        <v>05050   Շատջրեք</v>
      </c>
      <c r="Q509" s="50"/>
      <c r="R509" s="46"/>
      <c r="S509" s="46"/>
      <c r="T509" s="34"/>
      <c r="U509" s="56"/>
      <c r="V509" s="56"/>
    </row>
    <row r="510" s="54" customFormat="true" ht="16.5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9" t="s">
        <v>442</v>
      </c>
      <c r="M510" s="49" t="s">
        <v>467</v>
      </c>
      <c r="N510" s="50"/>
      <c r="O510" s="51" t="s">
        <v>58</v>
      </c>
      <c r="P510" s="51" t="str">
        <f aca="false">CONCATENATE(L510,"   ",M510)</f>
        <v>05050   Շատվան</v>
      </c>
      <c r="Q510" s="50"/>
      <c r="R510" s="46"/>
      <c r="S510" s="46"/>
      <c r="T510" s="34"/>
      <c r="U510" s="56"/>
      <c r="V510" s="56"/>
    </row>
    <row r="511" s="54" customFormat="true" ht="16.5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9" t="s">
        <v>442</v>
      </c>
      <c r="M511" s="49" t="s">
        <v>468</v>
      </c>
      <c r="N511" s="50"/>
      <c r="O511" s="51" t="s">
        <v>58</v>
      </c>
      <c r="P511" s="51" t="str">
        <f aca="false">CONCATENATE(L511,"   ",M511)</f>
        <v>05050   Ջաղացաձոր</v>
      </c>
      <c r="Q511" s="50"/>
      <c r="R511" s="46"/>
      <c r="S511" s="46"/>
      <c r="T511" s="34"/>
      <c r="U511" s="56"/>
      <c r="V511" s="56"/>
    </row>
    <row r="512" s="54" customFormat="true" ht="16.5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9" t="s">
        <v>442</v>
      </c>
      <c r="M512" s="49" t="s">
        <v>469</v>
      </c>
      <c r="N512" s="50"/>
      <c r="O512" s="51" t="s">
        <v>58</v>
      </c>
      <c r="P512" s="51" t="str">
        <f aca="false">CONCATENATE(L512,"   ",M512)</f>
        <v>05050   Սոթք</v>
      </c>
      <c r="Q512" s="50"/>
      <c r="R512" s="46"/>
      <c r="S512" s="46"/>
      <c r="T512" s="34"/>
      <c r="U512" s="56"/>
      <c r="V512" s="56"/>
    </row>
    <row r="513" s="54" customFormat="true" ht="16.5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9" t="s">
        <v>442</v>
      </c>
      <c r="M513" s="49" t="s">
        <v>470</v>
      </c>
      <c r="N513" s="50"/>
      <c r="O513" s="51" t="s">
        <v>58</v>
      </c>
      <c r="P513" s="51" t="str">
        <f aca="false">CONCATENATE(L513,"   ",M513)</f>
        <v>05050   Վանևան</v>
      </c>
      <c r="Q513" s="50"/>
      <c r="R513" s="46"/>
      <c r="S513" s="46"/>
      <c r="T513" s="34"/>
      <c r="U513" s="56"/>
      <c r="V513" s="56"/>
    </row>
    <row r="514" s="54" customFormat="true" ht="16.5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9" t="s">
        <v>442</v>
      </c>
      <c r="M514" s="49" t="s">
        <v>138</v>
      </c>
      <c r="N514" s="50"/>
      <c r="O514" s="51" t="s">
        <v>58</v>
      </c>
      <c r="P514" s="51" t="str">
        <f aca="false">CONCATENATE(L514,"   ",M514)</f>
        <v>05050   Վարդենիս</v>
      </c>
      <c r="Q514" s="50"/>
      <c r="R514" s="46"/>
      <c r="S514" s="46"/>
      <c r="T514" s="34"/>
      <c r="U514" s="56"/>
      <c r="V514" s="56"/>
    </row>
    <row r="515" s="54" customFormat="true" ht="16.5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9" t="s">
        <v>442</v>
      </c>
      <c r="M515" s="49" t="s">
        <v>471</v>
      </c>
      <c r="N515" s="50"/>
      <c r="O515" s="51" t="s">
        <v>58</v>
      </c>
      <c r="P515" s="51" t="str">
        <f aca="false">CONCATENATE(L515,"   ",M515)</f>
        <v>05050   Վերին Շորժա</v>
      </c>
      <c r="Q515" s="50"/>
      <c r="R515" s="46"/>
      <c r="S515" s="46"/>
      <c r="T515" s="34"/>
      <c r="U515" s="56"/>
      <c r="V515" s="56"/>
    </row>
    <row r="516" s="54" customFormat="true" ht="16.5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9" t="s">
        <v>442</v>
      </c>
      <c r="M516" s="49" t="s">
        <v>472</v>
      </c>
      <c r="N516" s="50"/>
      <c r="O516" s="51" t="s">
        <v>58</v>
      </c>
      <c r="P516" s="51" t="str">
        <f aca="false">CONCATENATE(L516,"   ",M516)</f>
        <v>05050   Տորֆավան</v>
      </c>
      <c r="Q516" s="50"/>
      <c r="R516" s="46"/>
      <c r="S516" s="46"/>
      <c r="T516" s="34"/>
      <c r="U516" s="56"/>
      <c r="V516" s="56"/>
    </row>
    <row r="517" s="54" customFormat="true" ht="16.5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9" t="s">
        <v>442</v>
      </c>
      <c r="M517" s="49" t="s">
        <v>473</v>
      </c>
      <c r="N517" s="50"/>
      <c r="O517" s="51" t="s">
        <v>58</v>
      </c>
      <c r="P517" s="51" t="str">
        <f aca="false">CONCATENATE(L517,"   ",M517)</f>
        <v>05050   Տրետուք</v>
      </c>
      <c r="Q517" s="50"/>
      <c r="R517" s="46"/>
      <c r="S517" s="46"/>
      <c r="T517" s="34"/>
      <c r="U517" s="56"/>
      <c r="V517" s="56"/>
    </row>
    <row r="518" s="54" customFormat="true" ht="16.5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9" t="s">
        <v>442</v>
      </c>
      <c r="M518" s="49" t="s">
        <v>474</v>
      </c>
      <c r="N518" s="50"/>
      <c r="O518" s="51" t="s">
        <v>58</v>
      </c>
      <c r="P518" s="51" t="str">
        <f aca="false">CONCATENATE(L518,"   ",M518)</f>
        <v>05050   Փամբակ</v>
      </c>
      <c r="Q518" s="50"/>
      <c r="R518" s="46"/>
      <c r="S518" s="46"/>
      <c r="T518" s="34"/>
      <c r="U518" s="56"/>
      <c r="V518" s="56"/>
    </row>
    <row r="519" s="54" customFormat="true" ht="16.5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9" t="s">
        <v>442</v>
      </c>
      <c r="M519" s="49" t="s">
        <v>475</v>
      </c>
      <c r="N519" s="50"/>
      <c r="O519" s="51" t="s">
        <v>58</v>
      </c>
      <c r="P519" s="51" t="str">
        <f aca="false">CONCATENATE(L519,"   ",M519)</f>
        <v>05050   Փոքր Մասրիկ</v>
      </c>
      <c r="Q519" s="50"/>
      <c r="R519" s="46"/>
      <c r="S519" s="46"/>
      <c r="T519" s="34"/>
      <c r="U519" s="56"/>
      <c r="V519" s="56"/>
    </row>
    <row r="520" s="54" customFormat="true" ht="16.5" hidden="false" customHeight="true" outlineLevel="0" collapsed="false">
      <c r="A520" s="46"/>
      <c r="B520" s="58" t="n">
        <f aca="false">IF(AA28&gt;0,1,0)</f>
        <v>1</v>
      </c>
      <c r="C520" s="58" t="s">
        <v>476</v>
      </c>
      <c r="D520" s="58" t="s">
        <v>476</v>
      </c>
      <c r="E520" s="58" t="s">
        <v>477</v>
      </c>
      <c r="F520" s="58" t="s">
        <v>478</v>
      </c>
      <c r="G520" s="46"/>
      <c r="H520" s="46"/>
      <c r="I520" s="46"/>
      <c r="J520" s="46"/>
      <c r="K520" s="46"/>
      <c r="L520" s="49" t="s">
        <v>479</v>
      </c>
      <c r="M520" s="49" t="s">
        <v>480</v>
      </c>
      <c r="N520" s="50"/>
      <c r="O520" s="51" t="s">
        <v>62</v>
      </c>
      <c r="P520" s="51" t="str">
        <f aca="false">CONCATENATE(L520,"   ",M520)</f>
        <v>06010   Ազնվաձոր</v>
      </c>
      <c r="Q520" s="50"/>
      <c r="R520" s="46"/>
      <c r="S520" s="46"/>
      <c r="T520" s="34"/>
      <c r="U520" s="56"/>
      <c r="V520" s="56"/>
    </row>
    <row r="521" s="54" customFormat="true" ht="16.5" hidden="false" customHeight="true" outlineLevel="0" collapsed="false">
      <c r="A521" s="46"/>
      <c r="B521" s="59" t="n">
        <v>1</v>
      </c>
      <c r="C521" s="59" t="s">
        <v>476</v>
      </c>
      <c r="D521" s="59" t="s">
        <v>476</v>
      </c>
      <c r="E521" s="59" t="s">
        <v>477</v>
      </c>
      <c r="F521" s="59" t="s">
        <v>478</v>
      </c>
      <c r="G521" s="46"/>
      <c r="H521" s="46"/>
      <c r="I521" s="46"/>
      <c r="J521" s="46"/>
      <c r="K521" s="46"/>
      <c r="L521" s="49" t="s">
        <v>479</v>
      </c>
      <c r="M521" s="49" t="s">
        <v>481</v>
      </c>
      <c r="N521" s="50"/>
      <c r="O521" s="51" t="s">
        <v>62</v>
      </c>
      <c r="P521" s="51" t="str">
        <f aca="false">CONCATENATE(L521,"   ",M521)</f>
        <v>06010   Անտառամուտ</v>
      </c>
      <c r="Q521" s="50"/>
      <c r="R521" s="46"/>
      <c r="S521" s="46"/>
      <c r="T521" s="34"/>
      <c r="U521" s="56"/>
      <c r="V521" s="56"/>
    </row>
    <row r="522" s="54" customFormat="true" ht="16.5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9" t="s">
        <v>479</v>
      </c>
      <c r="M522" s="49" t="s">
        <v>482</v>
      </c>
      <c r="N522" s="50"/>
      <c r="O522" s="51" t="s">
        <v>62</v>
      </c>
      <c r="P522" s="51" t="str">
        <f aca="false">CONCATENATE(L522,"   ",M522)</f>
        <v>06010   Անտառաշեն</v>
      </c>
      <c r="Q522" s="50"/>
      <c r="R522" s="46"/>
      <c r="S522" s="46"/>
      <c r="T522" s="34"/>
      <c r="U522" s="56"/>
      <c r="V522" s="56"/>
    </row>
    <row r="523" s="54" customFormat="true" ht="16.5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9" t="s">
        <v>479</v>
      </c>
      <c r="M523" s="49" t="s">
        <v>483</v>
      </c>
      <c r="N523" s="50"/>
      <c r="O523" s="51" t="s">
        <v>62</v>
      </c>
      <c r="P523" s="51" t="str">
        <f aca="false">CONCATENATE(L523,"   ",M523)</f>
        <v>06010   Արջուտ</v>
      </c>
      <c r="Q523" s="50"/>
      <c r="R523" s="46"/>
      <c r="S523" s="46"/>
      <c r="T523" s="34"/>
      <c r="U523" s="56"/>
      <c r="V523" s="56"/>
    </row>
    <row r="524" s="54" customFormat="true" ht="16.5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9" t="s">
        <v>479</v>
      </c>
      <c r="M524" s="49" t="s">
        <v>484</v>
      </c>
      <c r="N524" s="50"/>
      <c r="O524" s="51" t="s">
        <v>62</v>
      </c>
      <c r="P524" s="51" t="str">
        <f aca="false">CONCATENATE(L524,"   ",M524)</f>
        <v>06010   Բազում</v>
      </c>
      <c r="Q524" s="50"/>
      <c r="R524" s="46"/>
      <c r="S524" s="46"/>
      <c r="T524" s="34"/>
      <c r="U524" s="56"/>
      <c r="V524" s="56"/>
    </row>
    <row r="525" s="54" customFormat="true" ht="16.5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9" t="s">
        <v>479</v>
      </c>
      <c r="M525" s="49" t="s">
        <v>485</v>
      </c>
      <c r="N525" s="50"/>
      <c r="O525" s="51" t="s">
        <v>62</v>
      </c>
      <c r="P525" s="51" t="str">
        <f aca="false">CONCATENATE(L525,"   ",M525)</f>
        <v>06010   Գուգարք</v>
      </c>
      <c r="Q525" s="50"/>
      <c r="R525" s="46"/>
      <c r="S525" s="46"/>
      <c r="T525" s="34"/>
      <c r="U525" s="56"/>
      <c r="V525" s="56"/>
    </row>
    <row r="526" s="54" customFormat="true" ht="16.5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9" t="s">
        <v>479</v>
      </c>
      <c r="M526" s="49" t="s">
        <v>486</v>
      </c>
      <c r="N526" s="50"/>
      <c r="O526" s="51" t="s">
        <v>62</v>
      </c>
      <c r="P526" s="51" t="str">
        <f aca="false">CONCATENATE(L526,"   ",M526)</f>
        <v>06010   Դարպաս</v>
      </c>
      <c r="Q526" s="50"/>
      <c r="R526" s="46"/>
      <c r="S526" s="46"/>
      <c r="T526" s="34"/>
      <c r="U526" s="56"/>
      <c r="V526" s="56"/>
    </row>
    <row r="527" s="54" customFormat="true" ht="16.5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9" t="s">
        <v>479</v>
      </c>
      <c r="M527" s="49" t="s">
        <v>487</v>
      </c>
      <c r="N527" s="50"/>
      <c r="O527" s="51" t="s">
        <v>62</v>
      </c>
      <c r="P527" s="51" t="str">
        <f aca="false">CONCATENATE(L527,"   ",M527)</f>
        <v>06010   Դեբետ</v>
      </c>
      <c r="Q527" s="50"/>
      <c r="R527" s="46"/>
      <c r="S527" s="46"/>
      <c r="T527" s="34"/>
      <c r="U527" s="56"/>
      <c r="V527" s="56"/>
    </row>
    <row r="528" s="54" customFormat="true" ht="16.5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9" t="s">
        <v>479</v>
      </c>
      <c r="M528" s="49" t="s">
        <v>313</v>
      </c>
      <c r="N528" s="50"/>
      <c r="O528" s="51" t="s">
        <v>62</v>
      </c>
      <c r="P528" s="51" t="str">
        <f aca="false">CONCATENATE(L528,"   ",M528)</f>
        <v>06010   Եղեգնուտ</v>
      </c>
      <c r="Q528" s="50"/>
      <c r="R528" s="46"/>
      <c r="S528" s="46"/>
      <c r="T528" s="34"/>
      <c r="U528" s="56"/>
      <c r="V528" s="56"/>
    </row>
    <row r="529" s="54" customFormat="true" ht="16.5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9" t="s">
        <v>479</v>
      </c>
      <c r="M529" s="49" t="s">
        <v>488</v>
      </c>
      <c r="N529" s="50"/>
      <c r="O529" s="51" t="s">
        <v>62</v>
      </c>
      <c r="P529" s="51" t="str">
        <f aca="false">CONCATENATE(L529,"   ",M529)</f>
        <v>06010   Լեռնապատ</v>
      </c>
      <c r="Q529" s="50"/>
      <c r="R529" s="46"/>
      <c r="S529" s="46"/>
      <c r="T529" s="34"/>
      <c r="U529" s="56"/>
      <c r="V529" s="56"/>
    </row>
    <row r="530" s="54" customFormat="true" ht="16.5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9" t="s">
        <v>479</v>
      </c>
      <c r="M530" s="49" t="s">
        <v>489</v>
      </c>
      <c r="N530" s="50"/>
      <c r="O530" s="51" t="s">
        <v>62</v>
      </c>
      <c r="P530" s="51" t="str">
        <f aca="false">CONCATENATE(L530,"   ",M530)</f>
        <v>06010   Լերմոնտովո</v>
      </c>
      <c r="Q530" s="50"/>
      <c r="R530" s="46"/>
      <c r="S530" s="46"/>
      <c r="T530" s="34"/>
      <c r="U530" s="56"/>
      <c r="V530" s="56"/>
    </row>
    <row r="531" s="54" customFormat="true" ht="16.5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9" t="s">
        <v>479</v>
      </c>
      <c r="M531" s="49" t="s">
        <v>490</v>
      </c>
      <c r="N531" s="50"/>
      <c r="O531" s="51" t="s">
        <v>62</v>
      </c>
      <c r="P531" s="51" t="str">
        <f aca="false">CONCATENATE(L531,"   ",M531)</f>
        <v>06010   Հալավար</v>
      </c>
      <c r="Q531" s="50"/>
      <c r="R531" s="46"/>
      <c r="S531" s="46"/>
      <c r="T531" s="34"/>
      <c r="U531" s="56"/>
      <c r="V531" s="56"/>
    </row>
    <row r="532" s="54" customFormat="true" ht="16.5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9" t="s">
        <v>479</v>
      </c>
      <c r="M532" s="49" t="s">
        <v>491</v>
      </c>
      <c r="N532" s="50"/>
      <c r="O532" s="51" t="s">
        <v>62</v>
      </c>
      <c r="P532" s="51" t="str">
        <f aca="false">CONCATENATE(L532,"   ",M532)</f>
        <v>06010   Ձորագետ</v>
      </c>
      <c r="Q532" s="50"/>
      <c r="R532" s="46"/>
      <c r="S532" s="46"/>
      <c r="T532" s="34"/>
      <c r="U532" s="56"/>
      <c r="V532" s="56"/>
    </row>
    <row r="533" s="54" customFormat="true" ht="16.5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9" t="s">
        <v>479</v>
      </c>
      <c r="M533" s="49" t="s">
        <v>425</v>
      </c>
      <c r="N533" s="50"/>
      <c r="O533" s="51" t="s">
        <v>62</v>
      </c>
      <c r="P533" s="51" t="str">
        <f aca="false">CONCATENATE(L533,"   ",M533)</f>
        <v>06010   Ձորագյուղ</v>
      </c>
      <c r="Q533" s="50"/>
      <c r="R533" s="46"/>
      <c r="S533" s="46"/>
      <c r="T533" s="34"/>
      <c r="U533" s="56"/>
      <c r="V533" s="56"/>
    </row>
    <row r="534" s="54" customFormat="true" ht="16.5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9" t="s">
        <v>479</v>
      </c>
      <c r="M534" s="49" t="s">
        <v>492</v>
      </c>
      <c r="N534" s="50"/>
      <c r="O534" s="51" t="s">
        <v>62</v>
      </c>
      <c r="P534" s="51" t="str">
        <f aca="false">CONCATENATE(L534,"   ",M534)</f>
        <v>06010   Մարգահովիտ</v>
      </c>
      <c r="Q534" s="50"/>
      <c r="R534" s="46"/>
      <c r="S534" s="46"/>
      <c r="T534" s="34"/>
      <c r="U534" s="56"/>
      <c r="V534" s="56"/>
    </row>
    <row r="535" s="54" customFormat="true" ht="16.5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9" t="s">
        <v>479</v>
      </c>
      <c r="M535" s="49" t="s">
        <v>265</v>
      </c>
      <c r="N535" s="50"/>
      <c r="O535" s="51" t="s">
        <v>62</v>
      </c>
      <c r="P535" s="51" t="str">
        <f aca="false">CONCATENATE(L535,"   ",M535)</f>
        <v>06010   Շահումյան</v>
      </c>
      <c r="Q535" s="50"/>
      <c r="R535" s="46"/>
      <c r="S535" s="46"/>
      <c r="T535" s="34"/>
      <c r="U535" s="56"/>
      <c r="V535" s="56"/>
    </row>
    <row r="536" s="54" customFormat="true" ht="16.5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9" t="s">
        <v>479</v>
      </c>
      <c r="M536" s="49" t="s">
        <v>493</v>
      </c>
      <c r="N536" s="50"/>
      <c r="O536" s="51" t="s">
        <v>62</v>
      </c>
      <c r="P536" s="51" t="str">
        <f aca="false">CONCATENATE(L536,"   ",M536)</f>
        <v>06010   Վահագնաձոր</v>
      </c>
      <c r="Q536" s="50"/>
      <c r="R536" s="46"/>
      <c r="S536" s="46"/>
      <c r="T536" s="34"/>
      <c r="U536" s="56"/>
      <c r="V536" s="56"/>
    </row>
    <row r="537" s="54" customFormat="true" ht="16.5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9" t="s">
        <v>479</v>
      </c>
      <c r="M537" s="49" t="s">
        <v>494</v>
      </c>
      <c r="N537" s="50"/>
      <c r="O537" s="51" t="s">
        <v>62</v>
      </c>
      <c r="P537" s="51" t="str">
        <f aca="false">CONCATENATE(L537,"   ",M537)</f>
        <v>06010   Վահագնի</v>
      </c>
      <c r="Q537" s="50"/>
      <c r="R537" s="46"/>
      <c r="S537" s="46"/>
      <c r="T537" s="34"/>
      <c r="U537" s="56"/>
      <c r="V537" s="56"/>
    </row>
    <row r="538" s="54" customFormat="true" ht="16.5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9" t="s">
        <v>479</v>
      </c>
      <c r="M538" s="49" t="s">
        <v>474</v>
      </c>
      <c r="N538" s="50"/>
      <c r="O538" s="51" t="s">
        <v>62</v>
      </c>
      <c r="P538" s="51" t="str">
        <f aca="false">CONCATENATE(L538,"   ",M538)</f>
        <v>06010   Փամբակ</v>
      </c>
      <c r="Q538" s="50"/>
      <c r="R538" s="46"/>
      <c r="S538" s="46"/>
      <c r="T538" s="34"/>
      <c r="U538" s="56"/>
      <c r="V538" s="56"/>
    </row>
    <row r="539" s="54" customFormat="true" ht="16.5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9" t="s">
        <v>479</v>
      </c>
      <c r="M539" s="49" t="s">
        <v>495</v>
      </c>
      <c r="N539" s="50"/>
      <c r="O539" s="51" t="s">
        <v>62</v>
      </c>
      <c r="P539" s="51" t="str">
        <f aca="false">CONCATENATE(L539,"   ",M539)</f>
        <v>06010   Քարաբերդ</v>
      </c>
      <c r="Q539" s="50"/>
      <c r="R539" s="46"/>
      <c r="S539" s="46"/>
      <c r="T539" s="34"/>
      <c r="U539" s="56"/>
      <c r="V539" s="56"/>
    </row>
    <row r="540" s="54" customFormat="true" ht="16.5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9" t="s">
        <v>479</v>
      </c>
      <c r="M540" s="49" t="s">
        <v>496</v>
      </c>
      <c r="N540" s="50"/>
      <c r="O540" s="51" t="s">
        <v>62</v>
      </c>
      <c r="P540" s="51" t="str">
        <f aca="false">CONCATENATE(L540,"   ",M540)</f>
        <v>06010   Ֆիոլետովո</v>
      </c>
      <c r="Q540" s="50"/>
      <c r="R540" s="46"/>
      <c r="S540" s="46"/>
      <c r="T540" s="34"/>
      <c r="U540" s="56"/>
      <c r="V540" s="56"/>
    </row>
    <row r="541" s="54" customFormat="true" ht="16.5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9" t="s">
        <v>497</v>
      </c>
      <c r="M541" s="49" t="s">
        <v>498</v>
      </c>
      <c r="N541" s="50"/>
      <c r="O541" s="51" t="s">
        <v>62</v>
      </c>
      <c r="P541" s="51" t="str">
        <f aca="false">CONCATENATE(L541,"   ",M541)</f>
        <v>06020   Ալավերդի</v>
      </c>
      <c r="Q541" s="50"/>
      <c r="R541" s="46"/>
      <c r="S541" s="46"/>
      <c r="T541" s="34"/>
      <c r="U541" s="56"/>
      <c r="V541" s="56"/>
    </row>
    <row r="542" s="54" customFormat="true" ht="16.5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9" t="s">
        <v>497</v>
      </c>
      <c r="M542" s="49" t="s">
        <v>499</v>
      </c>
      <c r="N542" s="50"/>
      <c r="O542" s="51" t="s">
        <v>62</v>
      </c>
      <c r="P542" s="51" t="str">
        <f aca="false">CONCATENATE(L542,"   ",M542)</f>
        <v>06020   Ախթալա</v>
      </c>
      <c r="Q542" s="50"/>
      <c r="R542" s="46"/>
      <c r="S542" s="46"/>
      <c r="T542" s="34"/>
      <c r="U542" s="56"/>
      <c r="V542" s="56"/>
    </row>
    <row r="543" s="54" customFormat="true" ht="16.5" hidden="false" customHeight="true" outlineLevel="0" collapsed="false">
      <c r="A543" s="60"/>
      <c r="G543" s="60"/>
      <c r="H543" s="60"/>
      <c r="I543" s="60"/>
      <c r="J543" s="60"/>
      <c r="K543" s="60"/>
      <c r="L543" s="49" t="s">
        <v>497</v>
      </c>
      <c r="M543" s="49" t="s">
        <v>500</v>
      </c>
      <c r="N543" s="50"/>
      <c r="O543" s="51" t="s">
        <v>62</v>
      </c>
      <c r="P543" s="51" t="str">
        <f aca="false">CONCATENATE(L543,"   ",M543)</f>
        <v>06020   Այգեհատ</v>
      </c>
      <c r="Q543" s="50"/>
      <c r="R543" s="46"/>
      <c r="S543" s="46"/>
      <c r="T543" s="34"/>
      <c r="U543" s="56"/>
      <c r="V543" s="56"/>
    </row>
    <row r="544" s="54" customFormat="true" ht="16.5" hidden="false" customHeight="tru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49" t="s">
        <v>497</v>
      </c>
      <c r="M544" s="49" t="s">
        <v>501</v>
      </c>
      <c r="N544" s="50"/>
      <c r="O544" s="51" t="s">
        <v>62</v>
      </c>
      <c r="P544" s="51" t="str">
        <f aca="false">CONCATENATE(L544,"   ",M544)</f>
        <v>06020   Արևածագ</v>
      </c>
      <c r="Q544" s="50"/>
      <c r="R544" s="46"/>
      <c r="S544" s="46"/>
      <c r="T544" s="34"/>
      <c r="U544" s="56"/>
      <c r="V544" s="56"/>
    </row>
    <row r="545" s="54" customFormat="true" ht="16.5" hidden="false" customHeight="tru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49" t="s">
        <v>497</v>
      </c>
      <c r="M545" s="49" t="s">
        <v>502</v>
      </c>
      <c r="N545" s="50"/>
      <c r="O545" s="51" t="s">
        <v>62</v>
      </c>
      <c r="P545" s="51" t="str">
        <f aca="false">CONCATENATE(L545,"   ",M545)</f>
        <v>06020   Արդվի</v>
      </c>
      <c r="Q545" s="50"/>
      <c r="R545" s="46"/>
      <c r="S545" s="46"/>
      <c r="T545" s="34"/>
      <c r="U545" s="56"/>
      <c r="V545" s="56"/>
    </row>
    <row r="546" s="54" customFormat="true" ht="16.5" hidden="false" customHeight="tru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49" t="s">
        <v>497</v>
      </c>
      <c r="M546" s="49" t="s">
        <v>503</v>
      </c>
      <c r="N546" s="50"/>
      <c r="O546" s="51" t="s">
        <v>62</v>
      </c>
      <c r="P546" s="51" t="str">
        <f aca="false">CONCATENATE(L546,"   ",M546)</f>
        <v>06020   Աքորի</v>
      </c>
      <c r="Q546" s="50"/>
      <c r="R546" s="46"/>
      <c r="S546" s="46"/>
      <c r="T546" s="34"/>
      <c r="U546" s="56"/>
      <c r="V546" s="56"/>
    </row>
    <row r="547" s="54" customFormat="true" ht="16.5" hidden="false" customHeight="tru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49" t="s">
        <v>497</v>
      </c>
      <c r="M547" s="49" t="s">
        <v>504</v>
      </c>
      <c r="N547" s="50"/>
      <c r="O547" s="51" t="s">
        <v>62</v>
      </c>
      <c r="P547" s="51" t="str">
        <f aca="false">CONCATENATE(L547,"   ",M547)</f>
        <v>06020   Դսեղ</v>
      </c>
      <c r="Q547" s="50"/>
      <c r="R547" s="46"/>
      <c r="S547" s="46"/>
      <c r="T547" s="34"/>
      <c r="U547" s="56"/>
      <c r="V547" s="56"/>
    </row>
    <row r="548" s="54" customFormat="true" ht="16.5" hidden="false" customHeight="tru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49" t="s">
        <v>497</v>
      </c>
      <c r="M548" s="49" t="s">
        <v>505</v>
      </c>
      <c r="N548" s="50"/>
      <c r="O548" s="51" t="s">
        <v>62</v>
      </c>
      <c r="P548" s="51" t="str">
        <f aca="false">CONCATENATE(L548,"   ",M548)</f>
        <v>06020   Թեղուտ</v>
      </c>
      <c r="Q548" s="50"/>
      <c r="R548" s="46"/>
      <c r="S548" s="46"/>
      <c r="T548" s="34"/>
      <c r="U548" s="56"/>
      <c r="V548" s="56"/>
    </row>
    <row r="549" s="54" customFormat="true" ht="16.5" hidden="false" customHeight="tru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49" t="s">
        <v>497</v>
      </c>
      <c r="M549" s="49" t="s">
        <v>506</v>
      </c>
      <c r="N549" s="50"/>
      <c r="O549" s="51" t="s">
        <v>62</v>
      </c>
      <c r="P549" s="51" t="str">
        <f aca="false">CONCATENATE(L549,"   ",M549)</f>
        <v>06020   Թումանյան</v>
      </c>
      <c r="Q549" s="50"/>
      <c r="R549" s="46"/>
      <c r="S549" s="46"/>
      <c r="T549" s="34"/>
      <c r="U549" s="56"/>
      <c r="V549" s="56"/>
    </row>
    <row r="550" s="54" customFormat="true" ht="16.5" hidden="false" customHeight="tru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49" t="s">
        <v>497</v>
      </c>
      <c r="M550" s="49" t="s">
        <v>507</v>
      </c>
      <c r="N550" s="50"/>
      <c r="O550" s="51" t="s">
        <v>62</v>
      </c>
      <c r="P550" s="51" t="str">
        <f aca="false">CONCATENATE(L550,"   ",M550)</f>
        <v>06020   Ծաթեր</v>
      </c>
      <c r="Q550" s="50"/>
      <c r="R550" s="46"/>
      <c r="S550" s="46"/>
      <c r="T550" s="34"/>
      <c r="U550" s="56"/>
      <c r="V550" s="56"/>
    </row>
    <row r="551" s="54" customFormat="true" ht="16.5" hidden="false" customHeight="tru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49" t="s">
        <v>497</v>
      </c>
      <c r="M551" s="49" t="s">
        <v>508</v>
      </c>
      <c r="N551" s="50"/>
      <c r="O551" s="51" t="s">
        <v>62</v>
      </c>
      <c r="P551" s="51" t="str">
        <f aca="false">CONCATENATE(L551,"   ",M551)</f>
        <v>06020   Ծաղկաշատ</v>
      </c>
      <c r="Q551" s="50"/>
      <c r="R551" s="46"/>
      <c r="S551" s="46"/>
      <c r="T551" s="34"/>
      <c r="U551" s="56"/>
      <c r="V551" s="56"/>
    </row>
    <row r="552" s="54" customFormat="true" ht="16.5" hidden="false" customHeight="tru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49" t="s">
        <v>497</v>
      </c>
      <c r="M552" s="49" t="s">
        <v>509</v>
      </c>
      <c r="N552" s="50"/>
      <c r="O552" s="51" t="s">
        <v>62</v>
      </c>
      <c r="P552" s="51" t="str">
        <f aca="false">CONCATENATE(L552,"   ",M552)</f>
        <v>06020   Կաճաճկուտ</v>
      </c>
      <c r="Q552" s="50"/>
      <c r="R552" s="46"/>
      <c r="S552" s="46"/>
      <c r="T552" s="34"/>
      <c r="U552" s="56"/>
      <c r="V552" s="56"/>
    </row>
    <row r="553" s="54" customFormat="true" ht="16.5" hidden="false" customHeight="tru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49" t="s">
        <v>497</v>
      </c>
      <c r="M553" s="49" t="s">
        <v>510</v>
      </c>
      <c r="N553" s="50"/>
      <c r="O553" s="51" t="s">
        <v>62</v>
      </c>
      <c r="P553" s="51" t="str">
        <f aca="false">CONCATENATE(L553,"   ",M553)</f>
        <v>06020   Կարմիր Աղեկ</v>
      </c>
      <c r="Q553" s="50"/>
      <c r="R553" s="46"/>
      <c r="S553" s="46"/>
      <c r="T553" s="34"/>
      <c r="U553" s="56"/>
      <c r="V553" s="56"/>
    </row>
    <row r="554" s="54" customFormat="true" ht="16.5" hidden="false" customHeight="tru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49" t="s">
        <v>497</v>
      </c>
      <c r="M554" s="49" t="s">
        <v>511</v>
      </c>
      <c r="N554" s="50"/>
      <c r="O554" s="51" t="s">
        <v>62</v>
      </c>
      <c r="P554" s="51" t="str">
        <f aca="false">CONCATENATE(L554,"   ",M554)</f>
        <v>06020   Հագվի</v>
      </c>
      <c r="Q554" s="50"/>
      <c r="R554" s="46"/>
      <c r="S554" s="46"/>
      <c r="T554" s="34"/>
      <c r="U554" s="56"/>
      <c r="V554" s="56"/>
    </row>
    <row r="555" s="54" customFormat="true" ht="16.5" hidden="false" customHeight="tru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49" t="s">
        <v>497</v>
      </c>
      <c r="M555" s="49" t="s">
        <v>512</v>
      </c>
      <c r="N555" s="50"/>
      <c r="O555" s="51" t="s">
        <v>62</v>
      </c>
      <c r="P555" s="51" t="str">
        <f aca="false">CONCATENATE(L555,"   ",M555)</f>
        <v>06020   Հաղպատ</v>
      </c>
      <c r="Q555" s="50"/>
      <c r="R555" s="46"/>
      <c r="S555" s="46"/>
      <c r="T555" s="34"/>
      <c r="U555" s="56"/>
      <c r="V555" s="56"/>
    </row>
    <row r="556" s="54" customFormat="true" ht="16.5" hidden="false" customHeight="tru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49" t="s">
        <v>497</v>
      </c>
      <c r="M556" s="49" t="s">
        <v>513</v>
      </c>
      <c r="N556" s="50"/>
      <c r="O556" s="51" t="s">
        <v>62</v>
      </c>
      <c r="P556" s="51" t="str">
        <f aca="false">CONCATENATE(L556,"   ",M556)</f>
        <v>06020   Ճոճկան</v>
      </c>
      <c r="Q556" s="50"/>
      <c r="R556" s="46"/>
      <c r="S556" s="46"/>
      <c r="T556" s="34"/>
      <c r="U556" s="56"/>
      <c r="V556" s="56"/>
    </row>
    <row r="557" s="54" customFormat="true" ht="16.5" hidden="false" customHeight="tru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49" t="s">
        <v>497</v>
      </c>
      <c r="M557" s="49" t="s">
        <v>514</v>
      </c>
      <c r="N557" s="50"/>
      <c r="O557" s="51" t="s">
        <v>62</v>
      </c>
      <c r="P557" s="51" t="str">
        <f aca="false">CONCATENATE(L557,"   ",M557)</f>
        <v>06020   Մեծ Այրում</v>
      </c>
      <c r="Q557" s="50"/>
      <c r="R557" s="46"/>
      <c r="S557" s="46"/>
      <c r="T557" s="34"/>
      <c r="U557" s="56"/>
      <c r="V557" s="56"/>
    </row>
    <row r="558" s="54" customFormat="true" ht="16.5" hidden="false" customHeight="tru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49" t="s">
        <v>497</v>
      </c>
      <c r="M558" s="49" t="s">
        <v>515</v>
      </c>
      <c r="N558" s="50"/>
      <c r="O558" s="51" t="s">
        <v>62</v>
      </c>
      <c r="P558" s="51" t="str">
        <f aca="false">CONCATENATE(L558,"   ",M558)</f>
        <v>06020   Մղարթ</v>
      </c>
      <c r="Q558" s="50"/>
      <c r="R558" s="46"/>
      <c r="S558" s="46"/>
      <c r="T558" s="34"/>
      <c r="U558" s="56"/>
      <c r="V558" s="56"/>
    </row>
    <row r="559" s="54" customFormat="true" ht="16.5" hidden="false" customHeight="tru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49" t="s">
        <v>497</v>
      </c>
      <c r="M559" s="49" t="s">
        <v>516</v>
      </c>
      <c r="N559" s="50"/>
      <c r="O559" s="51" t="s">
        <v>62</v>
      </c>
      <c r="P559" s="51" t="str">
        <f aca="false">CONCATENATE(L559,"   ",M559)</f>
        <v>06020   Նեղոց</v>
      </c>
      <c r="Q559" s="50"/>
      <c r="R559" s="46"/>
      <c r="S559" s="46"/>
      <c r="T559" s="34"/>
      <c r="U559" s="56"/>
      <c r="V559" s="56"/>
    </row>
    <row r="560" s="54" customFormat="true" ht="16.5" hidden="false" customHeight="tru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49" t="s">
        <v>497</v>
      </c>
      <c r="M560" s="49" t="s">
        <v>517</v>
      </c>
      <c r="N560" s="50"/>
      <c r="O560" s="51" t="s">
        <v>62</v>
      </c>
      <c r="P560" s="51" t="str">
        <f aca="false">CONCATENATE(L560,"   ",M560)</f>
        <v>06020   Շամլուղ</v>
      </c>
      <c r="Q560" s="50"/>
      <c r="R560" s="46"/>
      <c r="S560" s="46"/>
      <c r="T560" s="34"/>
      <c r="U560" s="56"/>
      <c r="V560" s="56"/>
    </row>
    <row r="561" s="54" customFormat="true" ht="16.5" hidden="false" customHeight="tru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49" t="s">
        <v>497</v>
      </c>
      <c r="M561" s="49" t="s">
        <v>518</v>
      </c>
      <c r="N561" s="50"/>
      <c r="O561" s="51" t="s">
        <v>62</v>
      </c>
      <c r="P561" s="51" t="str">
        <f aca="false">CONCATENATE(L561,"   ",M561)</f>
        <v>06020   Շնող</v>
      </c>
      <c r="Q561" s="50"/>
      <c r="R561" s="46"/>
      <c r="S561" s="46"/>
      <c r="T561" s="34"/>
      <c r="U561" s="56"/>
      <c r="V561" s="56"/>
    </row>
    <row r="562" s="54" customFormat="true" ht="16.5" hidden="false" customHeight="tru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49" t="s">
        <v>497</v>
      </c>
      <c r="M562" s="49" t="s">
        <v>519</v>
      </c>
      <c r="N562" s="50"/>
      <c r="O562" s="51" t="s">
        <v>62</v>
      </c>
      <c r="P562" s="51" t="str">
        <f aca="false">CONCATENATE(L562,"   ",M562)</f>
        <v>06020   Չկալով</v>
      </c>
      <c r="Q562" s="50"/>
      <c r="R562" s="46"/>
      <c r="S562" s="46"/>
      <c r="T562" s="34"/>
      <c r="U562" s="56"/>
      <c r="V562" s="56"/>
    </row>
    <row r="563" s="54" customFormat="true" ht="16.5" hidden="false" customHeight="tru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49" t="s">
        <v>497</v>
      </c>
      <c r="M563" s="49" t="s">
        <v>520</v>
      </c>
      <c r="N563" s="50"/>
      <c r="O563" s="51" t="s">
        <v>62</v>
      </c>
      <c r="P563" s="51" t="str">
        <f aca="false">CONCATENATE(L563,"   ",M563)</f>
        <v>06020   Ջիլիզա</v>
      </c>
      <c r="Q563" s="50"/>
      <c r="R563" s="46"/>
      <c r="S563" s="46"/>
      <c r="T563" s="34"/>
      <c r="U563" s="56"/>
      <c r="V563" s="56"/>
    </row>
    <row r="564" s="54" customFormat="true" ht="16.5" hidden="false" customHeight="tru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49" t="s">
        <v>497</v>
      </c>
      <c r="M564" s="49" t="s">
        <v>521</v>
      </c>
      <c r="N564" s="50"/>
      <c r="O564" s="51" t="s">
        <v>62</v>
      </c>
      <c r="P564" s="51" t="str">
        <f aca="false">CONCATENATE(L564,"   ",M564)</f>
        <v>06020   Քարկոփ</v>
      </c>
      <c r="Q564" s="50"/>
      <c r="R564" s="46"/>
      <c r="S564" s="46"/>
      <c r="T564" s="34"/>
      <c r="U564" s="56"/>
      <c r="V564" s="56"/>
    </row>
    <row r="565" s="54" customFormat="true" ht="16.5" hidden="false" customHeight="tru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49" t="s">
        <v>497</v>
      </c>
      <c r="M565" s="49" t="s">
        <v>522</v>
      </c>
      <c r="N565" s="50"/>
      <c r="O565" s="51" t="s">
        <v>62</v>
      </c>
      <c r="P565" s="51" t="str">
        <f aca="false">CONCATENATE(L565,"   ",M565)</f>
        <v>06020   Օձուն</v>
      </c>
      <c r="Q565" s="50"/>
      <c r="R565" s="46"/>
      <c r="S565" s="46"/>
      <c r="T565" s="34"/>
      <c r="U565" s="56"/>
      <c r="V565" s="56"/>
    </row>
    <row r="566" s="54" customFormat="true" ht="16.5" hidden="false" customHeight="tru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49" t="s">
        <v>523</v>
      </c>
      <c r="M566" s="49" t="s">
        <v>524</v>
      </c>
      <c r="N566" s="50"/>
      <c r="O566" s="51" t="s">
        <v>62</v>
      </c>
      <c r="P566" s="51" t="str">
        <f aca="false">CONCATENATE(L566,"   ",M566)</f>
        <v>06030   Արևաշող</v>
      </c>
      <c r="Q566" s="50"/>
      <c r="R566" s="46"/>
      <c r="S566" s="46"/>
      <c r="T566" s="34"/>
      <c r="U566" s="56"/>
      <c r="V566" s="56"/>
    </row>
    <row r="567" s="54" customFormat="true" ht="16.5" hidden="false" customHeight="tru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49" t="s">
        <v>523</v>
      </c>
      <c r="M567" s="49" t="s">
        <v>525</v>
      </c>
      <c r="N567" s="50"/>
      <c r="O567" s="51" t="s">
        <v>62</v>
      </c>
      <c r="P567" s="51" t="str">
        <f aca="false">CONCATENATE(L567,"   ",M567)</f>
        <v>06030   Գեղասար</v>
      </c>
      <c r="Q567" s="50"/>
      <c r="R567" s="46"/>
      <c r="S567" s="46"/>
      <c r="T567" s="34"/>
      <c r="U567" s="56"/>
      <c r="V567" s="56"/>
    </row>
    <row r="568" s="54" customFormat="true" ht="16.5" hidden="false" customHeight="tru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49" t="s">
        <v>523</v>
      </c>
      <c r="M568" s="49" t="s">
        <v>526</v>
      </c>
      <c r="N568" s="50"/>
      <c r="O568" s="51" t="s">
        <v>62</v>
      </c>
      <c r="P568" s="51" t="str">
        <f aca="false">CONCATENATE(L568,"   ",M568)</f>
        <v>06030   Գոգարան</v>
      </c>
      <c r="Q568" s="50"/>
      <c r="R568" s="46"/>
      <c r="S568" s="46"/>
      <c r="T568" s="34"/>
      <c r="U568" s="56"/>
      <c r="V568" s="56"/>
    </row>
    <row r="569" s="54" customFormat="true" ht="16.5" hidden="false" customHeight="tru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49" t="s">
        <v>523</v>
      </c>
      <c r="M569" s="49" t="s">
        <v>527</v>
      </c>
      <c r="N569" s="50"/>
      <c r="O569" s="51" t="s">
        <v>62</v>
      </c>
      <c r="P569" s="51" t="str">
        <f aca="false">CONCATENATE(L569,"   ",M569)</f>
        <v>06030   Լեռնանցք</v>
      </c>
      <c r="Q569" s="50"/>
      <c r="R569" s="46"/>
      <c r="S569" s="46"/>
      <c r="T569" s="34"/>
      <c r="U569" s="56"/>
      <c r="V569" s="56"/>
    </row>
    <row r="570" s="54" customFormat="true" ht="16.5" hidden="false" customHeight="true" outlineLevel="0" collapsed="false">
      <c r="A570" s="60"/>
      <c r="G570" s="60"/>
      <c r="H570" s="60"/>
      <c r="I570" s="60"/>
      <c r="J570" s="60"/>
      <c r="K570" s="60"/>
      <c r="L570" s="49" t="s">
        <v>523</v>
      </c>
      <c r="M570" s="49" t="s">
        <v>528</v>
      </c>
      <c r="N570" s="50"/>
      <c r="O570" s="51" t="s">
        <v>62</v>
      </c>
      <c r="P570" s="51" t="str">
        <f aca="false">CONCATENATE(L570,"   ",M570)</f>
        <v>06030   Լեռնավան</v>
      </c>
      <c r="Q570" s="50"/>
      <c r="R570" s="46"/>
      <c r="S570" s="46"/>
      <c r="T570" s="34"/>
      <c r="U570" s="56"/>
      <c r="V570" s="56"/>
    </row>
    <row r="571" s="54" customFormat="true" ht="16.5" hidden="false" customHeight="tru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49" t="s">
        <v>523</v>
      </c>
      <c r="M571" s="49" t="s">
        <v>529</v>
      </c>
      <c r="N571" s="50"/>
      <c r="O571" s="51" t="s">
        <v>62</v>
      </c>
      <c r="P571" s="51" t="str">
        <f aca="false">CONCATENATE(L571,"   ",M571)</f>
        <v>06030   Լուսաղբյուր</v>
      </c>
      <c r="Q571" s="50"/>
      <c r="R571" s="46"/>
      <c r="S571" s="46"/>
      <c r="T571" s="34"/>
      <c r="U571" s="56"/>
      <c r="V571" s="56"/>
    </row>
    <row r="572" s="54" customFormat="true" ht="16.5" hidden="false" customHeight="tru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49" t="s">
        <v>523</v>
      </c>
      <c r="M572" s="49" t="s">
        <v>530</v>
      </c>
      <c r="N572" s="50"/>
      <c r="O572" s="51" t="s">
        <v>62</v>
      </c>
      <c r="P572" s="51" t="str">
        <f aca="false">CONCATENATE(L572,"   ",M572)</f>
        <v>06030   Խնկոյան</v>
      </c>
      <c r="Q572" s="50"/>
      <c r="R572" s="46"/>
      <c r="S572" s="46"/>
      <c r="T572" s="34"/>
      <c r="U572" s="56"/>
      <c r="V572" s="56"/>
    </row>
    <row r="573" s="54" customFormat="true" ht="16.5" hidden="false" customHeight="tru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49" t="s">
        <v>523</v>
      </c>
      <c r="M573" s="49" t="s">
        <v>531</v>
      </c>
      <c r="N573" s="50"/>
      <c r="O573" s="51" t="s">
        <v>62</v>
      </c>
      <c r="P573" s="51" t="str">
        <f aca="false">CONCATENATE(L573,"   ",M573)</f>
        <v>06030   Ծաղկաբեր</v>
      </c>
      <c r="Q573" s="50"/>
      <c r="R573" s="46"/>
      <c r="S573" s="46"/>
      <c r="T573" s="34"/>
      <c r="U573" s="56"/>
      <c r="V573" s="56"/>
    </row>
    <row r="574" s="54" customFormat="true" ht="16.5" hidden="false" customHeight="tru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49" t="s">
        <v>523</v>
      </c>
      <c r="M574" s="49" t="s">
        <v>532</v>
      </c>
      <c r="N574" s="50"/>
      <c r="O574" s="51" t="s">
        <v>62</v>
      </c>
      <c r="P574" s="51" t="str">
        <f aca="false">CONCATENATE(L574,"   ",M574)</f>
        <v>06030   Կաթնաջուր</v>
      </c>
      <c r="Q574" s="50"/>
      <c r="R574" s="46"/>
      <c r="S574" s="46"/>
      <c r="T574" s="34"/>
      <c r="U574" s="56"/>
      <c r="V574" s="56"/>
    </row>
    <row r="575" s="54" customFormat="true" ht="16.5" hidden="false" customHeight="tru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49" t="s">
        <v>523</v>
      </c>
      <c r="M575" s="49" t="s">
        <v>533</v>
      </c>
      <c r="N575" s="50"/>
      <c r="O575" s="51" t="s">
        <v>62</v>
      </c>
      <c r="P575" s="51" t="str">
        <f aca="false">CONCATENATE(L575,"   ",M575)</f>
        <v>06030   Հարթագյուղ</v>
      </c>
      <c r="Q575" s="50"/>
      <c r="R575" s="46"/>
      <c r="S575" s="46"/>
      <c r="T575" s="34"/>
      <c r="U575" s="56"/>
      <c r="V575" s="56"/>
    </row>
    <row r="576" s="54" customFormat="true" ht="16.5" hidden="false" customHeight="tru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49" t="s">
        <v>523</v>
      </c>
      <c r="M576" s="49" t="s">
        <v>534</v>
      </c>
      <c r="N576" s="50"/>
      <c r="O576" s="51" t="s">
        <v>62</v>
      </c>
      <c r="P576" s="51" t="str">
        <f aca="false">CONCATENATE(L576,"   ",M576)</f>
        <v>06030   Ղուրսալ</v>
      </c>
      <c r="Q576" s="50"/>
      <c r="R576" s="46"/>
      <c r="S576" s="46"/>
      <c r="T576" s="34"/>
      <c r="U576" s="56"/>
      <c r="V576" s="56"/>
    </row>
    <row r="577" s="54" customFormat="true" ht="16.5" hidden="false" customHeight="tru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49" t="s">
        <v>523</v>
      </c>
      <c r="M577" s="49" t="s">
        <v>535</v>
      </c>
      <c r="N577" s="50"/>
      <c r="O577" s="51" t="s">
        <v>62</v>
      </c>
      <c r="P577" s="51" t="str">
        <f aca="false">CONCATENATE(L577,"   ",M577)</f>
        <v>06030   Մեծ Պարնի</v>
      </c>
      <c r="Q577" s="50"/>
      <c r="R577" s="46"/>
      <c r="S577" s="46"/>
      <c r="T577" s="34"/>
      <c r="U577" s="56"/>
      <c r="V577" s="56"/>
    </row>
    <row r="578" s="54" customFormat="true" ht="16.5" hidden="false" customHeight="tru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49" t="s">
        <v>523</v>
      </c>
      <c r="M578" s="49" t="s">
        <v>536</v>
      </c>
      <c r="N578" s="50"/>
      <c r="O578" s="51" t="s">
        <v>62</v>
      </c>
      <c r="P578" s="51" t="str">
        <f aca="false">CONCATENATE(L578,"   ",M578)</f>
        <v>06030   Նոր Խաչակապ</v>
      </c>
      <c r="Q578" s="50"/>
      <c r="R578" s="46"/>
      <c r="S578" s="46"/>
      <c r="T578" s="34"/>
      <c r="U578" s="56"/>
      <c r="V578" s="56"/>
    </row>
    <row r="579" s="54" customFormat="true" ht="16.5" hidden="false" customHeight="tru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49" t="s">
        <v>523</v>
      </c>
      <c r="M579" s="49" t="s">
        <v>133</v>
      </c>
      <c r="N579" s="50"/>
      <c r="O579" s="51" t="s">
        <v>62</v>
      </c>
      <c r="P579" s="51" t="str">
        <f aca="false">CONCATENATE(L579,"   ",M579)</f>
        <v>06030   Շենավան</v>
      </c>
      <c r="Q579" s="50"/>
      <c r="R579" s="46"/>
      <c r="S579" s="46"/>
      <c r="T579" s="34"/>
      <c r="U579" s="56"/>
      <c r="V579" s="56"/>
    </row>
    <row r="580" s="54" customFormat="true" ht="16.5" hidden="false" customHeight="tru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49" t="s">
        <v>523</v>
      </c>
      <c r="M580" s="49" t="s">
        <v>537</v>
      </c>
      <c r="N580" s="50"/>
      <c r="O580" s="51" t="s">
        <v>62</v>
      </c>
      <c r="P580" s="51" t="str">
        <f aca="false">CONCATENATE(L580,"   ",M580)</f>
        <v>06030   Շիրակամուտ</v>
      </c>
      <c r="Q580" s="50"/>
      <c r="R580" s="46"/>
      <c r="S580" s="46"/>
      <c r="T580" s="34"/>
      <c r="U580" s="56"/>
      <c r="V580" s="56"/>
    </row>
    <row r="581" s="54" customFormat="true" ht="16.5" hidden="false" customHeight="tru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49" t="s">
        <v>523</v>
      </c>
      <c r="M581" s="49" t="s">
        <v>267</v>
      </c>
      <c r="N581" s="50"/>
      <c r="O581" s="51" t="s">
        <v>62</v>
      </c>
      <c r="P581" s="51" t="str">
        <f aca="false">CONCATENATE(L581,"   ",M581)</f>
        <v>06030   Ջրաշեն</v>
      </c>
      <c r="Q581" s="50"/>
      <c r="R581" s="46"/>
      <c r="S581" s="46"/>
      <c r="T581" s="34"/>
      <c r="U581" s="56"/>
      <c r="V581" s="56"/>
    </row>
    <row r="582" s="54" customFormat="true" ht="16.5" hidden="false" customHeight="tru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49" t="s">
        <v>523</v>
      </c>
      <c r="M582" s="49" t="s">
        <v>137</v>
      </c>
      <c r="N582" s="50"/>
      <c r="O582" s="51" t="s">
        <v>62</v>
      </c>
      <c r="P582" s="51" t="str">
        <f aca="false">CONCATENATE(L582,"   ",M582)</f>
        <v>06030   Սարալանջ</v>
      </c>
      <c r="Q582" s="50"/>
      <c r="R582" s="46"/>
      <c r="S582" s="46"/>
      <c r="T582" s="34"/>
      <c r="U582" s="56"/>
      <c r="V582" s="56"/>
    </row>
    <row r="583" s="54" customFormat="true" ht="16.5" hidden="false" customHeight="tru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49" t="s">
        <v>523</v>
      </c>
      <c r="M583" s="49" t="s">
        <v>538</v>
      </c>
      <c r="N583" s="50"/>
      <c r="O583" s="51" t="s">
        <v>62</v>
      </c>
      <c r="P583" s="51" t="str">
        <f aca="false">CONCATENATE(L583,"   ",M583)</f>
        <v>06030   Սարահարթ</v>
      </c>
      <c r="Q583" s="50"/>
      <c r="R583" s="46"/>
      <c r="S583" s="46"/>
      <c r="T583" s="34"/>
      <c r="U583" s="56"/>
      <c r="V583" s="56"/>
    </row>
    <row r="584" s="54" customFormat="true" ht="16.5" hidden="false" customHeight="tru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49" t="s">
        <v>523</v>
      </c>
      <c r="M584" s="49" t="s">
        <v>539</v>
      </c>
      <c r="N584" s="50"/>
      <c r="O584" s="51" t="s">
        <v>62</v>
      </c>
      <c r="P584" s="51" t="str">
        <f aca="false">CONCATENATE(L584,"   ",M584)</f>
        <v>06030   Սարամեջ</v>
      </c>
      <c r="Q584" s="50"/>
      <c r="R584" s="46"/>
      <c r="S584" s="46"/>
      <c r="T584" s="34"/>
      <c r="U584" s="56"/>
      <c r="V584" s="56"/>
    </row>
    <row r="585" s="54" customFormat="true" ht="16.5" hidden="false" customHeight="tru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49" t="s">
        <v>523</v>
      </c>
      <c r="M585" s="49" t="s">
        <v>540</v>
      </c>
      <c r="N585" s="50"/>
      <c r="O585" s="51" t="s">
        <v>62</v>
      </c>
      <c r="P585" s="51" t="str">
        <f aca="false">CONCATENATE(L585,"   ",M585)</f>
        <v>06030   Սպիտակ</v>
      </c>
      <c r="Q585" s="50"/>
      <c r="R585" s="46"/>
      <c r="S585" s="46"/>
      <c r="T585" s="34"/>
      <c r="U585" s="56"/>
      <c r="V585" s="56"/>
    </row>
    <row r="586" s="54" customFormat="true" ht="16.5" hidden="false" customHeight="tru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49" t="s">
        <v>523</v>
      </c>
      <c r="M586" s="49" t="s">
        <v>541</v>
      </c>
      <c r="N586" s="50"/>
      <c r="O586" s="51" t="s">
        <v>62</v>
      </c>
      <c r="P586" s="51" t="str">
        <f aca="false">CONCATENATE(L586,"   ",M586)</f>
        <v>06030   Քարաձոր</v>
      </c>
      <c r="Q586" s="50"/>
      <c r="R586" s="46"/>
      <c r="S586" s="46"/>
      <c r="T586" s="34"/>
      <c r="U586" s="56"/>
      <c r="V586" s="56"/>
    </row>
    <row r="587" s="54" customFormat="true" ht="16.5" hidden="false" customHeight="tru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49" t="s">
        <v>542</v>
      </c>
      <c r="M587" s="49" t="s">
        <v>89</v>
      </c>
      <c r="N587" s="50"/>
      <c r="O587" s="51" t="s">
        <v>62</v>
      </c>
      <c r="P587" s="51" t="str">
        <f aca="false">CONCATENATE(L587,"   ",M587)</f>
        <v>06040   Ագարակ</v>
      </c>
      <c r="Q587" s="50"/>
      <c r="R587" s="46"/>
      <c r="S587" s="46"/>
      <c r="T587" s="34"/>
      <c r="U587" s="56"/>
      <c r="V587" s="56"/>
    </row>
    <row r="588" s="54" customFormat="true" ht="16.5" hidden="false" customHeight="tru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49" t="s">
        <v>542</v>
      </c>
      <c r="M588" s="49" t="s">
        <v>543</v>
      </c>
      <c r="N588" s="50"/>
      <c r="O588" s="51" t="s">
        <v>62</v>
      </c>
      <c r="P588" s="51" t="str">
        <f aca="false">CONCATENATE(L588,"   ",M588)</f>
        <v>06040   Ամրակից</v>
      </c>
      <c r="Q588" s="50"/>
      <c r="R588" s="46"/>
      <c r="S588" s="46"/>
      <c r="T588" s="34"/>
      <c r="U588" s="56"/>
      <c r="V588" s="56"/>
    </row>
    <row r="589" s="54" customFormat="true" ht="16.5" hidden="false" customHeight="tru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49" t="s">
        <v>542</v>
      </c>
      <c r="M589" s="49" t="s">
        <v>544</v>
      </c>
      <c r="N589" s="50"/>
      <c r="O589" s="51" t="s">
        <v>62</v>
      </c>
      <c r="P589" s="51" t="str">
        <f aca="false">CONCATENATE(L589,"   ",M589)</f>
        <v>06040   Բովաձոր</v>
      </c>
      <c r="Q589" s="50"/>
      <c r="R589" s="46"/>
      <c r="S589" s="46"/>
      <c r="T589" s="34"/>
      <c r="U589" s="56"/>
      <c r="V589" s="56"/>
    </row>
    <row r="590" s="54" customFormat="true" ht="16.5" hidden="false" customHeight="tru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49" t="s">
        <v>542</v>
      </c>
      <c r="M590" s="49" t="s">
        <v>545</v>
      </c>
      <c r="N590" s="50"/>
      <c r="O590" s="51" t="s">
        <v>62</v>
      </c>
      <c r="P590" s="51" t="str">
        <f aca="false">CONCATENATE(L590,"   ",M590)</f>
        <v>06040   Գարգառ</v>
      </c>
      <c r="Q590" s="50"/>
      <c r="R590" s="46"/>
      <c r="S590" s="46"/>
      <c r="T590" s="34"/>
      <c r="U590" s="56"/>
      <c r="V590" s="56"/>
    </row>
    <row r="591" s="54" customFormat="true" ht="16.5" hidden="false" customHeight="tru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49" t="s">
        <v>542</v>
      </c>
      <c r="M591" s="49" t="s">
        <v>546</v>
      </c>
      <c r="N591" s="50"/>
      <c r="O591" s="51" t="s">
        <v>62</v>
      </c>
      <c r="P591" s="51" t="str">
        <f aca="false">CONCATENATE(L591,"   ",M591)</f>
        <v>06040   Գյուլագարակ</v>
      </c>
      <c r="Q591" s="50"/>
      <c r="R591" s="46"/>
      <c r="S591" s="46"/>
      <c r="T591" s="34"/>
      <c r="U591" s="56"/>
      <c r="V591" s="56"/>
    </row>
    <row r="592" s="54" customFormat="true" ht="16.5" hidden="false" customHeight="tru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49" t="s">
        <v>542</v>
      </c>
      <c r="M592" s="49" t="s">
        <v>547</v>
      </c>
      <c r="N592" s="50"/>
      <c r="O592" s="51" t="s">
        <v>62</v>
      </c>
      <c r="P592" s="51" t="str">
        <f aca="false">CONCATENATE(L592,"   ",M592)</f>
        <v>06040   Լեջան</v>
      </c>
      <c r="Q592" s="50"/>
      <c r="R592" s="46"/>
      <c r="S592" s="46"/>
      <c r="T592" s="34"/>
      <c r="U592" s="56"/>
      <c r="V592" s="56"/>
    </row>
    <row r="593" s="54" customFormat="true" ht="16.5" hidden="false" customHeight="tru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49" t="s">
        <v>542</v>
      </c>
      <c r="M593" s="49" t="s">
        <v>548</v>
      </c>
      <c r="N593" s="50"/>
      <c r="O593" s="51" t="s">
        <v>62</v>
      </c>
      <c r="P593" s="51" t="str">
        <f aca="false">CONCATENATE(L593,"   ",M593)</f>
        <v>06040   Լոռի Բերդ</v>
      </c>
      <c r="Q593" s="50"/>
      <c r="R593" s="46"/>
      <c r="S593" s="46"/>
      <c r="T593" s="34"/>
      <c r="U593" s="56"/>
      <c r="V593" s="56"/>
    </row>
    <row r="594" s="54" customFormat="true" ht="16.5" hidden="false" customHeight="tru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49" t="s">
        <v>542</v>
      </c>
      <c r="M594" s="49" t="s">
        <v>185</v>
      </c>
      <c r="N594" s="50"/>
      <c r="O594" s="51" t="s">
        <v>62</v>
      </c>
      <c r="P594" s="51" t="str">
        <f aca="false">CONCATENATE(L594,"   ",M594)</f>
        <v>06040   Կաթնաղբյուր</v>
      </c>
      <c r="Q594" s="50"/>
      <c r="R594" s="46"/>
      <c r="S594" s="46"/>
      <c r="T594" s="34"/>
      <c r="U594" s="56"/>
      <c r="V594" s="56"/>
    </row>
    <row r="595" s="54" customFormat="true" ht="16.5" hidden="false" customHeight="tru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49" t="s">
        <v>542</v>
      </c>
      <c r="M595" s="49" t="s">
        <v>549</v>
      </c>
      <c r="N595" s="50"/>
      <c r="O595" s="51" t="s">
        <v>62</v>
      </c>
      <c r="P595" s="51" t="str">
        <f aca="false">CONCATENATE(L595,"   ",M595)</f>
        <v>06040   Կողես</v>
      </c>
      <c r="Q595" s="50"/>
      <c r="R595" s="46"/>
      <c r="S595" s="46"/>
      <c r="T595" s="34"/>
      <c r="U595" s="56"/>
      <c r="V595" s="56"/>
    </row>
    <row r="596" s="54" customFormat="true" ht="16.5" hidden="false" customHeight="tru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49" t="s">
        <v>542</v>
      </c>
      <c r="M596" s="49" t="s">
        <v>550</v>
      </c>
      <c r="N596" s="50"/>
      <c r="O596" s="51" t="s">
        <v>62</v>
      </c>
      <c r="P596" s="51" t="str">
        <f aca="false">CONCATENATE(L596,"   ",M596)</f>
        <v>06040   Կուրթան</v>
      </c>
      <c r="Q596" s="50"/>
      <c r="R596" s="46"/>
      <c r="S596" s="46"/>
      <c r="T596" s="34"/>
      <c r="U596" s="56"/>
      <c r="V596" s="56"/>
    </row>
    <row r="597" s="54" customFormat="true" ht="16.5" hidden="false" customHeight="tru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49" t="s">
        <v>542</v>
      </c>
      <c r="M597" s="49" t="s">
        <v>551</v>
      </c>
      <c r="N597" s="50"/>
      <c r="O597" s="51" t="s">
        <v>62</v>
      </c>
      <c r="P597" s="51" t="str">
        <f aca="false">CONCATENATE(L597,"   ",M597)</f>
        <v>06040   Հոբարձի</v>
      </c>
      <c r="Q597" s="50"/>
      <c r="R597" s="46"/>
      <c r="S597" s="46"/>
      <c r="T597" s="34"/>
      <c r="U597" s="56"/>
      <c r="V597" s="56"/>
    </row>
    <row r="598" s="54" customFormat="true" ht="16.5" hidden="false" customHeight="tru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49" t="s">
        <v>542</v>
      </c>
      <c r="M598" s="49" t="s">
        <v>552</v>
      </c>
      <c r="N598" s="50"/>
      <c r="O598" s="51" t="s">
        <v>62</v>
      </c>
      <c r="P598" s="51" t="str">
        <f aca="false">CONCATENATE(L598,"   ",M598)</f>
        <v>06040   Հովնանաձոր</v>
      </c>
      <c r="Q598" s="50"/>
      <c r="R598" s="46"/>
      <c r="S598" s="46"/>
      <c r="T598" s="34"/>
      <c r="U598" s="56"/>
      <c r="V598" s="56"/>
    </row>
    <row r="599" s="54" customFormat="true" ht="16.5" hidden="false" customHeight="tru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49" t="s">
        <v>542</v>
      </c>
      <c r="M599" s="49" t="s">
        <v>553</v>
      </c>
      <c r="N599" s="50"/>
      <c r="O599" s="51" t="s">
        <v>62</v>
      </c>
      <c r="P599" s="51" t="str">
        <f aca="false">CONCATENATE(L599,"   ",M599)</f>
        <v>06040   Յաղդան</v>
      </c>
      <c r="Q599" s="50"/>
      <c r="R599" s="46"/>
      <c r="S599" s="46"/>
      <c r="T599" s="34"/>
      <c r="U599" s="56"/>
      <c r="V599" s="56"/>
    </row>
    <row r="600" s="54" customFormat="true" ht="16.5" hidden="false" customHeight="tru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49" t="s">
        <v>542</v>
      </c>
      <c r="M600" s="49" t="s">
        <v>554</v>
      </c>
      <c r="N600" s="50"/>
      <c r="O600" s="51" t="s">
        <v>62</v>
      </c>
      <c r="P600" s="51" t="str">
        <f aca="false">CONCATENATE(L600,"   ",M600)</f>
        <v>06040   Ուռուտ</v>
      </c>
      <c r="Q600" s="50"/>
      <c r="R600" s="46"/>
      <c r="S600" s="46"/>
      <c r="T600" s="34"/>
      <c r="U600" s="56"/>
      <c r="V600" s="56"/>
    </row>
    <row r="601" s="54" customFormat="true" ht="16.5" hidden="false" customHeight="tru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49" t="s">
        <v>542</v>
      </c>
      <c r="M601" s="49" t="s">
        <v>555</v>
      </c>
      <c r="N601" s="50"/>
      <c r="O601" s="51" t="s">
        <v>62</v>
      </c>
      <c r="P601" s="51" t="str">
        <f aca="false">CONCATENATE(L601,"   ",M601)</f>
        <v>06040   Ուրասար</v>
      </c>
      <c r="Q601" s="50"/>
      <c r="R601" s="46"/>
      <c r="S601" s="46"/>
      <c r="T601" s="34"/>
      <c r="U601" s="56"/>
      <c r="V601" s="56"/>
    </row>
    <row r="602" s="54" customFormat="true" ht="16.5" hidden="false" customHeight="tru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49" t="s">
        <v>542</v>
      </c>
      <c r="M602" s="49" t="s">
        <v>556</v>
      </c>
      <c r="N602" s="50"/>
      <c r="O602" s="51" t="s">
        <v>62</v>
      </c>
      <c r="P602" s="51" t="str">
        <f aca="false">CONCATENATE(L602,"   ",M602)</f>
        <v>06040   Պուշկինո</v>
      </c>
      <c r="Q602" s="50"/>
      <c r="R602" s="46"/>
      <c r="S602" s="46"/>
      <c r="T602" s="34"/>
      <c r="U602" s="56"/>
      <c r="V602" s="56"/>
    </row>
    <row r="603" s="54" customFormat="true" ht="16.5" hidden="false" customHeight="tru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49" t="s">
        <v>542</v>
      </c>
      <c r="M603" s="49" t="s">
        <v>557</v>
      </c>
      <c r="N603" s="50"/>
      <c r="O603" s="51" t="s">
        <v>62</v>
      </c>
      <c r="P603" s="51" t="str">
        <f aca="false">CONCATENATE(L603,"   ",M603)</f>
        <v>06040   Սվերդլով</v>
      </c>
      <c r="Q603" s="50"/>
      <c r="R603" s="46"/>
      <c r="S603" s="46"/>
      <c r="T603" s="34"/>
      <c r="U603" s="56"/>
      <c r="V603" s="56"/>
    </row>
    <row r="604" s="54" customFormat="true" ht="16.5" hidden="false" customHeight="tru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49" t="s">
        <v>542</v>
      </c>
      <c r="M604" s="49" t="s">
        <v>558</v>
      </c>
      <c r="N604" s="50"/>
      <c r="O604" s="51" t="s">
        <v>62</v>
      </c>
      <c r="P604" s="51" t="str">
        <f aca="false">CONCATENATE(L604,"   ",M604)</f>
        <v>06040   Ստեփանավան</v>
      </c>
      <c r="Q604" s="50"/>
      <c r="R604" s="46"/>
      <c r="S604" s="46"/>
      <c r="T604" s="34"/>
      <c r="U604" s="56"/>
      <c r="V604" s="56"/>
    </row>
    <row r="605" s="54" customFormat="true" ht="16.5" hidden="false" customHeight="tru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49" t="s">
        <v>542</v>
      </c>
      <c r="M605" s="49" t="s">
        <v>559</v>
      </c>
      <c r="N605" s="50"/>
      <c r="O605" s="51" t="s">
        <v>62</v>
      </c>
      <c r="P605" s="51" t="str">
        <f aca="false">CONCATENATE(L605,"   ",M605)</f>
        <v>06040   Վարդաբլուր</v>
      </c>
      <c r="Q605" s="50"/>
      <c r="R605" s="46"/>
      <c r="S605" s="46"/>
      <c r="T605" s="34"/>
      <c r="U605" s="56"/>
      <c r="V605" s="56"/>
    </row>
    <row r="606" s="54" customFormat="true" ht="16.5" hidden="false" customHeight="tru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49" t="s">
        <v>560</v>
      </c>
      <c r="M606" s="49" t="s">
        <v>561</v>
      </c>
      <c r="N606" s="50"/>
      <c r="O606" s="51" t="s">
        <v>62</v>
      </c>
      <c r="P606" s="51" t="str">
        <f aca="false">CONCATENATE(L606,"   ",M606)</f>
        <v>06050   Ապավեն</v>
      </c>
      <c r="Q606" s="50"/>
      <c r="R606" s="46"/>
      <c r="S606" s="46"/>
      <c r="T606" s="34"/>
      <c r="U606" s="56"/>
      <c r="V606" s="56"/>
    </row>
    <row r="607" s="54" customFormat="true" ht="16.5" hidden="false" customHeight="tru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49" t="s">
        <v>560</v>
      </c>
      <c r="M607" s="49" t="s">
        <v>562</v>
      </c>
      <c r="N607" s="50"/>
      <c r="O607" s="51" t="s">
        <v>62</v>
      </c>
      <c r="P607" s="51" t="str">
        <f aca="false">CONCATENATE(L607,"   ",M607)</f>
        <v>06050   Արծնի</v>
      </c>
      <c r="Q607" s="50"/>
      <c r="R607" s="46"/>
      <c r="S607" s="46"/>
      <c r="T607" s="34"/>
      <c r="U607" s="56"/>
      <c r="V607" s="56"/>
    </row>
    <row r="608" s="54" customFormat="true" ht="16.5" hidden="false" customHeight="tru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49" t="s">
        <v>560</v>
      </c>
      <c r="M608" s="49" t="s">
        <v>563</v>
      </c>
      <c r="N608" s="50"/>
      <c r="O608" s="51" t="s">
        <v>62</v>
      </c>
      <c r="P608" s="51" t="str">
        <f aca="false">CONCATENATE(L608,"   ",M608)</f>
        <v>06050   Բլագոդարնոյե</v>
      </c>
      <c r="Q608" s="50"/>
      <c r="R608" s="46"/>
      <c r="S608" s="46"/>
      <c r="T608" s="34"/>
      <c r="U608" s="56"/>
      <c r="V608" s="56"/>
    </row>
    <row r="609" s="54" customFormat="true" ht="16.5" hidden="false" customHeight="tru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49" t="s">
        <v>560</v>
      </c>
      <c r="M609" s="49" t="s">
        <v>173</v>
      </c>
      <c r="N609" s="50"/>
      <c r="O609" s="51" t="s">
        <v>62</v>
      </c>
      <c r="P609" s="51" t="str">
        <f aca="false">CONCATENATE(L609,"   ",M609)</f>
        <v>06050   Դաշտադեմ</v>
      </c>
      <c r="Q609" s="50"/>
      <c r="R609" s="46"/>
      <c r="S609" s="46"/>
      <c r="T609" s="34"/>
      <c r="U609" s="56"/>
      <c r="V609" s="56"/>
    </row>
    <row r="610" s="54" customFormat="true" ht="16.5" hidden="false" customHeight="tru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49" t="s">
        <v>560</v>
      </c>
      <c r="M610" s="49" t="s">
        <v>564</v>
      </c>
      <c r="N610" s="50"/>
      <c r="O610" s="51" t="s">
        <v>62</v>
      </c>
      <c r="P610" s="51" t="str">
        <f aca="false">CONCATENATE(L610,"   ",M610)</f>
        <v>06050   Լեռնահովիտ</v>
      </c>
      <c r="Q610" s="50"/>
      <c r="R610" s="46"/>
      <c r="S610" s="46"/>
      <c r="T610" s="34"/>
      <c r="U610" s="56"/>
      <c r="V610" s="56"/>
    </row>
    <row r="611" s="54" customFormat="true" ht="16.5" hidden="false" customHeight="tru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49" t="s">
        <v>560</v>
      </c>
      <c r="M611" s="49" t="s">
        <v>565</v>
      </c>
      <c r="N611" s="50"/>
      <c r="O611" s="51" t="s">
        <v>62</v>
      </c>
      <c r="P611" s="51" t="str">
        <f aca="false">CONCATENATE(L611,"   ",M611)</f>
        <v>06050   Կաթնառատ</v>
      </c>
      <c r="Q611" s="50"/>
      <c r="R611" s="46"/>
      <c r="S611" s="46"/>
      <c r="T611" s="34"/>
      <c r="U611" s="56"/>
      <c r="V611" s="56"/>
    </row>
    <row r="612" s="54" customFormat="true" ht="16.5" hidden="false" customHeight="tru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49" t="s">
        <v>560</v>
      </c>
      <c r="M612" s="49" t="s">
        <v>566</v>
      </c>
      <c r="N612" s="50"/>
      <c r="O612" s="51" t="s">
        <v>62</v>
      </c>
      <c r="P612" s="51" t="str">
        <f aca="false">CONCATENATE(L612,"   ",M612)</f>
        <v>06050   Ձյունաշող</v>
      </c>
      <c r="Q612" s="50"/>
      <c r="R612" s="46"/>
      <c r="S612" s="46"/>
      <c r="T612" s="34"/>
      <c r="U612" s="56"/>
      <c r="V612" s="56"/>
    </row>
    <row r="613" s="54" customFormat="true" ht="16.5" hidden="false" customHeight="tru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49" t="s">
        <v>560</v>
      </c>
      <c r="M613" s="49" t="s">
        <v>567</v>
      </c>
      <c r="N613" s="50"/>
      <c r="O613" s="51" t="s">
        <v>62</v>
      </c>
      <c r="P613" s="51" t="str">
        <f aca="false">CONCATENATE(L613,"   ",M613)</f>
        <v>06050   Ձորամուտ</v>
      </c>
      <c r="Q613" s="50"/>
      <c r="R613" s="46"/>
      <c r="S613" s="46"/>
      <c r="T613" s="34"/>
      <c r="U613" s="56"/>
      <c r="V613" s="56"/>
    </row>
    <row r="614" s="54" customFormat="true" ht="16.5" hidden="false" customHeight="tru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49" t="s">
        <v>560</v>
      </c>
      <c r="M614" s="49" t="s">
        <v>568</v>
      </c>
      <c r="N614" s="50"/>
      <c r="O614" s="51" t="s">
        <v>62</v>
      </c>
      <c r="P614" s="51" t="str">
        <f aca="false">CONCATENATE(L614,"   ",M614)</f>
        <v>06050   Մեդովկա</v>
      </c>
      <c r="Q614" s="50"/>
      <c r="R614" s="46"/>
      <c r="S614" s="46"/>
      <c r="T614" s="34"/>
      <c r="U614" s="56"/>
      <c r="V614" s="56"/>
    </row>
    <row r="615" s="54" customFormat="true" ht="16.5" hidden="false" customHeight="tru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49" t="s">
        <v>560</v>
      </c>
      <c r="M615" s="49" t="s">
        <v>569</v>
      </c>
      <c r="N615" s="50"/>
      <c r="O615" s="51" t="s">
        <v>62</v>
      </c>
      <c r="P615" s="51" t="str">
        <f aca="false">CONCATENATE(L615,"   ",M615)</f>
        <v>06050   Մեծավան</v>
      </c>
      <c r="Q615" s="50"/>
      <c r="R615" s="46"/>
      <c r="S615" s="46"/>
      <c r="T615" s="34"/>
      <c r="U615" s="56"/>
      <c r="V615" s="56"/>
    </row>
    <row r="616" s="54" customFormat="true" ht="16.5" hidden="false" customHeight="tru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49" t="s">
        <v>560</v>
      </c>
      <c r="M616" s="49" t="s">
        <v>570</v>
      </c>
      <c r="N616" s="50"/>
      <c r="O616" s="51" t="s">
        <v>62</v>
      </c>
      <c r="P616" s="51" t="str">
        <f aca="false">CONCATENATE(L616,"   ",M616)</f>
        <v>06050   Մեղվահովիտ</v>
      </c>
      <c r="Q616" s="50"/>
      <c r="R616" s="46"/>
      <c r="S616" s="46"/>
      <c r="T616" s="34"/>
      <c r="U616" s="56"/>
      <c r="V616" s="56"/>
    </row>
    <row r="617" s="54" customFormat="true" ht="16.5" hidden="false" customHeight="tru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49" t="s">
        <v>560</v>
      </c>
      <c r="M617" s="49" t="s">
        <v>571</v>
      </c>
      <c r="N617" s="50"/>
      <c r="O617" s="51" t="s">
        <v>62</v>
      </c>
      <c r="P617" s="51" t="str">
        <f aca="false">CONCATENATE(L617,"   ",M617)</f>
        <v>06050   Միխայելովկա</v>
      </c>
      <c r="Q617" s="50"/>
      <c r="R617" s="46"/>
      <c r="S617" s="46"/>
      <c r="T617" s="34"/>
      <c r="U617" s="56"/>
      <c r="V617" s="56"/>
    </row>
    <row r="618" s="54" customFormat="true" ht="16.5" hidden="false" customHeight="tru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49" t="s">
        <v>560</v>
      </c>
      <c r="M618" s="49" t="s">
        <v>572</v>
      </c>
      <c r="N618" s="50"/>
      <c r="O618" s="51" t="s">
        <v>62</v>
      </c>
      <c r="P618" s="51" t="str">
        <f aca="false">CONCATENATE(L618,"   ",M618)</f>
        <v>06050   Նովոսելցովո</v>
      </c>
      <c r="Q618" s="50"/>
      <c r="R618" s="46"/>
      <c r="S618" s="46"/>
      <c r="T618" s="34"/>
      <c r="U618" s="56"/>
      <c r="V618" s="56"/>
    </row>
    <row r="619" s="54" customFormat="true" ht="16.5" hidden="false" customHeight="tru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49" t="s">
        <v>560</v>
      </c>
      <c r="M619" s="49" t="s">
        <v>157</v>
      </c>
      <c r="N619" s="50"/>
      <c r="O619" s="51" t="s">
        <v>62</v>
      </c>
      <c r="P619" s="51" t="str">
        <f aca="false">CONCATENATE(L619,"   ",M619)</f>
        <v>06050   Նորաշեն</v>
      </c>
      <c r="Q619" s="50"/>
      <c r="R619" s="46"/>
      <c r="S619" s="46"/>
      <c r="T619" s="34"/>
      <c r="U619" s="56"/>
      <c r="V619" s="56"/>
    </row>
    <row r="620" s="54" customFormat="true" ht="16.5" hidden="false" customHeight="tru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49" t="s">
        <v>560</v>
      </c>
      <c r="M620" s="49" t="s">
        <v>573</v>
      </c>
      <c r="N620" s="50"/>
      <c r="O620" s="51" t="s">
        <v>62</v>
      </c>
      <c r="P620" s="51" t="str">
        <f aca="false">CONCATENATE(L620,"   ",M620)</f>
        <v>06050   Պաղաղբյուր</v>
      </c>
      <c r="Q620" s="50"/>
      <c r="R620" s="46"/>
      <c r="S620" s="46"/>
      <c r="T620" s="34"/>
      <c r="U620" s="56"/>
      <c r="V620" s="56"/>
    </row>
    <row r="621" s="54" customFormat="true" ht="16.5" hidden="false" customHeight="tru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49" t="s">
        <v>560</v>
      </c>
      <c r="M621" s="49" t="s">
        <v>574</v>
      </c>
      <c r="N621" s="50"/>
      <c r="O621" s="51" t="s">
        <v>62</v>
      </c>
      <c r="P621" s="51" t="str">
        <f aca="false">CONCATENATE(L621,"   ",M621)</f>
        <v>06050   Պետրովկա</v>
      </c>
      <c r="Q621" s="50"/>
      <c r="R621" s="46"/>
      <c r="S621" s="46"/>
      <c r="T621" s="34"/>
      <c r="U621" s="56"/>
      <c r="V621" s="56"/>
    </row>
    <row r="622" s="54" customFormat="true" ht="16.5" hidden="false" customHeight="tru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49" t="s">
        <v>560</v>
      </c>
      <c r="M622" s="49" t="s">
        <v>575</v>
      </c>
      <c r="N622" s="50"/>
      <c r="O622" s="51" t="s">
        <v>62</v>
      </c>
      <c r="P622" s="51" t="str">
        <f aca="false">CONCATENATE(L622,"   ",M622)</f>
        <v>06050   Պրիվոլնոյե</v>
      </c>
      <c r="Q622" s="50"/>
      <c r="R622" s="46"/>
      <c r="S622" s="46"/>
      <c r="T622" s="34"/>
      <c r="U622" s="56"/>
      <c r="V622" s="56"/>
    </row>
    <row r="623" s="54" customFormat="true" ht="16.5" hidden="false" customHeight="tru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49" t="s">
        <v>560</v>
      </c>
      <c r="M623" s="49" t="s">
        <v>576</v>
      </c>
      <c r="N623" s="50"/>
      <c r="O623" s="51" t="s">
        <v>62</v>
      </c>
      <c r="P623" s="51" t="str">
        <f aca="false">CONCATENATE(L623,"   ",M623)</f>
        <v>06050   Սարատովկա</v>
      </c>
      <c r="Q623" s="50"/>
      <c r="R623" s="46"/>
      <c r="S623" s="46"/>
      <c r="T623" s="34"/>
      <c r="U623" s="56"/>
      <c r="V623" s="56"/>
    </row>
    <row r="624" s="54" customFormat="true" ht="16.5" hidden="false" customHeight="tru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49" t="s">
        <v>560</v>
      </c>
      <c r="M624" s="49" t="s">
        <v>577</v>
      </c>
      <c r="N624" s="50"/>
      <c r="O624" s="51" t="s">
        <v>62</v>
      </c>
      <c r="P624" s="51" t="str">
        <f aca="false">CONCATENATE(L624,"   ",M624)</f>
        <v>06050   Սարչապետ</v>
      </c>
      <c r="Q624" s="50"/>
      <c r="R624" s="46"/>
      <c r="S624" s="46"/>
      <c r="T624" s="34"/>
      <c r="U624" s="56"/>
      <c r="V624" s="56"/>
    </row>
    <row r="625" s="54" customFormat="true" ht="16.5" hidden="false" customHeight="tru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49" t="s">
        <v>560</v>
      </c>
      <c r="M625" s="49" t="s">
        <v>578</v>
      </c>
      <c r="N625" s="50"/>
      <c r="O625" s="51" t="s">
        <v>62</v>
      </c>
      <c r="P625" s="51" t="str">
        <f aca="false">CONCATENATE(L625,"   ",M625)</f>
        <v>06050   Տաշիր</v>
      </c>
      <c r="Q625" s="50"/>
      <c r="R625" s="46"/>
      <c r="S625" s="46"/>
      <c r="T625" s="34"/>
      <c r="U625" s="56"/>
      <c r="V625" s="56"/>
    </row>
    <row r="626" s="54" customFormat="true" ht="16.5" hidden="false" customHeight="tru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49" t="s">
        <v>579</v>
      </c>
      <c r="M626" s="49" t="s">
        <v>580</v>
      </c>
      <c r="N626" s="50"/>
      <c r="O626" s="51" t="s">
        <v>62</v>
      </c>
      <c r="P626" s="51" t="str">
        <f aca="false">CONCATENATE(L626,"   ",M626)</f>
        <v>06060   Վանաձոր</v>
      </c>
      <c r="Q626" s="50"/>
      <c r="R626" s="46"/>
      <c r="S626" s="46"/>
      <c r="T626" s="34"/>
      <c r="U626" s="56"/>
      <c r="V626" s="56"/>
    </row>
    <row r="627" s="54" customFormat="true" ht="16.5" hidden="false" customHeight="tru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49" t="s">
        <v>581</v>
      </c>
      <c r="M627" s="49" t="s">
        <v>235</v>
      </c>
      <c r="N627" s="50"/>
      <c r="O627" s="51" t="s">
        <v>66</v>
      </c>
      <c r="P627" s="51" t="str">
        <f aca="false">CONCATENATE(L627,"   ",M627)</f>
        <v>07010   Աբովյան</v>
      </c>
      <c r="Q627" s="50"/>
      <c r="R627" s="46"/>
      <c r="S627" s="46"/>
      <c r="T627" s="34"/>
      <c r="U627" s="56"/>
      <c r="V627" s="56"/>
    </row>
    <row r="628" s="54" customFormat="true" ht="16.5" hidden="false" customHeight="tru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49" t="s">
        <v>581</v>
      </c>
      <c r="M628" s="49" t="s">
        <v>166</v>
      </c>
      <c r="N628" s="50"/>
      <c r="O628" s="51" t="s">
        <v>66</v>
      </c>
      <c r="P628" s="51" t="str">
        <f aca="false">CONCATENATE(L628,"   ",M628)</f>
        <v>07010   Ակունք</v>
      </c>
      <c r="Q628" s="50"/>
      <c r="R628" s="46"/>
      <c r="S628" s="46"/>
      <c r="T628" s="34"/>
      <c r="U628" s="56"/>
      <c r="V628" s="56"/>
    </row>
    <row r="629" s="54" customFormat="true" ht="16.5" hidden="false" customHeight="tru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49" t="s">
        <v>581</v>
      </c>
      <c r="M629" s="49" t="s">
        <v>582</v>
      </c>
      <c r="N629" s="50"/>
      <c r="O629" s="51" t="s">
        <v>66</v>
      </c>
      <c r="P629" s="51" t="str">
        <f aca="false">CONCATENATE(L629,"   ",M629)</f>
        <v>07010   Առինջ</v>
      </c>
      <c r="Q629" s="50"/>
      <c r="R629" s="46"/>
      <c r="S629" s="46"/>
      <c r="T629" s="34"/>
      <c r="U629" s="56"/>
      <c r="V629" s="56"/>
    </row>
    <row r="630" s="54" customFormat="true" ht="16.5" hidden="false" customHeight="tru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49" t="s">
        <v>581</v>
      </c>
      <c r="M630" s="49" t="s">
        <v>583</v>
      </c>
      <c r="N630" s="50"/>
      <c r="O630" s="51" t="s">
        <v>66</v>
      </c>
      <c r="P630" s="51" t="str">
        <f aca="false">CONCATENATE(L630,"   ",M630)</f>
        <v>07010   Արամուս</v>
      </c>
      <c r="Q630" s="50"/>
      <c r="R630" s="46"/>
      <c r="S630" s="46"/>
      <c r="T630" s="34"/>
      <c r="U630" s="56"/>
      <c r="V630" s="56"/>
    </row>
    <row r="631" s="54" customFormat="true" ht="16.5" hidden="false" customHeight="tru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49" t="s">
        <v>581</v>
      </c>
      <c r="M631" s="49" t="s">
        <v>584</v>
      </c>
      <c r="N631" s="50"/>
      <c r="O631" s="51" t="s">
        <v>66</v>
      </c>
      <c r="P631" s="51" t="str">
        <f aca="false">CONCATENATE(L631,"   ",M631)</f>
        <v>07010   Արզնի</v>
      </c>
      <c r="Q631" s="50"/>
      <c r="R631" s="46"/>
      <c r="S631" s="46"/>
      <c r="T631" s="34"/>
      <c r="U631" s="56"/>
      <c r="V631" s="56"/>
    </row>
    <row r="632" s="54" customFormat="true" ht="16.5" hidden="false" customHeight="tru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49" t="s">
        <v>581</v>
      </c>
      <c r="M632" s="49" t="s">
        <v>585</v>
      </c>
      <c r="N632" s="50"/>
      <c r="O632" s="51" t="s">
        <v>66</v>
      </c>
      <c r="P632" s="51" t="str">
        <f aca="false">CONCATENATE(L632,"   ",M632)</f>
        <v>07010   Բալահովիտ</v>
      </c>
      <c r="Q632" s="50"/>
      <c r="R632" s="46"/>
      <c r="S632" s="46"/>
      <c r="T632" s="34"/>
      <c r="U632" s="56"/>
      <c r="V632" s="56"/>
    </row>
    <row r="633" s="54" customFormat="true" ht="16.5" hidden="false" customHeight="tru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49" t="s">
        <v>581</v>
      </c>
      <c r="M633" s="49" t="s">
        <v>586</v>
      </c>
      <c r="N633" s="50"/>
      <c r="O633" s="51" t="s">
        <v>66</v>
      </c>
      <c r="P633" s="51" t="str">
        <f aca="false">CONCATENATE(L633,"   ",M633)</f>
        <v>07010   Բյուրեղավան</v>
      </c>
      <c r="Q633" s="50"/>
      <c r="R633" s="46"/>
      <c r="S633" s="46"/>
      <c r="T633" s="34"/>
      <c r="U633" s="56"/>
      <c r="V633" s="56"/>
    </row>
    <row r="634" s="54" customFormat="true" ht="16.5" hidden="false" customHeight="tru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49" t="s">
        <v>581</v>
      </c>
      <c r="M634" s="49" t="s">
        <v>587</v>
      </c>
      <c r="N634" s="50"/>
      <c r="O634" s="51" t="s">
        <v>66</v>
      </c>
      <c r="P634" s="51" t="str">
        <f aca="false">CONCATENATE(L634,"   ",M634)</f>
        <v>07010   Գառնի</v>
      </c>
      <c r="Q634" s="50"/>
      <c r="R634" s="46"/>
      <c r="S634" s="46"/>
      <c r="T634" s="34"/>
      <c r="U634" s="56"/>
      <c r="V634" s="56"/>
    </row>
    <row r="635" s="54" customFormat="true" ht="16.5" hidden="false" customHeight="tru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49" t="s">
        <v>581</v>
      </c>
      <c r="M635" s="49" t="s">
        <v>145</v>
      </c>
      <c r="N635" s="50"/>
      <c r="O635" s="51" t="s">
        <v>66</v>
      </c>
      <c r="P635" s="51" t="str">
        <f aca="false">CONCATENATE(L635,"   ",M635)</f>
        <v>07010   Գեղադիր</v>
      </c>
      <c r="Q635" s="50"/>
      <c r="R635" s="46"/>
      <c r="S635" s="46"/>
      <c r="T635" s="34"/>
      <c r="U635" s="56"/>
      <c r="V635" s="56"/>
    </row>
    <row r="636" s="54" customFormat="true" ht="16.5" hidden="false" customHeight="tru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49" t="s">
        <v>581</v>
      </c>
      <c r="M636" s="49" t="s">
        <v>588</v>
      </c>
      <c r="N636" s="50"/>
      <c r="O636" s="51" t="s">
        <v>66</v>
      </c>
      <c r="P636" s="51" t="str">
        <f aca="false">CONCATENATE(L636,"   ",M636)</f>
        <v>07010   Գեղաշեն</v>
      </c>
      <c r="Q636" s="50"/>
      <c r="R636" s="46"/>
      <c r="S636" s="46"/>
      <c r="T636" s="34"/>
      <c r="U636" s="56"/>
      <c r="V636" s="56"/>
    </row>
    <row r="637" s="54" customFormat="true" ht="16.5" hidden="false" customHeight="tru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49" t="s">
        <v>581</v>
      </c>
      <c r="M637" s="49" t="s">
        <v>589</v>
      </c>
      <c r="N637" s="50"/>
      <c r="O637" s="51" t="s">
        <v>66</v>
      </c>
      <c r="P637" s="51" t="str">
        <f aca="false">CONCATENATE(L637,"   ",M637)</f>
        <v>07010   Գեղարդ</v>
      </c>
      <c r="Q637" s="50"/>
      <c r="R637" s="46"/>
      <c r="S637" s="46"/>
      <c r="T637" s="34"/>
      <c r="U637" s="56"/>
      <c r="V637" s="56"/>
    </row>
    <row r="638" s="54" customFormat="true" ht="16.5" hidden="false" customHeight="tru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49" t="s">
        <v>581</v>
      </c>
      <c r="M638" s="49" t="s">
        <v>590</v>
      </c>
      <c r="N638" s="50"/>
      <c r="O638" s="51" t="s">
        <v>66</v>
      </c>
      <c r="P638" s="51" t="str">
        <f aca="false">CONCATENATE(L638,"   ",M638)</f>
        <v>07010   Գետարգել</v>
      </c>
      <c r="Q638" s="50"/>
      <c r="R638" s="46"/>
      <c r="S638" s="46"/>
      <c r="T638" s="34"/>
      <c r="U638" s="56"/>
      <c r="V638" s="56"/>
    </row>
    <row r="639" s="54" customFormat="true" ht="16.5" hidden="false" customHeight="tru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49" t="s">
        <v>581</v>
      </c>
      <c r="M639" s="49" t="s">
        <v>591</v>
      </c>
      <c r="N639" s="50"/>
      <c r="O639" s="51" t="s">
        <v>66</v>
      </c>
      <c r="P639" s="51" t="str">
        <f aca="false">CONCATENATE(L639,"   ",M639)</f>
        <v>07010   Գողթ</v>
      </c>
      <c r="Q639" s="50"/>
      <c r="R639" s="46"/>
      <c r="S639" s="46"/>
      <c r="T639" s="34"/>
      <c r="U639" s="56"/>
      <c r="V639" s="56"/>
    </row>
    <row r="640" s="54" customFormat="true" ht="16.5" hidden="false" customHeight="tru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49" t="s">
        <v>581</v>
      </c>
      <c r="M640" s="49" t="s">
        <v>592</v>
      </c>
      <c r="N640" s="50"/>
      <c r="O640" s="51" t="s">
        <v>66</v>
      </c>
      <c r="P640" s="51" t="str">
        <f aca="false">CONCATENATE(L640,"   ",M640)</f>
        <v>07010   Զառ</v>
      </c>
      <c r="Q640" s="50"/>
      <c r="R640" s="46"/>
      <c r="S640" s="46"/>
      <c r="T640" s="34"/>
      <c r="U640" s="56"/>
      <c r="V640" s="56"/>
    </row>
    <row r="641" s="54" customFormat="true" ht="16.5" hidden="false" customHeight="tru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49" t="s">
        <v>581</v>
      </c>
      <c r="M641" s="49" t="s">
        <v>593</v>
      </c>
      <c r="N641" s="50"/>
      <c r="O641" s="51" t="s">
        <v>66</v>
      </c>
      <c r="P641" s="51" t="str">
        <f aca="false">CONCATENATE(L641,"   ",M641)</f>
        <v>07010   Զովաշեն</v>
      </c>
      <c r="Q641" s="50"/>
      <c r="R641" s="46"/>
      <c r="S641" s="46"/>
      <c r="T641" s="34"/>
      <c r="U641" s="56"/>
      <c r="V641" s="56"/>
    </row>
    <row r="642" s="54" customFormat="true" ht="16.5" hidden="false" customHeight="tru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49" t="s">
        <v>581</v>
      </c>
      <c r="M642" s="49" t="s">
        <v>594</v>
      </c>
      <c r="N642" s="50"/>
      <c r="O642" s="51" t="s">
        <v>66</v>
      </c>
      <c r="P642" s="51" t="str">
        <f aca="false">CONCATENATE(L642,"   ",M642)</f>
        <v>07010   Զովք</v>
      </c>
      <c r="Q642" s="50"/>
      <c r="R642" s="46"/>
      <c r="S642" s="46"/>
      <c r="T642" s="34"/>
      <c r="U642" s="56"/>
      <c r="V642" s="56"/>
    </row>
    <row r="643" s="54" customFormat="true" ht="16.5" hidden="false" customHeight="tru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49" t="s">
        <v>581</v>
      </c>
      <c r="M643" s="49" t="s">
        <v>185</v>
      </c>
      <c r="N643" s="50"/>
      <c r="O643" s="51" t="s">
        <v>66</v>
      </c>
      <c r="P643" s="51" t="str">
        <f aca="false">CONCATENATE(L643,"   ",M643)</f>
        <v>07010   Կաթնաղբյուր</v>
      </c>
      <c r="Q643" s="50"/>
      <c r="R643" s="46"/>
      <c r="S643" s="46"/>
      <c r="T643" s="34"/>
      <c r="U643" s="56"/>
      <c r="V643" s="56"/>
    </row>
    <row r="644" s="54" customFormat="true" ht="16.5" hidden="false" customHeight="tru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49" t="s">
        <v>581</v>
      </c>
      <c r="M644" s="49" t="s">
        <v>595</v>
      </c>
      <c r="N644" s="50"/>
      <c r="O644" s="51" t="s">
        <v>66</v>
      </c>
      <c r="P644" s="51" t="str">
        <f aca="false">CONCATENATE(L644,"   ",M644)</f>
        <v>07010   Կամարիս</v>
      </c>
      <c r="Q644" s="50"/>
      <c r="R644" s="46"/>
      <c r="S644" s="46"/>
      <c r="T644" s="34"/>
      <c r="U644" s="56"/>
      <c r="V644" s="56"/>
    </row>
    <row r="645" s="54" customFormat="true" ht="16.5" hidden="false" customHeight="tru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49" t="s">
        <v>581</v>
      </c>
      <c r="M645" s="49" t="s">
        <v>596</v>
      </c>
      <c r="N645" s="50"/>
      <c r="O645" s="51" t="s">
        <v>66</v>
      </c>
      <c r="P645" s="51" t="str">
        <f aca="false">CONCATENATE(L645,"   ",M645)</f>
        <v>07010   Կապուտան</v>
      </c>
      <c r="Q645" s="50"/>
      <c r="R645" s="46"/>
      <c r="S645" s="46"/>
      <c r="T645" s="34"/>
      <c r="U645" s="56"/>
      <c r="V645" s="56"/>
    </row>
    <row r="646" s="54" customFormat="true" ht="16.5" hidden="false" customHeight="tru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49" t="s">
        <v>581</v>
      </c>
      <c r="M646" s="49" t="s">
        <v>597</v>
      </c>
      <c r="N646" s="50"/>
      <c r="O646" s="51" t="s">
        <v>66</v>
      </c>
      <c r="P646" s="51" t="str">
        <f aca="false">CONCATENATE(L646,"   ",M646)</f>
        <v>07010   Կոտայք</v>
      </c>
      <c r="Q646" s="50"/>
      <c r="R646" s="46"/>
      <c r="S646" s="46"/>
      <c r="T646" s="34"/>
      <c r="U646" s="56"/>
      <c r="V646" s="56"/>
    </row>
    <row r="647" s="54" customFormat="true" ht="16.5" hidden="false" customHeight="tru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49" t="s">
        <v>581</v>
      </c>
      <c r="M647" s="49" t="s">
        <v>598</v>
      </c>
      <c r="N647" s="50"/>
      <c r="O647" s="51" t="s">
        <v>66</v>
      </c>
      <c r="P647" s="51" t="str">
        <f aca="false">CONCATENATE(L647,"   ",M647)</f>
        <v>07010   Հատիս</v>
      </c>
      <c r="Q647" s="50"/>
      <c r="R647" s="46"/>
      <c r="S647" s="46"/>
      <c r="T647" s="34"/>
      <c r="U647" s="56"/>
      <c r="V647" s="56"/>
    </row>
    <row r="648" s="54" customFormat="true" ht="16.5" hidden="false" customHeight="tru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49" t="s">
        <v>581</v>
      </c>
      <c r="M648" s="49" t="s">
        <v>599</v>
      </c>
      <c r="N648" s="50"/>
      <c r="O648" s="51" t="s">
        <v>66</v>
      </c>
      <c r="P648" s="51" t="str">
        <f aca="false">CONCATENATE(L648,"   ",M648)</f>
        <v>07010   Հացավան</v>
      </c>
      <c r="Q648" s="50"/>
      <c r="R648" s="46"/>
      <c r="S648" s="46"/>
      <c r="T648" s="34"/>
      <c r="U648" s="56"/>
      <c r="V648" s="56"/>
    </row>
    <row r="649" s="54" customFormat="true" ht="16.5" hidden="false" customHeight="tru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49" t="s">
        <v>581</v>
      </c>
      <c r="M649" s="49" t="s">
        <v>600</v>
      </c>
      <c r="N649" s="50"/>
      <c r="O649" s="51" t="s">
        <v>66</v>
      </c>
      <c r="P649" s="51" t="str">
        <f aca="false">CONCATENATE(L649,"   ",M649)</f>
        <v>07010   Ձորաղբյուր</v>
      </c>
      <c r="Q649" s="50"/>
      <c r="R649" s="46"/>
      <c r="S649" s="46"/>
      <c r="T649" s="34"/>
      <c r="U649" s="56"/>
      <c r="V649" s="56"/>
    </row>
    <row r="650" s="54" customFormat="true" ht="16.5" hidden="false" customHeight="tru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49" t="s">
        <v>581</v>
      </c>
      <c r="M650" s="49" t="s">
        <v>601</v>
      </c>
      <c r="N650" s="50"/>
      <c r="O650" s="51" t="s">
        <v>66</v>
      </c>
      <c r="P650" s="51" t="str">
        <f aca="false">CONCATENATE(L650,"   ",M650)</f>
        <v>07010   Մայակովսկի</v>
      </c>
      <c r="Q650" s="50"/>
      <c r="R650" s="46"/>
      <c r="S650" s="46"/>
      <c r="T650" s="34"/>
      <c r="U650" s="56"/>
      <c r="V650" s="56"/>
    </row>
    <row r="651" s="54" customFormat="true" ht="16.5" hidden="false" customHeight="tru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49" t="s">
        <v>581</v>
      </c>
      <c r="M651" s="49" t="s">
        <v>602</v>
      </c>
      <c r="N651" s="50"/>
      <c r="O651" s="51" t="s">
        <v>66</v>
      </c>
      <c r="P651" s="51" t="str">
        <f aca="false">CONCATENATE(L651,"   ",M651)</f>
        <v>07010   Նոր գյուղ</v>
      </c>
      <c r="Q651" s="50"/>
      <c r="R651" s="46"/>
      <c r="S651" s="46"/>
      <c r="T651" s="34"/>
      <c r="U651" s="56"/>
      <c r="V651" s="56"/>
    </row>
    <row r="652" s="54" customFormat="true" ht="16.5" hidden="false" customHeight="tru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49" t="s">
        <v>581</v>
      </c>
      <c r="M652" s="49" t="s">
        <v>603</v>
      </c>
      <c r="N652" s="50"/>
      <c r="O652" s="51" t="s">
        <v>66</v>
      </c>
      <c r="P652" s="51" t="str">
        <f aca="false">CONCATENATE(L652,"   ",M652)</f>
        <v>07010   Նուռնուս</v>
      </c>
      <c r="Q652" s="50"/>
      <c r="R652" s="46"/>
      <c r="S652" s="46"/>
      <c r="T652" s="34"/>
      <c r="U652" s="56"/>
      <c r="V652" s="56"/>
    </row>
    <row r="653" s="54" customFormat="true" ht="16.5" hidden="false" customHeight="tru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49" t="s">
        <v>581</v>
      </c>
      <c r="M653" s="49" t="s">
        <v>604</v>
      </c>
      <c r="N653" s="50"/>
      <c r="O653" s="51" t="s">
        <v>66</v>
      </c>
      <c r="P653" s="51" t="str">
        <f aca="false">CONCATENATE(L653,"   ",M653)</f>
        <v>07010   Ողջաբերդ</v>
      </c>
      <c r="Q653" s="50"/>
      <c r="R653" s="46"/>
      <c r="S653" s="46"/>
      <c r="T653" s="34"/>
      <c r="U653" s="56"/>
      <c r="V653" s="56"/>
    </row>
    <row r="654" s="54" customFormat="true" ht="16.5" hidden="false" customHeight="tru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49" t="s">
        <v>581</v>
      </c>
      <c r="M654" s="49" t="s">
        <v>605</v>
      </c>
      <c r="N654" s="50"/>
      <c r="O654" s="51" t="s">
        <v>66</v>
      </c>
      <c r="P654" s="51" t="str">
        <f aca="false">CONCATENATE(L654,"   ",M654)</f>
        <v>07010   Պտղնի</v>
      </c>
      <c r="Q654" s="50"/>
      <c r="R654" s="46"/>
      <c r="S654" s="46"/>
      <c r="T654" s="34"/>
      <c r="U654" s="56"/>
      <c r="V654" s="56"/>
    </row>
    <row r="655" s="54" customFormat="true" ht="16.5" hidden="false" customHeight="tru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49" t="s">
        <v>581</v>
      </c>
      <c r="M655" s="49" t="s">
        <v>606</v>
      </c>
      <c r="N655" s="50"/>
      <c r="O655" s="51" t="s">
        <v>66</v>
      </c>
      <c r="P655" s="51" t="str">
        <f aca="false">CONCATENATE(L655,"   ",M655)</f>
        <v>07010   Ջրաբեր</v>
      </c>
      <c r="Q655" s="50"/>
      <c r="R655" s="46"/>
      <c r="S655" s="46"/>
      <c r="T655" s="34"/>
      <c r="U655" s="56"/>
      <c r="V655" s="56"/>
    </row>
    <row r="656" s="54" customFormat="true" ht="16.5" hidden="false" customHeight="tru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49" t="s">
        <v>581</v>
      </c>
      <c r="M656" s="49" t="s">
        <v>607</v>
      </c>
      <c r="N656" s="50"/>
      <c r="O656" s="51" t="s">
        <v>66</v>
      </c>
      <c r="P656" s="51" t="str">
        <f aca="false">CONCATENATE(L656,"   ",M656)</f>
        <v>07010   Ջրվեժ</v>
      </c>
      <c r="Q656" s="50"/>
      <c r="R656" s="46"/>
      <c r="S656" s="46"/>
      <c r="T656" s="34"/>
      <c r="U656" s="56"/>
      <c r="V656" s="56"/>
    </row>
    <row r="657" s="54" customFormat="true" ht="16.5" hidden="false" customHeight="tru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49" t="s">
        <v>581</v>
      </c>
      <c r="M657" s="49" t="s">
        <v>608</v>
      </c>
      <c r="N657" s="50"/>
      <c r="O657" s="51" t="s">
        <v>66</v>
      </c>
      <c r="P657" s="51" t="str">
        <f aca="false">CONCATENATE(L657,"   ",M657)</f>
        <v>07010   Սևաբերդ</v>
      </c>
      <c r="Q657" s="50"/>
      <c r="R657" s="46"/>
      <c r="S657" s="46"/>
      <c r="T657" s="34"/>
      <c r="U657" s="56"/>
      <c r="V657" s="56"/>
    </row>
    <row r="658" s="54" customFormat="true" ht="16.5" hidden="false" customHeight="tru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49" t="s">
        <v>581</v>
      </c>
      <c r="M658" s="49" t="s">
        <v>609</v>
      </c>
      <c r="N658" s="50"/>
      <c r="O658" s="51" t="s">
        <v>66</v>
      </c>
      <c r="P658" s="51" t="str">
        <f aca="false">CONCATENATE(L658,"   ",M658)</f>
        <v>07010   Վերին Պտղնի</v>
      </c>
      <c r="Q658" s="50"/>
      <c r="R658" s="46"/>
      <c r="S658" s="46"/>
      <c r="T658" s="34"/>
      <c r="U658" s="56"/>
      <c r="V658" s="56"/>
    </row>
    <row r="659" s="54" customFormat="true" ht="16.5" hidden="false" customHeight="tru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49" t="s">
        <v>610</v>
      </c>
      <c r="M659" s="49" t="s">
        <v>611</v>
      </c>
      <c r="N659" s="50"/>
      <c r="O659" s="51" t="s">
        <v>66</v>
      </c>
      <c r="P659" s="51" t="str">
        <f aca="false">CONCATENATE(L659,"   ",M659)</f>
        <v>07020   Ալափարս</v>
      </c>
      <c r="Q659" s="50"/>
      <c r="R659" s="46"/>
      <c r="S659" s="46"/>
      <c r="T659" s="34"/>
      <c r="U659" s="56"/>
      <c r="V659" s="56"/>
    </row>
    <row r="660" s="54" customFormat="true" ht="16.5" hidden="false" customHeight="tru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49" t="s">
        <v>610</v>
      </c>
      <c r="M660" s="49" t="s">
        <v>612</v>
      </c>
      <c r="N660" s="50"/>
      <c r="O660" s="51" t="s">
        <v>66</v>
      </c>
      <c r="P660" s="51" t="str">
        <f aca="false">CONCATENATE(L660,"   ",M660)</f>
        <v>07020   Աղավնաձոր</v>
      </c>
      <c r="Q660" s="50"/>
      <c r="R660" s="46"/>
      <c r="S660" s="46"/>
      <c r="T660" s="34"/>
      <c r="U660" s="56"/>
      <c r="V660" s="56"/>
    </row>
    <row r="661" s="54" customFormat="true" ht="16.5" hidden="false" customHeight="tru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49" t="s">
        <v>610</v>
      </c>
      <c r="M661" s="49" t="s">
        <v>613</v>
      </c>
      <c r="N661" s="50"/>
      <c r="O661" s="51" t="s">
        <v>66</v>
      </c>
      <c r="P661" s="51" t="str">
        <f aca="false">CONCATENATE(L661,"   ",M661)</f>
        <v>07020   Արզական</v>
      </c>
      <c r="Q661" s="50"/>
      <c r="R661" s="46"/>
      <c r="S661" s="46"/>
      <c r="T661" s="34"/>
      <c r="U661" s="56"/>
      <c r="V661" s="56"/>
    </row>
    <row r="662" s="54" customFormat="true" ht="16.5" hidden="false" customHeight="tru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49" t="s">
        <v>610</v>
      </c>
      <c r="M662" s="49" t="s">
        <v>614</v>
      </c>
      <c r="N662" s="50"/>
      <c r="O662" s="51" t="s">
        <v>66</v>
      </c>
      <c r="P662" s="51" t="str">
        <f aca="false">CONCATENATE(L662,"   ",M662)</f>
        <v>07020   Արտավազ</v>
      </c>
      <c r="Q662" s="50"/>
      <c r="R662" s="46"/>
      <c r="S662" s="46"/>
      <c r="T662" s="34"/>
      <c r="U662" s="56"/>
      <c r="V662" s="56"/>
    </row>
    <row r="663" s="54" customFormat="true" ht="16.5" hidden="false" customHeight="tru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49" t="s">
        <v>610</v>
      </c>
      <c r="M663" s="49" t="s">
        <v>615</v>
      </c>
      <c r="N663" s="50"/>
      <c r="O663" s="51" t="s">
        <v>66</v>
      </c>
      <c r="P663" s="51" t="str">
        <f aca="false">CONCATENATE(L663,"   ",M663)</f>
        <v>07020   Բջնի</v>
      </c>
      <c r="Q663" s="50"/>
      <c r="R663" s="46"/>
      <c r="S663" s="46"/>
      <c r="T663" s="34"/>
      <c r="U663" s="56"/>
      <c r="V663" s="56"/>
    </row>
    <row r="664" s="54" customFormat="true" ht="16.5" hidden="false" customHeight="tru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49" t="s">
        <v>610</v>
      </c>
      <c r="M664" s="49" t="s">
        <v>616</v>
      </c>
      <c r="N664" s="50"/>
      <c r="O664" s="51" t="s">
        <v>66</v>
      </c>
      <c r="P664" s="51" t="str">
        <f aca="false">CONCATENATE(L664,"   ",M664)</f>
        <v>07020   Լեռնանիստ</v>
      </c>
      <c r="Q664" s="50"/>
      <c r="R664" s="46"/>
      <c r="S664" s="46"/>
      <c r="T664" s="34"/>
      <c r="U664" s="56"/>
      <c r="V664" s="56"/>
    </row>
    <row r="665" s="54" customFormat="true" ht="16.5" hidden="false" customHeight="tru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49" t="s">
        <v>610</v>
      </c>
      <c r="M665" s="49" t="s">
        <v>617</v>
      </c>
      <c r="N665" s="50"/>
      <c r="O665" s="51" t="s">
        <v>66</v>
      </c>
      <c r="P665" s="51" t="str">
        <f aca="false">CONCATENATE(L665,"   ",M665)</f>
        <v>07020   Ծաղկաձոր</v>
      </c>
      <c r="Q665" s="50"/>
      <c r="R665" s="46"/>
      <c r="S665" s="46"/>
      <c r="T665" s="34"/>
      <c r="U665" s="56"/>
      <c r="V665" s="56"/>
    </row>
    <row r="666" s="54" customFormat="true" ht="16.5" hidden="false" customHeight="tru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49" t="s">
        <v>610</v>
      </c>
      <c r="M666" s="49" t="s">
        <v>618</v>
      </c>
      <c r="N666" s="50"/>
      <c r="O666" s="51" t="s">
        <v>66</v>
      </c>
      <c r="P666" s="51" t="str">
        <f aca="false">CONCATENATE(L666,"   ",M666)</f>
        <v>07020   Կարենիս</v>
      </c>
      <c r="Q666" s="50"/>
      <c r="R666" s="46"/>
      <c r="S666" s="46"/>
      <c r="T666" s="34"/>
      <c r="U666" s="56"/>
      <c r="V666" s="56"/>
    </row>
    <row r="667" s="54" customFormat="true" ht="16.5" hidden="false" customHeight="tru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49" t="s">
        <v>610</v>
      </c>
      <c r="M667" s="49" t="s">
        <v>619</v>
      </c>
      <c r="N667" s="50"/>
      <c r="O667" s="51" t="s">
        <v>66</v>
      </c>
      <c r="P667" s="51" t="str">
        <f aca="false">CONCATENATE(L667,"   ",M667)</f>
        <v>07020   Հանքավան</v>
      </c>
      <c r="Q667" s="50"/>
      <c r="R667" s="46"/>
      <c r="S667" s="46"/>
      <c r="T667" s="34"/>
      <c r="U667" s="56"/>
      <c r="V667" s="56"/>
    </row>
    <row r="668" s="54" customFormat="true" ht="16.5" hidden="false" customHeight="tru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49" t="s">
        <v>610</v>
      </c>
      <c r="M668" s="49" t="s">
        <v>620</v>
      </c>
      <c r="N668" s="50"/>
      <c r="O668" s="51" t="s">
        <v>66</v>
      </c>
      <c r="P668" s="51" t="str">
        <f aca="false">CONCATENATE(L668,"   ",M668)</f>
        <v>07020   Հրազդան</v>
      </c>
      <c r="Q668" s="50"/>
      <c r="R668" s="46"/>
      <c r="S668" s="46"/>
      <c r="T668" s="34"/>
      <c r="U668" s="56"/>
      <c r="V668" s="56"/>
    </row>
    <row r="669" s="54" customFormat="true" ht="16.5" hidden="false" customHeight="tru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49" t="s">
        <v>610</v>
      </c>
      <c r="M669" s="49" t="s">
        <v>621</v>
      </c>
      <c r="N669" s="50"/>
      <c r="O669" s="51" t="s">
        <v>66</v>
      </c>
      <c r="P669" s="51" t="str">
        <f aca="false">CONCATENATE(L669,"   ",M669)</f>
        <v>07020   Մարմարիկ</v>
      </c>
      <c r="Q669" s="50"/>
      <c r="R669" s="46"/>
      <c r="S669" s="46"/>
      <c r="T669" s="34"/>
      <c r="U669" s="56"/>
      <c r="V669" s="56"/>
    </row>
    <row r="670" s="54" customFormat="true" ht="16.5" hidden="false" customHeight="tru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49" t="s">
        <v>610</v>
      </c>
      <c r="M670" s="49" t="s">
        <v>622</v>
      </c>
      <c r="N670" s="50"/>
      <c r="O670" s="51" t="s">
        <v>66</v>
      </c>
      <c r="P670" s="51" t="str">
        <f aca="false">CONCATENATE(L670,"   ",M670)</f>
        <v>07020   Մեղրաձոր</v>
      </c>
      <c r="Q670" s="50"/>
      <c r="R670" s="46"/>
      <c r="S670" s="46"/>
      <c r="T670" s="34"/>
      <c r="U670" s="56"/>
      <c r="V670" s="56"/>
    </row>
    <row r="671" s="54" customFormat="true" ht="16.5" hidden="false" customHeight="tru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49" t="s">
        <v>610</v>
      </c>
      <c r="M671" s="49" t="s">
        <v>623</v>
      </c>
      <c r="N671" s="50"/>
      <c r="O671" s="51" t="s">
        <v>66</v>
      </c>
      <c r="P671" s="51" t="str">
        <f aca="false">CONCATENATE(L671,"   ",M671)</f>
        <v>07020   Չարենցավան</v>
      </c>
      <c r="Q671" s="50"/>
      <c r="R671" s="46"/>
      <c r="S671" s="46"/>
      <c r="T671" s="34"/>
      <c r="U671" s="56"/>
      <c r="V671" s="56"/>
    </row>
    <row r="672" s="54" customFormat="true" ht="16.5" hidden="false" customHeight="tru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49" t="s">
        <v>610</v>
      </c>
      <c r="M672" s="49" t="s">
        <v>381</v>
      </c>
      <c r="N672" s="50"/>
      <c r="O672" s="51" t="s">
        <v>66</v>
      </c>
      <c r="P672" s="51" t="str">
        <f aca="false">CONCATENATE(L672,"   ",M672)</f>
        <v>07020   Ջրառատ</v>
      </c>
      <c r="Q672" s="50"/>
      <c r="R672" s="46"/>
      <c r="S672" s="46"/>
      <c r="T672" s="34"/>
      <c r="U672" s="56"/>
      <c r="V672" s="56"/>
    </row>
    <row r="673" s="54" customFormat="true" ht="16.5" hidden="false" customHeight="tru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49" t="s">
        <v>610</v>
      </c>
      <c r="M673" s="49" t="s">
        <v>624</v>
      </c>
      <c r="N673" s="50"/>
      <c r="O673" s="51" t="s">
        <v>66</v>
      </c>
      <c r="P673" s="51" t="str">
        <f aca="false">CONCATENATE(L673,"   ",M673)</f>
        <v>07020   Սոլակ</v>
      </c>
      <c r="Q673" s="50"/>
      <c r="R673" s="46"/>
      <c r="S673" s="46"/>
      <c r="T673" s="34"/>
      <c r="U673" s="56"/>
      <c r="V673" s="56"/>
    </row>
    <row r="674" s="54" customFormat="true" ht="16.5" hidden="false" customHeight="tru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49" t="s">
        <v>610</v>
      </c>
      <c r="M674" s="49" t="s">
        <v>625</v>
      </c>
      <c r="N674" s="50"/>
      <c r="O674" s="51" t="s">
        <v>66</v>
      </c>
      <c r="P674" s="51" t="str">
        <f aca="false">CONCATENATE(L674,"   ",M674)</f>
        <v>07020   Քաղսի</v>
      </c>
      <c r="Q674" s="50"/>
      <c r="R674" s="46"/>
      <c r="S674" s="46"/>
      <c r="T674" s="34"/>
      <c r="U674" s="56"/>
      <c r="V674" s="56"/>
    </row>
    <row r="675" s="54" customFormat="true" ht="16.5" hidden="false" customHeight="tru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49" t="s">
        <v>610</v>
      </c>
      <c r="M675" s="49" t="s">
        <v>626</v>
      </c>
      <c r="N675" s="50"/>
      <c r="O675" s="51" t="s">
        <v>66</v>
      </c>
      <c r="P675" s="51" t="str">
        <f aca="false">CONCATENATE(L675,"   ",M675)</f>
        <v>07020   Ֆանտան</v>
      </c>
      <c r="Q675" s="50"/>
      <c r="R675" s="46"/>
      <c r="S675" s="46"/>
      <c r="T675" s="34"/>
      <c r="U675" s="56"/>
      <c r="V675" s="56"/>
    </row>
    <row r="676" s="54" customFormat="true" ht="16.5" hidden="false" customHeight="tru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49" t="s">
        <v>627</v>
      </c>
      <c r="M676" s="49" t="s">
        <v>628</v>
      </c>
      <c r="N676" s="50"/>
      <c r="O676" s="51" t="s">
        <v>66</v>
      </c>
      <c r="P676" s="51" t="str">
        <f aca="false">CONCATENATE(L676,"   ",M676)</f>
        <v>07030   Արագյուղ</v>
      </c>
      <c r="Q676" s="50"/>
      <c r="R676" s="46"/>
      <c r="S676" s="46"/>
      <c r="T676" s="34"/>
      <c r="U676" s="56"/>
      <c r="V676" s="56"/>
    </row>
    <row r="677" s="54" customFormat="true" ht="16.5" hidden="false" customHeight="tru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49" t="s">
        <v>627</v>
      </c>
      <c r="M677" s="49" t="s">
        <v>629</v>
      </c>
      <c r="N677" s="50"/>
      <c r="O677" s="51" t="s">
        <v>66</v>
      </c>
      <c r="P677" s="51" t="str">
        <f aca="false">CONCATENATE(L677,"   ",M677)</f>
        <v>07030   Արգել</v>
      </c>
      <c r="Q677" s="50"/>
      <c r="R677" s="46"/>
      <c r="S677" s="46"/>
      <c r="T677" s="34"/>
      <c r="U677" s="56"/>
      <c r="V677" s="56"/>
    </row>
    <row r="678" s="54" customFormat="true" ht="16.5" hidden="false" customHeight="tru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49" t="s">
        <v>627</v>
      </c>
      <c r="M678" s="49" t="s">
        <v>630</v>
      </c>
      <c r="N678" s="50"/>
      <c r="O678" s="51" t="s">
        <v>66</v>
      </c>
      <c r="P678" s="51" t="str">
        <f aca="false">CONCATENATE(L678,"   ",M678)</f>
        <v>07030   Բուժական</v>
      </c>
      <c r="Q678" s="50"/>
      <c r="R678" s="46"/>
      <c r="S678" s="46"/>
      <c r="T678" s="34"/>
      <c r="U678" s="56"/>
      <c r="V678" s="56"/>
    </row>
    <row r="679" s="54" customFormat="true" ht="16.5" hidden="false" customHeight="tru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49" t="s">
        <v>627</v>
      </c>
      <c r="M679" s="49" t="s">
        <v>631</v>
      </c>
      <c r="N679" s="50"/>
      <c r="O679" s="51" t="s">
        <v>66</v>
      </c>
      <c r="P679" s="51" t="str">
        <f aca="false">CONCATENATE(L679,"   ",M679)</f>
        <v>07030   Գետամեջ</v>
      </c>
      <c r="Q679" s="50"/>
      <c r="R679" s="46"/>
      <c r="S679" s="46"/>
      <c r="T679" s="34"/>
      <c r="U679" s="56"/>
      <c r="V679" s="56"/>
    </row>
    <row r="680" s="54" customFormat="true" ht="16.5" hidden="false" customHeight="tru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49" t="s">
        <v>627</v>
      </c>
      <c r="M680" s="49" t="s">
        <v>632</v>
      </c>
      <c r="N680" s="50"/>
      <c r="O680" s="51" t="s">
        <v>66</v>
      </c>
      <c r="P680" s="51" t="str">
        <f aca="false">CONCATENATE(L680,"   ",M680)</f>
        <v>07030   Եղվարդ</v>
      </c>
      <c r="Q680" s="50"/>
      <c r="R680" s="46"/>
      <c r="S680" s="46"/>
      <c r="T680" s="34"/>
      <c r="U680" s="56"/>
      <c r="V680" s="56"/>
    </row>
    <row r="681" s="54" customFormat="true" ht="16.5" hidden="false" customHeight="tru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49" t="s">
        <v>627</v>
      </c>
      <c r="M681" s="49" t="s">
        <v>633</v>
      </c>
      <c r="N681" s="50"/>
      <c r="O681" s="51" t="s">
        <v>66</v>
      </c>
      <c r="P681" s="51" t="str">
        <f aca="false">CONCATENATE(L681,"   ",M681)</f>
        <v>07030   Զովունի</v>
      </c>
      <c r="Q681" s="50"/>
      <c r="R681" s="46"/>
      <c r="S681" s="46"/>
      <c r="T681" s="34"/>
      <c r="U681" s="56"/>
      <c r="V681" s="56"/>
    </row>
    <row r="682" s="54" customFormat="true" ht="16.5" hidden="false" customHeight="tru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49" t="s">
        <v>627</v>
      </c>
      <c r="M682" s="49" t="s">
        <v>634</v>
      </c>
      <c r="N682" s="50"/>
      <c r="O682" s="51" t="s">
        <v>66</v>
      </c>
      <c r="P682" s="51" t="str">
        <f aca="false">CONCATENATE(L682,"   ",M682)</f>
        <v>07030   Զորավան</v>
      </c>
      <c r="Q682" s="50"/>
      <c r="R682" s="46"/>
      <c r="S682" s="46"/>
      <c r="T682" s="34"/>
      <c r="U682" s="56"/>
      <c r="V682" s="56"/>
    </row>
    <row r="683" s="54" customFormat="true" ht="16.5" hidden="false" customHeight="tru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49" t="s">
        <v>627</v>
      </c>
      <c r="M683" s="49" t="s">
        <v>635</v>
      </c>
      <c r="N683" s="50"/>
      <c r="O683" s="51" t="s">
        <v>66</v>
      </c>
      <c r="P683" s="51" t="str">
        <f aca="false">CONCATENATE(L683,"   ",M683)</f>
        <v>07030   Թեղենիք</v>
      </c>
      <c r="Q683" s="50"/>
      <c r="R683" s="46"/>
      <c r="S683" s="46"/>
      <c r="T683" s="34"/>
      <c r="U683" s="56"/>
      <c r="V683" s="56"/>
    </row>
    <row r="684" s="54" customFormat="true" ht="16.5" hidden="false" customHeight="tru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49" t="s">
        <v>627</v>
      </c>
      <c r="M684" s="49" t="s">
        <v>636</v>
      </c>
      <c r="N684" s="50"/>
      <c r="O684" s="51" t="s">
        <v>66</v>
      </c>
      <c r="P684" s="51" t="str">
        <f aca="false">CONCATENATE(L684,"   ",M684)</f>
        <v>07030   Մրգաշեն</v>
      </c>
      <c r="Q684" s="50"/>
      <c r="R684" s="46"/>
      <c r="S684" s="46"/>
      <c r="T684" s="34"/>
      <c r="U684" s="56"/>
      <c r="V684" s="56"/>
    </row>
    <row r="685" s="54" customFormat="true" ht="16.5" hidden="false" customHeight="tru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49" t="s">
        <v>627</v>
      </c>
      <c r="M685" s="49" t="s">
        <v>637</v>
      </c>
      <c r="N685" s="50"/>
      <c r="O685" s="51" t="s">
        <v>66</v>
      </c>
      <c r="P685" s="51" t="str">
        <f aca="false">CONCATENATE(L685,"   ",M685)</f>
        <v>07030   Նոր Արտամետ</v>
      </c>
      <c r="Q685" s="50"/>
      <c r="R685" s="46"/>
      <c r="S685" s="46"/>
      <c r="T685" s="34"/>
      <c r="U685" s="56"/>
      <c r="V685" s="56"/>
    </row>
    <row r="686" s="54" customFormat="true" ht="16.5" hidden="false" customHeight="tru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49" t="s">
        <v>627</v>
      </c>
      <c r="M686" s="49" t="s">
        <v>638</v>
      </c>
      <c r="N686" s="50"/>
      <c r="O686" s="51" t="s">
        <v>66</v>
      </c>
      <c r="P686" s="51" t="str">
        <f aca="false">CONCATENATE(L686,"   ",M686)</f>
        <v>07030   Նոր Գեղի</v>
      </c>
      <c r="Q686" s="50"/>
      <c r="R686" s="46"/>
      <c r="S686" s="46"/>
      <c r="T686" s="34"/>
      <c r="U686" s="56"/>
      <c r="V686" s="56"/>
    </row>
    <row r="687" s="54" customFormat="true" ht="16.5" hidden="false" customHeight="tru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49" t="s">
        <v>627</v>
      </c>
      <c r="M687" s="49" t="s">
        <v>639</v>
      </c>
      <c r="N687" s="50"/>
      <c r="O687" s="51" t="s">
        <v>66</v>
      </c>
      <c r="P687" s="51" t="str">
        <f aca="false">CONCATENATE(L687,"   ",M687)</f>
        <v>07030   Նոր Երզնկա</v>
      </c>
      <c r="Q687" s="50"/>
      <c r="R687" s="46"/>
      <c r="S687" s="46"/>
      <c r="T687" s="34"/>
      <c r="U687" s="56"/>
      <c r="V687" s="56"/>
    </row>
    <row r="688" s="54" customFormat="true" ht="16.5" hidden="false" customHeight="tru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49" t="s">
        <v>627</v>
      </c>
      <c r="M688" s="49" t="s">
        <v>640</v>
      </c>
      <c r="N688" s="50"/>
      <c r="O688" s="51" t="s">
        <v>66</v>
      </c>
      <c r="P688" s="51" t="str">
        <f aca="false">CONCATENATE(L688,"   ",M688)</f>
        <v>07030   Նոր Հաճն</v>
      </c>
      <c r="Q688" s="50"/>
      <c r="R688" s="46"/>
      <c r="S688" s="46"/>
      <c r="T688" s="34"/>
      <c r="U688" s="56"/>
      <c r="V688" s="56"/>
    </row>
    <row r="689" s="54" customFormat="true" ht="16.5" hidden="false" customHeight="tru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49" t="s">
        <v>627</v>
      </c>
      <c r="M689" s="49" t="s">
        <v>641</v>
      </c>
      <c r="N689" s="50"/>
      <c r="O689" s="51" t="s">
        <v>66</v>
      </c>
      <c r="P689" s="51" t="str">
        <f aca="false">CONCATENATE(L689,"   ",M689)</f>
        <v>07030   Պռոշյան</v>
      </c>
      <c r="Q689" s="50"/>
      <c r="R689" s="46"/>
      <c r="S689" s="46"/>
      <c r="T689" s="34"/>
      <c r="U689" s="56"/>
      <c r="V689" s="56"/>
    </row>
    <row r="690" s="54" customFormat="true" ht="16.5" hidden="false" customHeight="tru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49" t="s">
        <v>627</v>
      </c>
      <c r="M690" s="49" t="s">
        <v>137</v>
      </c>
      <c r="N690" s="50"/>
      <c r="O690" s="51" t="s">
        <v>66</v>
      </c>
      <c r="P690" s="51" t="str">
        <f aca="false">CONCATENATE(L690,"   ",M690)</f>
        <v>07030   Սարալանջ</v>
      </c>
      <c r="Q690" s="50"/>
      <c r="R690" s="46"/>
      <c r="S690" s="46"/>
      <c r="T690" s="34"/>
      <c r="U690" s="56"/>
      <c r="V690" s="56"/>
    </row>
    <row r="691" s="54" customFormat="true" ht="16.5" hidden="false" customHeight="tru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49" t="s">
        <v>627</v>
      </c>
      <c r="M691" s="49" t="s">
        <v>642</v>
      </c>
      <c r="N691" s="50"/>
      <c r="O691" s="51" t="s">
        <v>66</v>
      </c>
      <c r="P691" s="51" t="str">
        <f aca="false">CONCATENATE(L691,"   ",M691)</f>
        <v>07030   Քանաքեռավան</v>
      </c>
      <c r="Q691" s="50"/>
      <c r="R691" s="46"/>
      <c r="S691" s="46"/>
      <c r="T691" s="34"/>
      <c r="U691" s="56"/>
      <c r="V691" s="56"/>
    </row>
    <row r="692" s="54" customFormat="true" ht="16.5" hidden="false" customHeight="tru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49" t="s">
        <v>627</v>
      </c>
      <c r="M692" s="49" t="s">
        <v>643</v>
      </c>
      <c r="N692" s="50"/>
      <c r="O692" s="51" t="s">
        <v>66</v>
      </c>
      <c r="P692" s="51" t="str">
        <f aca="false">CONCATENATE(L692,"   ",M692)</f>
        <v>07030   Քասախ</v>
      </c>
      <c r="Q692" s="50"/>
      <c r="R692" s="46"/>
      <c r="S692" s="46"/>
      <c r="T692" s="34"/>
      <c r="U692" s="56"/>
      <c r="V692" s="56"/>
    </row>
    <row r="693" s="54" customFormat="true" ht="16.5" hidden="false" customHeight="tru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49" t="s">
        <v>627</v>
      </c>
      <c r="M693" s="49" t="s">
        <v>644</v>
      </c>
      <c r="N693" s="50"/>
      <c r="O693" s="51" t="s">
        <v>66</v>
      </c>
      <c r="P693" s="51" t="str">
        <f aca="false">CONCATENATE(L693,"   ",M693)</f>
        <v>07030   Քարաշամբ</v>
      </c>
      <c r="Q693" s="50"/>
      <c r="R693" s="46"/>
      <c r="S693" s="46"/>
      <c r="T693" s="34"/>
      <c r="U693" s="56"/>
      <c r="V693" s="56"/>
    </row>
    <row r="694" s="54" customFormat="true" ht="16.5" hidden="false" customHeight="tru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49" t="s">
        <v>645</v>
      </c>
      <c r="M694" s="49" t="s">
        <v>646</v>
      </c>
      <c r="N694" s="50"/>
      <c r="O694" s="51" t="s">
        <v>70</v>
      </c>
      <c r="P694" s="51" t="str">
        <f aca="false">CONCATENATE(L694,"   ",M694)</f>
        <v>08010   Ազատան</v>
      </c>
      <c r="Q694" s="50"/>
      <c r="R694" s="46"/>
      <c r="S694" s="46"/>
      <c r="T694" s="34"/>
      <c r="U694" s="56"/>
      <c r="V694" s="56"/>
    </row>
    <row r="695" s="54" customFormat="true" ht="16.5" hidden="false" customHeight="tru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49" t="s">
        <v>645</v>
      </c>
      <c r="M695" s="49" t="s">
        <v>647</v>
      </c>
      <c r="N695" s="50"/>
      <c r="O695" s="51" t="s">
        <v>70</v>
      </c>
      <c r="P695" s="51" t="str">
        <f aca="false">CONCATENATE(L695,"   ",M695)</f>
        <v>08010   Ախուրիկ</v>
      </c>
      <c r="Q695" s="50"/>
      <c r="R695" s="46"/>
      <c r="S695" s="46"/>
      <c r="T695" s="34"/>
      <c r="U695" s="56"/>
      <c r="V695" s="56"/>
    </row>
    <row r="696" s="54" customFormat="true" ht="16.5" hidden="false" customHeight="tru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49" t="s">
        <v>645</v>
      </c>
      <c r="M696" s="49" t="s">
        <v>648</v>
      </c>
      <c r="N696" s="50"/>
      <c r="O696" s="51" t="s">
        <v>70</v>
      </c>
      <c r="P696" s="51" t="str">
        <f aca="false">CONCATENATE(L696,"   ",M696)</f>
        <v>08010   Ախուրյան</v>
      </c>
      <c r="Q696" s="50"/>
      <c r="R696" s="46"/>
      <c r="S696" s="46"/>
      <c r="T696" s="34"/>
      <c r="U696" s="56"/>
      <c r="V696" s="56"/>
    </row>
    <row r="697" s="54" customFormat="true" ht="16.5" hidden="false" customHeight="tru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49" t="s">
        <v>645</v>
      </c>
      <c r="M697" s="49" t="s">
        <v>649</v>
      </c>
      <c r="N697" s="50"/>
      <c r="O697" s="51" t="s">
        <v>70</v>
      </c>
      <c r="P697" s="51" t="str">
        <f aca="false">CONCATENATE(L697,"   ",M697)</f>
        <v>08010   Այգաբաց</v>
      </c>
      <c r="Q697" s="50"/>
      <c r="R697" s="46"/>
      <c r="S697" s="46"/>
      <c r="T697" s="34"/>
      <c r="U697" s="56"/>
      <c r="V697" s="56"/>
    </row>
    <row r="698" s="54" customFormat="true" ht="16.5" hidden="false" customHeight="tru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49" t="s">
        <v>645</v>
      </c>
      <c r="M698" s="49" t="s">
        <v>650</v>
      </c>
      <c r="N698" s="50"/>
      <c r="O698" s="51" t="s">
        <v>70</v>
      </c>
      <c r="P698" s="51" t="str">
        <f aca="false">CONCATENATE(L698,"   ",M698)</f>
        <v>08010   Առափի</v>
      </c>
      <c r="Q698" s="50"/>
      <c r="R698" s="46"/>
      <c r="S698" s="46"/>
      <c r="T698" s="34"/>
      <c r="U698" s="56"/>
      <c r="V698" s="56"/>
    </row>
    <row r="699" s="54" customFormat="true" ht="16.5" hidden="false" customHeight="tru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49" t="s">
        <v>645</v>
      </c>
      <c r="M699" s="49" t="s">
        <v>306</v>
      </c>
      <c r="N699" s="50"/>
      <c r="O699" s="51" t="s">
        <v>70</v>
      </c>
      <c r="P699" s="51" t="str">
        <f aca="false">CONCATENATE(L699,"   ",M699)</f>
        <v>08010   Արևիկ</v>
      </c>
      <c r="Q699" s="50"/>
      <c r="R699" s="46"/>
      <c r="S699" s="46"/>
      <c r="T699" s="34"/>
      <c r="U699" s="56"/>
      <c r="V699" s="56"/>
    </row>
    <row r="700" s="54" customFormat="true" ht="16.5" hidden="false" customHeight="tru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49" t="s">
        <v>645</v>
      </c>
      <c r="M700" s="49" t="s">
        <v>651</v>
      </c>
      <c r="N700" s="50"/>
      <c r="O700" s="51" t="s">
        <v>70</v>
      </c>
      <c r="P700" s="51" t="str">
        <f aca="false">CONCATENATE(L700,"   ",M700)</f>
        <v>08010   Բայանդուր</v>
      </c>
      <c r="Q700" s="50"/>
      <c r="R700" s="46"/>
      <c r="S700" s="46"/>
      <c r="T700" s="34"/>
      <c r="U700" s="56"/>
      <c r="V700" s="56"/>
    </row>
    <row r="701" s="54" customFormat="true" ht="16.5" hidden="false" customHeight="tru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49" t="s">
        <v>645</v>
      </c>
      <c r="M701" s="49" t="s">
        <v>652</v>
      </c>
      <c r="N701" s="50"/>
      <c r="O701" s="51" t="s">
        <v>70</v>
      </c>
      <c r="P701" s="51" t="str">
        <f aca="false">CONCATENATE(L701,"   ",M701)</f>
        <v>08010   Բասեն</v>
      </c>
      <c r="Q701" s="50"/>
      <c r="R701" s="46"/>
      <c r="S701" s="46"/>
      <c r="T701" s="34"/>
      <c r="U701" s="56"/>
      <c r="V701" s="56"/>
    </row>
    <row r="702" s="54" customFormat="true" ht="16.5" hidden="false" customHeight="tru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49" t="s">
        <v>645</v>
      </c>
      <c r="M702" s="49" t="s">
        <v>653</v>
      </c>
      <c r="N702" s="50"/>
      <c r="O702" s="51" t="s">
        <v>70</v>
      </c>
      <c r="P702" s="51" t="str">
        <f aca="false">CONCATENATE(L702,"   ",M702)</f>
        <v>08010   Բենիամին</v>
      </c>
      <c r="Q702" s="50"/>
      <c r="R702" s="46"/>
      <c r="S702" s="46"/>
      <c r="T702" s="34"/>
      <c r="U702" s="56"/>
      <c r="V702" s="56"/>
    </row>
    <row r="703" s="54" customFormat="true" ht="16.5" hidden="false" customHeight="tru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49" t="s">
        <v>645</v>
      </c>
      <c r="M703" s="49" t="s">
        <v>654</v>
      </c>
      <c r="N703" s="50"/>
      <c r="O703" s="51" t="s">
        <v>70</v>
      </c>
      <c r="P703" s="51" t="str">
        <f aca="false">CONCATENATE(L703,"   ",M703)</f>
        <v>08010   Գետք</v>
      </c>
      <c r="Q703" s="50"/>
      <c r="R703" s="46"/>
      <c r="S703" s="46"/>
      <c r="T703" s="34"/>
      <c r="U703" s="56"/>
      <c r="V703" s="56"/>
    </row>
    <row r="704" s="54" customFormat="true" ht="16.5" hidden="false" customHeight="tru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49" t="s">
        <v>645</v>
      </c>
      <c r="M704" s="49" t="s">
        <v>655</v>
      </c>
      <c r="N704" s="50"/>
      <c r="O704" s="51" t="s">
        <v>70</v>
      </c>
      <c r="P704" s="51" t="str">
        <f aca="false">CONCATENATE(L704,"   ",M704)</f>
        <v>08010   Երազգավորս</v>
      </c>
      <c r="Q704" s="50"/>
      <c r="R704" s="46"/>
      <c r="S704" s="46"/>
      <c r="T704" s="34"/>
      <c r="U704" s="56"/>
      <c r="V704" s="56"/>
    </row>
    <row r="705" s="54" customFormat="true" ht="16.5" hidden="false" customHeight="tru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49" t="s">
        <v>645</v>
      </c>
      <c r="M705" s="49" t="s">
        <v>656</v>
      </c>
      <c r="N705" s="50"/>
      <c r="O705" s="51" t="s">
        <v>70</v>
      </c>
      <c r="P705" s="51" t="str">
        <f aca="false">CONCATENATE(L705,"   ",M705)</f>
        <v>08010   Լեռնուտ</v>
      </c>
      <c r="Q705" s="50"/>
      <c r="R705" s="46"/>
      <c r="S705" s="46"/>
      <c r="T705" s="34"/>
      <c r="U705" s="56"/>
      <c r="V705" s="56"/>
    </row>
    <row r="706" s="54" customFormat="true" ht="16.5" hidden="false" customHeight="tru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49" t="s">
        <v>645</v>
      </c>
      <c r="M706" s="49" t="s">
        <v>657</v>
      </c>
      <c r="N706" s="50"/>
      <c r="O706" s="51" t="s">
        <v>70</v>
      </c>
      <c r="P706" s="51" t="str">
        <f aca="false">CONCATENATE(L706,"   ",M706)</f>
        <v>08010   Կամո</v>
      </c>
      <c r="Q706" s="50"/>
      <c r="R706" s="46"/>
      <c r="S706" s="46"/>
      <c r="T706" s="34"/>
      <c r="U706" s="56"/>
      <c r="V706" s="56"/>
    </row>
    <row r="707" s="54" customFormat="true" ht="16.5" hidden="false" customHeight="tru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49" t="s">
        <v>645</v>
      </c>
      <c r="M707" s="49" t="s">
        <v>658</v>
      </c>
      <c r="N707" s="50"/>
      <c r="O707" s="51" t="s">
        <v>70</v>
      </c>
      <c r="P707" s="51" t="str">
        <f aca="false">CONCATENATE(L707,"   ",M707)</f>
        <v>08010   Կապս</v>
      </c>
      <c r="Q707" s="50"/>
      <c r="R707" s="46"/>
      <c r="S707" s="46"/>
      <c r="T707" s="34"/>
      <c r="U707" s="56"/>
      <c r="V707" s="56"/>
    </row>
    <row r="708" s="54" customFormat="true" ht="16.5" hidden="false" customHeight="tru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49" t="s">
        <v>645</v>
      </c>
      <c r="M708" s="49" t="s">
        <v>659</v>
      </c>
      <c r="N708" s="50"/>
      <c r="O708" s="51" t="s">
        <v>70</v>
      </c>
      <c r="P708" s="51" t="str">
        <f aca="false">CONCATENATE(L708,"   ",M708)</f>
        <v>08010   Կառնուտ</v>
      </c>
      <c r="Q708" s="50"/>
      <c r="R708" s="46"/>
      <c r="S708" s="46"/>
      <c r="T708" s="34"/>
      <c r="U708" s="56"/>
      <c r="V708" s="56"/>
    </row>
    <row r="709" s="54" customFormat="true" ht="16.5" hidden="false" customHeight="tru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49" t="s">
        <v>645</v>
      </c>
      <c r="M709" s="49" t="s">
        <v>660</v>
      </c>
      <c r="N709" s="50"/>
      <c r="O709" s="51" t="s">
        <v>70</v>
      </c>
      <c r="P709" s="51" t="str">
        <f aca="false">CONCATENATE(L709,"   ",M709)</f>
        <v>08010   Կարմրաքար</v>
      </c>
      <c r="Q709" s="50"/>
      <c r="R709" s="46"/>
      <c r="S709" s="46"/>
      <c r="T709" s="34"/>
      <c r="U709" s="56"/>
      <c r="V709" s="56"/>
    </row>
    <row r="710" s="54" customFormat="true" ht="16.5" hidden="false" customHeight="tru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49" t="s">
        <v>645</v>
      </c>
      <c r="M710" s="49" t="s">
        <v>661</v>
      </c>
      <c r="N710" s="50"/>
      <c r="O710" s="51" t="s">
        <v>70</v>
      </c>
      <c r="P710" s="51" t="str">
        <f aca="false">CONCATENATE(L710,"   ",M710)</f>
        <v>08010   Կրաշեն</v>
      </c>
      <c r="Q710" s="50"/>
      <c r="R710" s="46"/>
      <c r="S710" s="46"/>
      <c r="T710" s="34"/>
      <c r="U710" s="56"/>
      <c r="V710" s="56"/>
    </row>
    <row r="711" s="54" customFormat="true" ht="16.5" hidden="false" customHeight="tru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49" t="s">
        <v>645</v>
      </c>
      <c r="M711" s="49" t="s">
        <v>319</v>
      </c>
      <c r="N711" s="50"/>
      <c r="O711" s="51" t="s">
        <v>70</v>
      </c>
      <c r="P711" s="51" t="str">
        <f aca="false">CONCATENATE(L711,"   ",M711)</f>
        <v>08010   Հայկավան</v>
      </c>
      <c r="Q711" s="50"/>
      <c r="R711" s="46"/>
      <c r="S711" s="46"/>
      <c r="T711" s="34"/>
      <c r="U711" s="56"/>
      <c r="V711" s="56"/>
    </row>
    <row r="712" s="54" customFormat="true" ht="16.5" hidden="false" customHeight="tru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49" t="s">
        <v>645</v>
      </c>
      <c r="M712" s="49" t="s">
        <v>320</v>
      </c>
      <c r="N712" s="50"/>
      <c r="O712" s="51" t="s">
        <v>70</v>
      </c>
      <c r="P712" s="51" t="str">
        <f aca="false">CONCATENATE(L712,"   ",M712)</f>
        <v>08010   Հացիկ</v>
      </c>
      <c r="Q712" s="50"/>
      <c r="R712" s="46"/>
      <c r="S712" s="46"/>
      <c r="T712" s="34"/>
      <c r="U712" s="56"/>
      <c r="V712" s="56"/>
    </row>
    <row r="713" s="54" customFormat="true" ht="16.5" hidden="false" customHeight="tru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49" t="s">
        <v>645</v>
      </c>
      <c r="M713" s="49" t="s">
        <v>662</v>
      </c>
      <c r="N713" s="50"/>
      <c r="O713" s="51" t="s">
        <v>70</v>
      </c>
      <c r="P713" s="51" t="str">
        <f aca="false">CONCATENATE(L713,"   ",M713)</f>
        <v>08010   Հովիտ</v>
      </c>
      <c r="Q713" s="50"/>
      <c r="R713" s="46"/>
      <c r="S713" s="46"/>
      <c r="T713" s="34"/>
      <c r="U713" s="56"/>
      <c r="V713" s="56"/>
    </row>
    <row r="714" s="54" customFormat="true" ht="16.5" hidden="false" customHeight="tru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49" t="s">
        <v>645</v>
      </c>
      <c r="M714" s="49" t="s">
        <v>663</v>
      </c>
      <c r="N714" s="50"/>
      <c r="O714" s="51" t="s">
        <v>70</v>
      </c>
      <c r="P714" s="51" t="str">
        <f aca="false">CONCATENATE(L714,"   ",M714)</f>
        <v>08010   Հովունի</v>
      </c>
      <c r="Q714" s="50"/>
      <c r="R714" s="46"/>
      <c r="S714" s="46"/>
      <c r="T714" s="34"/>
      <c r="U714" s="56"/>
      <c r="V714" s="56"/>
    </row>
    <row r="715" s="54" customFormat="true" ht="16.5" hidden="false" customHeight="tru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49" t="s">
        <v>645</v>
      </c>
      <c r="M715" s="49" t="s">
        <v>664</v>
      </c>
      <c r="N715" s="50"/>
      <c r="O715" s="51" t="s">
        <v>70</v>
      </c>
      <c r="P715" s="51" t="str">
        <f aca="false">CONCATENATE(L715,"   ",M715)</f>
        <v>08010   Ղարիբջանյան</v>
      </c>
      <c r="Q715" s="50"/>
      <c r="R715" s="46"/>
      <c r="S715" s="46"/>
      <c r="T715" s="34"/>
      <c r="U715" s="56"/>
      <c r="V715" s="56"/>
    </row>
    <row r="716" s="54" customFormat="true" ht="16.5" hidden="false" customHeight="tru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49" t="s">
        <v>645</v>
      </c>
      <c r="M716" s="49" t="s">
        <v>321</v>
      </c>
      <c r="N716" s="50"/>
      <c r="O716" s="51" t="s">
        <v>70</v>
      </c>
      <c r="P716" s="51" t="str">
        <f aca="false">CONCATENATE(L716,"   ",M716)</f>
        <v>08010   Մայիսյան</v>
      </c>
      <c r="Q716" s="50"/>
      <c r="R716" s="46"/>
      <c r="S716" s="46"/>
      <c r="T716" s="34"/>
      <c r="U716" s="56"/>
      <c r="V716" s="56"/>
    </row>
    <row r="717" s="54" customFormat="true" ht="16.5" hidden="false" customHeight="tru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49" t="s">
        <v>645</v>
      </c>
      <c r="M717" s="49" t="s">
        <v>665</v>
      </c>
      <c r="N717" s="50"/>
      <c r="O717" s="51" t="s">
        <v>70</v>
      </c>
      <c r="P717" s="51" t="str">
        <f aca="false">CONCATENATE(L717,"   ",M717)</f>
        <v>08010   Մարմաշեն</v>
      </c>
      <c r="Q717" s="50"/>
      <c r="R717" s="46"/>
      <c r="S717" s="46"/>
      <c r="T717" s="34"/>
      <c r="U717" s="56"/>
      <c r="V717" s="56"/>
    </row>
    <row r="718" s="54" customFormat="true" ht="16.5" hidden="false" customHeight="tru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49" t="s">
        <v>645</v>
      </c>
      <c r="M718" s="49" t="s">
        <v>666</v>
      </c>
      <c r="N718" s="50"/>
      <c r="O718" s="51" t="s">
        <v>70</v>
      </c>
      <c r="P718" s="51" t="str">
        <f aca="false">CONCATENATE(L718,"   ",M718)</f>
        <v>08010   Մեծ Սարիար</v>
      </c>
      <c r="Q718" s="50"/>
      <c r="R718" s="46"/>
      <c r="S718" s="46"/>
      <c r="T718" s="34"/>
      <c r="U718" s="56"/>
      <c r="V718" s="56"/>
    </row>
    <row r="719" s="54" customFormat="true" ht="16.5" hidden="false" customHeight="tru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49" t="s">
        <v>645</v>
      </c>
      <c r="M719" s="49" t="s">
        <v>667</v>
      </c>
      <c r="N719" s="50"/>
      <c r="O719" s="51" t="s">
        <v>70</v>
      </c>
      <c r="P719" s="51" t="str">
        <f aca="false">CONCATENATE(L719,"   ",M719)</f>
        <v>08010   Շիրակ</v>
      </c>
      <c r="Q719" s="50"/>
      <c r="R719" s="46"/>
      <c r="S719" s="46"/>
      <c r="T719" s="34"/>
      <c r="U719" s="56"/>
      <c r="V719" s="56"/>
    </row>
    <row r="720" s="54" customFormat="true" ht="16.5" hidden="false" customHeight="tru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49" t="s">
        <v>645</v>
      </c>
      <c r="M720" s="49" t="s">
        <v>668</v>
      </c>
      <c r="N720" s="50"/>
      <c r="O720" s="51" t="s">
        <v>70</v>
      </c>
      <c r="P720" s="51" t="str">
        <f aca="false">CONCATENATE(L720,"   ",M720)</f>
        <v>08010   Ոսկեհասկ</v>
      </c>
      <c r="Q720" s="50"/>
      <c r="R720" s="46"/>
      <c r="S720" s="46"/>
      <c r="T720" s="34"/>
      <c r="U720" s="56"/>
      <c r="V720" s="56"/>
    </row>
    <row r="721" s="54" customFormat="true" ht="16.5" hidden="false" customHeight="tru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49" t="s">
        <v>645</v>
      </c>
      <c r="M721" s="49" t="s">
        <v>669</v>
      </c>
      <c r="N721" s="50"/>
      <c r="O721" s="51" t="s">
        <v>70</v>
      </c>
      <c r="P721" s="51" t="str">
        <f aca="false">CONCATENATE(L721,"   ",M721)</f>
        <v>08010   Ջաջուռ</v>
      </c>
      <c r="Q721" s="50"/>
      <c r="R721" s="46"/>
      <c r="S721" s="46"/>
      <c r="T721" s="34"/>
      <c r="U721" s="56"/>
      <c r="V721" s="56"/>
    </row>
    <row r="722" s="54" customFormat="true" ht="16.5" hidden="false" customHeight="tru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49" t="s">
        <v>645</v>
      </c>
      <c r="M722" s="49" t="s">
        <v>670</v>
      </c>
      <c r="N722" s="50"/>
      <c r="O722" s="51" t="s">
        <v>70</v>
      </c>
      <c r="P722" s="51" t="str">
        <f aca="false">CONCATENATE(L722,"   ",M722)</f>
        <v>08010   Ջաջուռավան</v>
      </c>
      <c r="Q722" s="50"/>
      <c r="R722" s="46"/>
      <c r="S722" s="46"/>
      <c r="T722" s="34"/>
      <c r="U722" s="56"/>
      <c r="V722" s="56"/>
    </row>
    <row r="723" s="54" customFormat="true" ht="16.5" hidden="false" customHeight="tru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49" t="s">
        <v>645</v>
      </c>
      <c r="M723" s="49" t="s">
        <v>381</v>
      </c>
      <c r="N723" s="50"/>
      <c r="O723" s="51" t="s">
        <v>70</v>
      </c>
      <c r="P723" s="51" t="str">
        <f aca="false">CONCATENATE(L723,"   ",M723)</f>
        <v>08010   Ջրառատ</v>
      </c>
      <c r="Q723" s="50"/>
      <c r="R723" s="46"/>
      <c r="S723" s="46"/>
      <c r="T723" s="34"/>
      <c r="U723" s="56"/>
      <c r="V723" s="56"/>
    </row>
    <row r="724" s="54" customFormat="true" ht="16.5" hidden="false" customHeight="tru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49" t="s">
        <v>645</v>
      </c>
      <c r="M724" s="49" t="s">
        <v>671</v>
      </c>
      <c r="N724" s="50"/>
      <c r="O724" s="51" t="s">
        <v>70</v>
      </c>
      <c r="P724" s="51" t="str">
        <f aca="false">CONCATENATE(L724,"   ",M724)</f>
        <v>08010   Վահրամաբերդ</v>
      </c>
      <c r="Q724" s="50"/>
      <c r="R724" s="46"/>
      <c r="S724" s="46"/>
      <c r="T724" s="34"/>
      <c r="U724" s="56"/>
      <c r="V724" s="56"/>
    </row>
    <row r="725" s="54" customFormat="true" ht="16.5" hidden="false" customHeight="tru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49" t="s">
        <v>645</v>
      </c>
      <c r="M725" s="49" t="s">
        <v>672</v>
      </c>
      <c r="N725" s="50"/>
      <c r="O725" s="51" t="s">
        <v>70</v>
      </c>
      <c r="P725" s="51" t="str">
        <f aca="false">CONCATENATE(L725,"   ",M725)</f>
        <v>08010   Փոքրաշեն</v>
      </c>
      <c r="Q725" s="50"/>
      <c r="R725" s="46"/>
      <c r="S725" s="46"/>
      <c r="T725" s="34"/>
      <c r="U725" s="56"/>
      <c r="V725" s="56"/>
    </row>
    <row r="726" s="54" customFormat="true" ht="16.5" hidden="false" customHeight="tru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49" t="s">
        <v>645</v>
      </c>
      <c r="M726" s="49" t="s">
        <v>673</v>
      </c>
      <c r="N726" s="50"/>
      <c r="O726" s="51" t="s">
        <v>70</v>
      </c>
      <c r="P726" s="51" t="str">
        <f aca="false">CONCATENATE(L726,"   ",M726)</f>
        <v>08010   Քեթի</v>
      </c>
      <c r="Q726" s="50"/>
      <c r="R726" s="46"/>
      <c r="S726" s="46"/>
      <c r="T726" s="34"/>
      <c r="U726" s="56"/>
      <c r="V726" s="56"/>
    </row>
    <row r="727" s="54" customFormat="true" ht="16.5" hidden="false" customHeight="tru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49" t="s">
        <v>674</v>
      </c>
      <c r="M727" s="49" t="s">
        <v>301</v>
      </c>
      <c r="N727" s="50"/>
      <c r="O727" s="51" t="s">
        <v>70</v>
      </c>
      <c r="P727" s="51" t="str">
        <f aca="false">CONCATENATE(L727,"   ",M727)</f>
        <v>08020   Ամասիա</v>
      </c>
      <c r="Q727" s="50"/>
      <c r="R727" s="46"/>
      <c r="S727" s="46"/>
      <c r="T727" s="34"/>
      <c r="U727" s="56"/>
      <c r="V727" s="56"/>
    </row>
    <row r="728" s="54" customFormat="true" ht="16.5" hidden="false" customHeight="tru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49" t="s">
        <v>674</v>
      </c>
      <c r="M728" s="49" t="s">
        <v>675</v>
      </c>
      <c r="N728" s="50"/>
      <c r="O728" s="51" t="s">
        <v>70</v>
      </c>
      <c r="P728" s="51" t="str">
        <f aca="false">CONCATENATE(L728,"   ",M728)</f>
        <v>08020   Արփի</v>
      </c>
      <c r="Q728" s="50"/>
      <c r="R728" s="46"/>
      <c r="S728" s="46"/>
      <c r="T728" s="34"/>
      <c r="U728" s="56"/>
      <c r="V728" s="56"/>
    </row>
    <row r="729" s="54" customFormat="true" ht="16.5" hidden="false" customHeight="tru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49" t="s">
        <v>676</v>
      </c>
      <c r="M729" s="49" t="s">
        <v>677</v>
      </c>
      <c r="N729" s="50"/>
      <c r="O729" s="51" t="s">
        <v>70</v>
      </c>
      <c r="P729" s="51" t="str">
        <f aca="false">CONCATENATE(L729,"   ",M729)</f>
        <v>08030   Աղին</v>
      </c>
      <c r="Q729" s="50"/>
      <c r="R729" s="46"/>
      <c r="S729" s="46"/>
      <c r="T729" s="34"/>
      <c r="U729" s="56"/>
      <c r="V729" s="56"/>
    </row>
    <row r="730" s="54" customFormat="true" ht="16.5" hidden="false" customHeight="tru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49" t="s">
        <v>676</v>
      </c>
      <c r="M730" s="49" t="s">
        <v>678</v>
      </c>
      <c r="N730" s="50"/>
      <c r="O730" s="51" t="s">
        <v>70</v>
      </c>
      <c r="P730" s="51" t="str">
        <f aca="false">CONCATENATE(L730,"   ",M730)</f>
        <v>08030   Անիավան</v>
      </c>
      <c r="Q730" s="50"/>
      <c r="R730" s="46"/>
      <c r="S730" s="46"/>
      <c r="T730" s="34"/>
      <c r="U730" s="56"/>
      <c r="V730" s="56"/>
    </row>
    <row r="731" s="54" customFormat="true" ht="16.5" hidden="false" customHeight="tru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49" t="s">
        <v>676</v>
      </c>
      <c r="M731" s="49" t="s">
        <v>679</v>
      </c>
      <c r="N731" s="50"/>
      <c r="O731" s="51" t="s">
        <v>70</v>
      </c>
      <c r="P731" s="51" t="str">
        <f aca="false">CONCATENATE(L731,"   ",M731)</f>
        <v>08030   Անիպեմզա</v>
      </c>
      <c r="Q731" s="50"/>
      <c r="R731" s="46"/>
      <c r="S731" s="46"/>
      <c r="T731" s="34"/>
      <c r="U731" s="56"/>
      <c r="V731" s="56"/>
    </row>
    <row r="732" s="54" customFormat="true" ht="16.5" hidden="false" customHeight="tru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49" t="s">
        <v>676</v>
      </c>
      <c r="M732" s="49" t="s">
        <v>680</v>
      </c>
      <c r="N732" s="50"/>
      <c r="O732" s="51" t="s">
        <v>70</v>
      </c>
      <c r="P732" s="51" t="str">
        <f aca="false">CONCATENATE(L732,"   ",M732)</f>
        <v>08030   Բագրավան</v>
      </c>
      <c r="Q732" s="50"/>
      <c r="R732" s="46"/>
      <c r="S732" s="46"/>
      <c r="T732" s="34"/>
      <c r="U732" s="56"/>
      <c r="V732" s="56"/>
    </row>
    <row r="733" s="54" customFormat="true" ht="16.5" hidden="false" customHeight="tru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49" t="s">
        <v>676</v>
      </c>
      <c r="M733" s="49" t="s">
        <v>681</v>
      </c>
      <c r="N733" s="50"/>
      <c r="O733" s="51" t="s">
        <v>70</v>
      </c>
      <c r="P733" s="51" t="str">
        <f aca="false">CONCATENATE(L733,"   ",M733)</f>
        <v>08030   Գուսանագյուղ</v>
      </c>
      <c r="Q733" s="50"/>
      <c r="R733" s="46"/>
      <c r="S733" s="46"/>
      <c r="T733" s="34"/>
      <c r="U733" s="56"/>
      <c r="V733" s="56"/>
    </row>
    <row r="734" s="54" customFormat="true" ht="16.5" hidden="false" customHeight="tru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49" t="s">
        <v>676</v>
      </c>
      <c r="M734" s="49" t="s">
        <v>682</v>
      </c>
      <c r="N734" s="50"/>
      <c r="O734" s="51" t="s">
        <v>70</v>
      </c>
      <c r="P734" s="51" t="str">
        <f aca="false">CONCATENATE(L734,"   ",M734)</f>
        <v>08030   Իսահակյան</v>
      </c>
      <c r="Q734" s="50"/>
      <c r="R734" s="46"/>
      <c r="S734" s="46"/>
      <c r="T734" s="34"/>
      <c r="U734" s="56"/>
      <c r="V734" s="56"/>
    </row>
    <row r="735" s="54" customFormat="true" ht="16.5" hidden="false" customHeight="tru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49" t="s">
        <v>676</v>
      </c>
      <c r="M735" s="49" t="s">
        <v>683</v>
      </c>
      <c r="N735" s="50"/>
      <c r="O735" s="51" t="s">
        <v>70</v>
      </c>
      <c r="P735" s="51" t="str">
        <f aca="false">CONCATENATE(L735,"   ",M735)</f>
        <v>08030   Լանջիկ</v>
      </c>
      <c r="Q735" s="50"/>
      <c r="R735" s="46"/>
      <c r="S735" s="46"/>
      <c r="T735" s="34"/>
      <c r="U735" s="56"/>
      <c r="V735" s="56"/>
    </row>
    <row r="736" s="54" customFormat="true" ht="16.5" hidden="false" customHeight="tru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49" t="s">
        <v>676</v>
      </c>
      <c r="M736" s="49" t="s">
        <v>529</v>
      </c>
      <c r="N736" s="50"/>
      <c r="O736" s="51" t="s">
        <v>70</v>
      </c>
      <c r="P736" s="51" t="str">
        <f aca="false">CONCATENATE(L736,"   ",M736)</f>
        <v>08030   Լուսաղբյուր</v>
      </c>
      <c r="Q736" s="50"/>
      <c r="R736" s="46"/>
      <c r="S736" s="46"/>
      <c r="T736" s="34"/>
      <c r="U736" s="56"/>
      <c r="V736" s="56"/>
    </row>
    <row r="737" s="54" customFormat="true" ht="16.5" hidden="false" customHeight="tru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49" t="s">
        <v>676</v>
      </c>
      <c r="M737" s="49" t="s">
        <v>684</v>
      </c>
      <c r="N737" s="50"/>
      <c r="O737" s="51" t="s">
        <v>70</v>
      </c>
      <c r="P737" s="51" t="str">
        <f aca="false">CONCATENATE(L737,"   ",M737)</f>
        <v>08030   Հայկաձոր</v>
      </c>
      <c r="Q737" s="50"/>
      <c r="R737" s="46"/>
      <c r="S737" s="46"/>
      <c r="T737" s="34"/>
      <c r="U737" s="56"/>
      <c r="V737" s="56"/>
    </row>
    <row r="738" s="54" customFormat="true" ht="16.5" hidden="false" customHeight="tru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49" t="s">
        <v>676</v>
      </c>
      <c r="M738" s="49" t="s">
        <v>685</v>
      </c>
      <c r="N738" s="50"/>
      <c r="O738" s="51" t="s">
        <v>70</v>
      </c>
      <c r="P738" s="51" t="str">
        <f aca="false">CONCATENATE(L738,"   ",M738)</f>
        <v>08030   Ձիթհանքով</v>
      </c>
      <c r="Q738" s="50"/>
      <c r="R738" s="46"/>
      <c r="S738" s="46"/>
      <c r="T738" s="34"/>
      <c r="U738" s="56"/>
      <c r="V738" s="56"/>
    </row>
    <row r="739" s="54" customFormat="true" ht="16.5" hidden="false" customHeight="tru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49" t="s">
        <v>676</v>
      </c>
      <c r="M739" s="49" t="s">
        <v>686</v>
      </c>
      <c r="N739" s="50"/>
      <c r="O739" s="51" t="s">
        <v>70</v>
      </c>
      <c r="P739" s="51" t="str">
        <f aca="false">CONCATENATE(L739,"   ",M739)</f>
        <v>08030   Ձորակապ</v>
      </c>
      <c r="Q739" s="50"/>
      <c r="R739" s="46"/>
      <c r="S739" s="46"/>
      <c r="T739" s="34"/>
      <c r="U739" s="56"/>
      <c r="V739" s="56"/>
    </row>
    <row r="740" s="54" customFormat="true" ht="16.5" hidden="false" customHeight="tru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49" t="s">
        <v>676</v>
      </c>
      <c r="M740" s="49" t="s">
        <v>687</v>
      </c>
      <c r="N740" s="50"/>
      <c r="O740" s="51" t="s">
        <v>70</v>
      </c>
      <c r="P740" s="51" t="str">
        <f aca="false">CONCATENATE(L740,"   ",M740)</f>
        <v>08030   Մարալիկ</v>
      </c>
      <c r="Q740" s="50"/>
      <c r="R740" s="46"/>
      <c r="S740" s="46"/>
      <c r="T740" s="34"/>
      <c r="U740" s="56"/>
      <c r="V740" s="56"/>
    </row>
    <row r="741" s="54" customFormat="true" ht="16.5" hidden="false" customHeight="tru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49" t="s">
        <v>676</v>
      </c>
      <c r="M741" s="49" t="s">
        <v>688</v>
      </c>
      <c r="N741" s="50"/>
      <c r="O741" s="51" t="s">
        <v>70</v>
      </c>
      <c r="P741" s="51" t="str">
        <f aca="false">CONCATENATE(L741,"   ",M741)</f>
        <v>08030   Շիրակավան</v>
      </c>
      <c r="Q741" s="50"/>
      <c r="R741" s="46"/>
      <c r="S741" s="46"/>
      <c r="T741" s="34"/>
      <c r="U741" s="56"/>
      <c r="V741" s="56"/>
    </row>
    <row r="742" s="54" customFormat="true" ht="16.5" hidden="false" customHeight="tru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49" t="s">
        <v>676</v>
      </c>
      <c r="M742" s="49" t="s">
        <v>689</v>
      </c>
      <c r="N742" s="50"/>
      <c r="O742" s="51" t="s">
        <v>70</v>
      </c>
      <c r="P742" s="51" t="str">
        <f aca="false">CONCATENATE(L742,"   ",M742)</f>
        <v>08030   Ջրափի</v>
      </c>
      <c r="Q742" s="50"/>
      <c r="R742" s="46"/>
      <c r="S742" s="46"/>
      <c r="T742" s="34"/>
      <c r="U742" s="56"/>
      <c r="V742" s="56"/>
    </row>
    <row r="743" s="54" customFormat="true" ht="16.5" hidden="false" customHeight="tru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49" t="s">
        <v>676</v>
      </c>
      <c r="M743" s="49" t="s">
        <v>690</v>
      </c>
      <c r="N743" s="50"/>
      <c r="O743" s="51" t="s">
        <v>70</v>
      </c>
      <c r="P743" s="51" t="str">
        <f aca="false">CONCATENATE(L743,"   ",M743)</f>
        <v>08030   Սառնաղբյուր</v>
      </c>
      <c r="Q743" s="50"/>
      <c r="R743" s="46"/>
      <c r="S743" s="46"/>
      <c r="T743" s="34"/>
      <c r="U743" s="56"/>
      <c r="V743" s="56"/>
    </row>
    <row r="744" s="54" customFormat="true" ht="16.5" hidden="false" customHeight="tru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49" t="s">
        <v>676</v>
      </c>
      <c r="M744" s="49" t="s">
        <v>691</v>
      </c>
      <c r="N744" s="50"/>
      <c r="O744" s="51" t="s">
        <v>70</v>
      </c>
      <c r="P744" s="51" t="str">
        <f aca="false">CONCATENATE(L744,"   ",M744)</f>
        <v>08030   Սարակապ</v>
      </c>
      <c r="Q744" s="50"/>
      <c r="R744" s="46"/>
      <c r="S744" s="46"/>
      <c r="T744" s="34"/>
      <c r="U744" s="56"/>
      <c r="V744" s="56"/>
    </row>
    <row r="745" s="54" customFormat="true" ht="16.5" hidden="false" customHeight="tru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49" t="s">
        <v>676</v>
      </c>
      <c r="M745" s="49" t="s">
        <v>495</v>
      </c>
      <c r="N745" s="50"/>
      <c r="O745" s="51" t="s">
        <v>70</v>
      </c>
      <c r="P745" s="51" t="str">
        <f aca="false">CONCATENATE(L745,"   ",M745)</f>
        <v>08030   Քարաբերդ</v>
      </c>
      <c r="Q745" s="50"/>
      <c r="R745" s="46"/>
      <c r="S745" s="46"/>
      <c r="T745" s="34"/>
      <c r="U745" s="56"/>
      <c r="V745" s="56"/>
    </row>
    <row r="746" s="54" customFormat="true" ht="16.5" hidden="false" customHeight="tru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49" t="s">
        <v>692</v>
      </c>
      <c r="M746" s="49" t="s">
        <v>693</v>
      </c>
      <c r="N746" s="50"/>
      <c r="O746" s="51" t="s">
        <v>70</v>
      </c>
      <c r="P746" s="51" t="str">
        <f aca="false">CONCATENATE(L746,"   ",M746)</f>
        <v>08040   Աշոցք</v>
      </c>
      <c r="Q746" s="50"/>
      <c r="R746" s="46"/>
      <c r="S746" s="46"/>
      <c r="T746" s="34"/>
      <c r="U746" s="56"/>
      <c r="V746" s="56"/>
    </row>
    <row r="747" s="54" customFormat="true" ht="16.5" hidden="false" customHeight="tru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49" t="s">
        <v>692</v>
      </c>
      <c r="M747" s="49" t="s">
        <v>694</v>
      </c>
      <c r="N747" s="50"/>
      <c r="O747" s="51" t="s">
        <v>70</v>
      </c>
      <c r="P747" s="51" t="str">
        <f aca="false">CONCATENATE(L747,"   ",M747)</f>
        <v>08040   Սարապատ</v>
      </c>
      <c r="Q747" s="50"/>
      <c r="R747" s="46"/>
      <c r="S747" s="46"/>
      <c r="T747" s="34"/>
      <c r="U747" s="56"/>
      <c r="V747" s="56"/>
    </row>
    <row r="748" s="54" customFormat="true" ht="16.5" hidden="false" customHeight="tru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49" t="s">
        <v>695</v>
      </c>
      <c r="M748" s="49" t="s">
        <v>696</v>
      </c>
      <c r="N748" s="50"/>
      <c r="O748" s="51" t="s">
        <v>70</v>
      </c>
      <c r="P748" s="51" t="str">
        <f aca="false">CONCATENATE(L748,"   ",M748)</f>
        <v>08050   Անուշավան</v>
      </c>
      <c r="Q748" s="50"/>
      <c r="R748" s="46"/>
      <c r="S748" s="46"/>
      <c r="T748" s="34"/>
      <c r="U748" s="56"/>
      <c r="V748" s="56"/>
    </row>
    <row r="749" s="54" customFormat="true" ht="16.5" hidden="false" customHeight="tru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49" t="s">
        <v>695</v>
      </c>
      <c r="M749" s="49" t="s">
        <v>697</v>
      </c>
      <c r="N749" s="50"/>
      <c r="O749" s="51" t="s">
        <v>70</v>
      </c>
      <c r="P749" s="51" t="str">
        <f aca="false">CONCATENATE(L749,"   ",M749)</f>
        <v>08050   Արթիկ</v>
      </c>
      <c r="Q749" s="50"/>
      <c r="R749" s="46"/>
      <c r="S749" s="46"/>
      <c r="T749" s="34"/>
      <c r="U749" s="56"/>
      <c r="V749" s="56"/>
    </row>
    <row r="750" s="54" customFormat="true" ht="16.5" hidden="false" customHeight="tru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49" t="s">
        <v>695</v>
      </c>
      <c r="M750" s="49" t="s">
        <v>241</v>
      </c>
      <c r="N750" s="50"/>
      <c r="O750" s="51" t="s">
        <v>70</v>
      </c>
      <c r="P750" s="51" t="str">
        <f aca="false">CONCATENATE(L750,"   ",M750)</f>
        <v>08050   Արևշատ</v>
      </c>
      <c r="Q750" s="50"/>
      <c r="R750" s="46"/>
      <c r="S750" s="46"/>
      <c r="T750" s="34"/>
      <c r="U750" s="56"/>
      <c r="V750" s="56"/>
    </row>
    <row r="751" s="54" customFormat="true" ht="16.5" hidden="false" customHeight="tru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49" t="s">
        <v>695</v>
      </c>
      <c r="M751" s="49" t="s">
        <v>278</v>
      </c>
      <c r="N751" s="50"/>
      <c r="O751" s="51" t="s">
        <v>70</v>
      </c>
      <c r="P751" s="51" t="str">
        <f aca="false">CONCATENATE(L751,"   ",M751)</f>
        <v>08050   Գեղանիստ</v>
      </c>
      <c r="Q751" s="50"/>
      <c r="R751" s="46"/>
      <c r="S751" s="46"/>
      <c r="T751" s="34"/>
      <c r="U751" s="56"/>
      <c r="V751" s="56"/>
    </row>
    <row r="752" s="54" customFormat="true" ht="16.5" hidden="false" customHeight="tru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49" t="s">
        <v>695</v>
      </c>
      <c r="M752" s="49" t="s">
        <v>172</v>
      </c>
      <c r="N752" s="50"/>
      <c r="O752" s="51" t="s">
        <v>70</v>
      </c>
      <c r="P752" s="51" t="str">
        <f aca="false">CONCATENATE(L752,"   ",M752)</f>
        <v>08050   Գետափ</v>
      </c>
      <c r="Q752" s="50"/>
      <c r="R752" s="46"/>
      <c r="S752" s="46"/>
      <c r="T752" s="34"/>
      <c r="U752" s="56"/>
      <c r="V752" s="56"/>
    </row>
    <row r="753" s="54" customFormat="true" ht="16.5" hidden="false" customHeight="tru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49" t="s">
        <v>695</v>
      </c>
      <c r="M753" s="49" t="s">
        <v>698</v>
      </c>
      <c r="N753" s="50"/>
      <c r="O753" s="51" t="s">
        <v>70</v>
      </c>
      <c r="P753" s="51" t="str">
        <f aca="false">CONCATENATE(L753,"   ",M753)</f>
        <v>08050   Լեռնակերտ</v>
      </c>
      <c r="Q753" s="50"/>
      <c r="R753" s="46"/>
      <c r="S753" s="46"/>
      <c r="T753" s="34"/>
      <c r="U753" s="56"/>
      <c r="V753" s="56"/>
    </row>
    <row r="754" s="54" customFormat="true" ht="16.5" hidden="false" customHeight="tru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49" t="s">
        <v>695</v>
      </c>
      <c r="M754" s="49" t="s">
        <v>699</v>
      </c>
      <c r="N754" s="50"/>
      <c r="O754" s="51" t="s">
        <v>70</v>
      </c>
      <c r="P754" s="51" t="str">
        <f aca="false">CONCATENATE(L754,"   ",M754)</f>
        <v>08050   Լուսակերտ</v>
      </c>
      <c r="Q754" s="50"/>
      <c r="R754" s="46"/>
      <c r="S754" s="46"/>
      <c r="T754" s="34"/>
      <c r="U754" s="56"/>
      <c r="V754" s="56"/>
    </row>
    <row r="755" s="54" customFormat="true" ht="16.5" hidden="false" customHeight="tru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49" t="s">
        <v>695</v>
      </c>
      <c r="M755" s="49" t="s">
        <v>700</v>
      </c>
      <c r="N755" s="50"/>
      <c r="O755" s="51" t="s">
        <v>70</v>
      </c>
      <c r="P755" s="51" t="str">
        <f aca="false">CONCATENATE(L755,"   ",M755)</f>
        <v>08050   Հայկասար</v>
      </c>
      <c r="Q755" s="50"/>
      <c r="R755" s="46"/>
      <c r="S755" s="46"/>
      <c r="T755" s="34"/>
      <c r="U755" s="56"/>
      <c r="V755" s="56"/>
    </row>
    <row r="756" s="54" customFormat="true" ht="16.5" hidden="false" customHeight="tru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49" t="s">
        <v>695</v>
      </c>
      <c r="M756" s="49" t="s">
        <v>701</v>
      </c>
      <c r="N756" s="50"/>
      <c r="O756" s="51" t="s">
        <v>70</v>
      </c>
      <c r="P756" s="51" t="str">
        <f aca="false">CONCATENATE(L756,"   ",M756)</f>
        <v>08050   Հայրենյաց</v>
      </c>
      <c r="Q756" s="50"/>
      <c r="R756" s="46"/>
      <c r="S756" s="46"/>
      <c r="T756" s="34"/>
      <c r="U756" s="56"/>
      <c r="V756" s="56"/>
    </row>
    <row r="757" s="54" customFormat="true" ht="16.5" hidden="false" customHeight="tru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49" t="s">
        <v>695</v>
      </c>
      <c r="M757" s="49" t="s">
        <v>702</v>
      </c>
      <c r="N757" s="50"/>
      <c r="O757" s="51" t="s">
        <v>70</v>
      </c>
      <c r="P757" s="51" t="str">
        <f aca="false">CONCATENATE(L757,"   ",M757)</f>
        <v>08050   Հառիճ</v>
      </c>
      <c r="Q757" s="50"/>
      <c r="R757" s="46"/>
      <c r="S757" s="46"/>
      <c r="T757" s="34"/>
      <c r="U757" s="56"/>
      <c r="V757" s="56"/>
    </row>
    <row r="758" s="54" customFormat="true" ht="16.5" hidden="false" customHeight="tru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49" t="s">
        <v>695</v>
      </c>
      <c r="M758" s="49" t="s">
        <v>703</v>
      </c>
      <c r="N758" s="50"/>
      <c r="O758" s="51" t="s">
        <v>70</v>
      </c>
      <c r="P758" s="51" t="str">
        <f aca="false">CONCATENATE(L758,"   ",M758)</f>
        <v>08050   Հոռոմ</v>
      </c>
      <c r="Q758" s="50"/>
      <c r="R758" s="46"/>
      <c r="S758" s="46"/>
      <c r="T758" s="34"/>
      <c r="U758" s="56"/>
      <c r="V758" s="56"/>
    </row>
    <row r="759" s="54" customFormat="true" ht="16.5" hidden="false" customHeight="tru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49" t="s">
        <v>695</v>
      </c>
      <c r="M759" s="49" t="s">
        <v>257</v>
      </c>
      <c r="N759" s="50"/>
      <c r="O759" s="51" t="s">
        <v>70</v>
      </c>
      <c r="P759" s="51" t="str">
        <f aca="false">CONCATENATE(L759,"   ",M759)</f>
        <v>08050   Հովտաշեն</v>
      </c>
      <c r="Q759" s="50"/>
      <c r="R759" s="46"/>
      <c r="S759" s="46"/>
      <c r="T759" s="34"/>
      <c r="U759" s="56"/>
      <c r="V759" s="56"/>
    </row>
    <row r="760" s="54" customFormat="true" ht="16.5" hidden="false" customHeight="tru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49" t="s">
        <v>695</v>
      </c>
      <c r="M760" s="49" t="s">
        <v>704</v>
      </c>
      <c r="N760" s="50"/>
      <c r="O760" s="51" t="s">
        <v>70</v>
      </c>
      <c r="P760" s="51" t="str">
        <f aca="false">CONCATENATE(L760,"   ",M760)</f>
        <v>08050   Մեծ Մանթաշ</v>
      </c>
      <c r="Q760" s="50"/>
      <c r="R760" s="46"/>
      <c r="S760" s="46"/>
      <c r="T760" s="34"/>
      <c r="U760" s="56"/>
      <c r="V760" s="56"/>
    </row>
    <row r="761" s="54" customFormat="true" ht="16.5" hidden="false" customHeight="tru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49" t="s">
        <v>695</v>
      </c>
      <c r="M761" s="49" t="s">
        <v>705</v>
      </c>
      <c r="N761" s="50"/>
      <c r="O761" s="51" t="s">
        <v>70</v>
      </c>
      <c r="P761" s="51" t="str">
        <f aca="false">CONCATENATE(L761,"   ",M761)</f>
        <v>08050   Մեղրաշեն</v>
      </c>
      <c r="Q761" s="50"/>
      <c r="R761" s="46"/>
      <c r="S761" s="46"/>
      <c r="T761" s="34"/>
      <c r="U761" s="56"/>
      <c r="V761" s="56"/>
    </row>
    <row r="762" s="54" customFormat="true" ht="16.5" hidden="false" customHeight="tru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49" t="s">
        <v>695</v>
      </c>
      <c r="M762" s="49" t="s">
        <v>706</v>
      </c>
      <c r="N762" s="50"/>
      <c r="O762" s="51" t="s">
        <v>70</v>
      </c>
      <c r="P762" s="51" t="str">
        <f aca="false">CONCATENATE(L762,"   ",M762)</f>
        <v>08050   Նահապետավան</v>
      </c>
      <c r="Q762" s="50"/>
      <c r="R762" s="46"/>
      <c r="S762" s="46"/>
      <c r="T762" s="34"/>
      <c r="U762" s="56"/>
      <c r="V762" s="56"/>
    </row>
    <row r="763" s="54" customFormat="true" ht="16.5" hidden="false" customHeight="tru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49" t="s">
        <v>695</v>
      </c>
      <c r="M763" s="49" t="s">
        <v>707</v>
      </c>
      <c r="N763" s="50"/>
      <c r="O763" s="51" t="s">
        <v>70</v>
      </c>
      <c r="P763" s="51" t="str">
        <f aca="false">CONCATENATE(L763,"   ",M763)</f>
        <v>08050   Նոր Կյանք</v>
      </c>
      <c r="Q763" s="50"/>
      <c r="R763" s="46"/>
      <c r="S763" s="46"/>
      <c r="T763" s="34"/>
      <c r="U763" s="56"/>
      <c r="V763" s="56"/>
    </row>
    <row r="764" s="54" customFormat="true" ht="16.5" hidden="false" customHeight="tru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49" t="s">
        <v>695</v>
      </c>
      <c r="M764" s="49" t="s">
        <v>708</v>
      </c>
      <c r="N764" s="50"/>
      <c r="O764" s="51" t="s">
        <v>70</v>
      </c>
      <c r="P764" s="51" t="str">
        <f aca="false">CONCATENATE(L764,"   ",M764)</f>
        <v>08050   Պեմզաշեն</v>
      </c>
      <c r="Q764" s="50"/>
      <c r="R764" s="46"/>
      <c r="S764" s="46"/>
      <c r="T764" s="34"/>
      <c r="U764" s="56"/>
      <c r="V764" s="56"/>
    </row>
    <row r="765" s="54" customFormat="true" ht="16.5" hidden="false" customHeight="tru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49" t="s">
        <v>695</v>
      </c>
      <c r="M765" s="49" t="s">
        <v>137</v>
      </c>
      <c r="N765" s="50"/>
      <c r="O765" s="51" t="s">
        <v>70</v>
      </c>
      <c r="P765" s="51" t="str">
        <f aca="false">CONCATENATE(L765,"   ",M765)</f>
        <v>08050   Սարալանջ</v>
      </c>
      <c r="Q765" s="50"/>
      <c r="R765" s="46"/>
      <c r="S765" s="46"/>
      <c r="T765" s="34"/>
      <c r="U765" s="56"/>
      <c r="V765" s="56"/>
    </row>
    <row r="766" s="54" customFormat="true" ht="16.5" hidden="false" customHeight="tru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49" t="s">
        <v>695</v>
      </c>
      <c r="M766" s="49" t="s">
        <v>709</v>
      </c>
      <c r="N766" s="50"/>
      <c r="O766" s="51" t="s">
        <v>70</v>
      </c>
      <c r="P766" s="51" t="str">
        <f aca="false">CONCATENATE(L766,"   ",M766)</f>
        <v>08050   Սարատակ</v>
      </c>
      <c r="Q766" s="50"/>
      <c r="R766" s="46"/>
      <c r="S766" s="46"/>
      <c r="T766" s="34"/>
      <c r="U766" s="56"/>
      <c r="V766" s="56"/>
    </row>
    <row r="767" s="54" customFormat="true" ht="16.5" hidden="false" customHeight="tru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49" t="s">
        <v>695</v>
      </c>
      <c r="M767" s="49" t="s">
        <v>710</v>
      </c>
      <c r="N767" s="50"/>
      <c r="O767" s="51" t="s">
        <v>70</v>
      </c>
      <c r="P767" s="51" t="str">
        <f aca="false">CONCATENATE(L767,"   ",M767)</f>
        <v>08050   Սպանդարյան</v>
      </c>
      <c r="Q767" s="50"/>
      <c r="R767" s="46"/>
      <c r="S767" s="46"/>
      <c r="T767" s="34"/>
      <c r="U767" s="56"/>
      <c r="V767" s="56"/>
    </row>
    <row r="768" s="54" customFormat="true" ht="16.5" hidden="false" customHeight="tru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49" t="s">
        <v>695</v>
      </c>
      <c r="M768" s="49" t="s">
        <v>711</v>
      </c>
      <c r="N768" s="50"/>
      <c r="O768" s="51" t="s">
        <v>70</v>
      </c>
      <c r="P768" s="51" t="str">
        <f aca="false">CONCATENATE(L768,"   ",M768)</f>
        <v>08050   Վարդաքար</v>
      </c>
      <c r="Q768" s="50"/>
      <c r="R768" s="46"/>
      <c r="S768" s="46"/>
      <c r="T768" s="34"/>
      <c r="U768" s="56"/>
      <c r="V768" s="56"/>
    </row>
    <row r="769" s="54" customFormat="true" ht="16.5" hidden="false" customHeight="tru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49" t="s">
        <v>695</v>
      </c>
      <c r="M769" s="49" t="s">
        <v>712</v>
      </c>
      <c r="N769" s="50"/>
      <c r="O769" s="51" t="s">
        <v>70</v>
      </c>
      <c r="P769" s="51" t="str">
        <f aca="false">CONCATENATE(L769,"   ",M769)</f>
        <v>08050   Տուֆաշեն</v>
      </c>
      <c r="Q769" s="50"/>
      <c r="R769" s="46"/>
      <c r="S769" s="46"/>
      <c r="T769" s="34"/>
      <c r="U769" s="56"/>
      <c r="V769" s="56"/>
    </row>
    <row r="770" s="54" customFormat="true" ht="16.5" hidden="false" customHeight="tru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49" t="s">
        <v>695</v>
      </c>
      <c r="M770" s="49" t="s">
        <v>713</v>
      </c>
      <c r="N770" s="50"/>
      <c r="O770" s="51" t="s">
        <v>70</v>
      </c>
      <c r="P770" s="51" t="str">
        <f aca="false">CONCATENATE(L770,"   ",M770)</f>
        <v>08050   Փանիկ</v>
      </c>
      <c r="Q770" s="50"/>
      <c r="R770" s="46"/>
      <c r="S770" s="46"/>
      <c r="T770" s="34"/>
      <c r="U770" s="56"/>
      <c r="V770" s="56"/>
    </row>
    <row r="771" s="54" customFormat="true" ht="16.5" hidden="false" customHeight="tru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49" t="s">
        <v>695</v>
      </c>
      <c r="M771" s="49" t="s">
        <v>714</v>
      </c>
      <c r="N771" s="50"/>
      <c r="O771" s="51" t="s">
        <v>70</v>
      </c>
      <c r="P771" s="51" t="str">
        <f aca="false">CONCATENATE(L771,"   ",M771)</f>
        <v>08050   Փոքր Մանթաշ</v>
      </c>
      <c r="Q771" s="50"/>
      <c r="R771" s="46"/>
      <c r="S771" s="46"/>
      <c r="T771" s="34"/>
      <c r="U771" s="56"/>
      <c r="V771" s="56"/>
    </row>
    <row r="772" s="54" customFormat="true" ht="16.5" hidden="false" customHeight="tru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49" t="s">
        <v>715</v>
      </c>
      <c r="M772" s="49" t="s">
        <v>716</v>
      </c>
      <c r="N772" s="50"/>
      <c r="O772" s="51" t="s">
        <v>70</v>
      </c>
      <c r="P772" s="51" t="str">
        <f aca="false">CONCATENATE(L772,"   ",M772)</f>
        <v>08060   Գյումրի</v>
      </c>
      <c r="Q772" s="50"/>
      <c r="R772" s="46"/>
      <c r="S772" s="46"/>
      <c r="T772" s="34"/>
      <c r="U772" s="56"/>
      <c r="V772" s="56"/>
    </row>
    <row r="773" s="54" customFormat="true" ht="16.5" hidden="false" customHeight="tru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49" t="s">
        <v>717</v>
      </c>
      <c r="M773" s="49" t="s">
        <v>718</v>
      </c>
      <c r="N773" s="50"/>
      <c r="O773" s="51" t="s">
        <v>74</v>
      </c>
      <c r="P773" s="51" t="str">
        <f aca="false">CONCATENATE(L773,"   ",M773)</f>
        <v>09010   Գորիս</v>
      </c>
      <c r="Q773" s="50"/>
      <c r="R773" s="46"/>
      <c r="S773" s="46"/>
      <c r="T773" s="34"/>
      <c r="U773" s="56"/>
      <c r="V773" s="56"/>
    </row>
    <row r="774" s="54" customFormat="true" ht="16.5" hidden="false" customHeight="tru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49" t="s">
        <v>717</v>
      </c>
      <c r="M774" s="49" t="s">
        <v>719</v>
      </c>
      <c r="N774" s="50"/>
      <c r="O774" s="51" t="s">
        <v>74</v>
      </c>
      <c r="P774" s="51" t="str">
        <f aca="false">CONCATENATE(L774,"   ",M774)</f>
        <v>09010   Տաթև</v>
      </c>
      <c r="Q774" s="50"/>
      <c r="R774" s="46"/>
      <c r="S774" s="46"/>
      <c r="T774" s="34"/>
      <c r="U774" s="56"/>
      <c r="V774" s="56"/>
    </row>
    <row r="775" s="54" customFormat="true" ht="16.5" hidden="false" customHeight="tru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49" t="s">
        <v>717</v>
      </c>
      <c r="M775" s="49" t="s">
        <v>720</v>
      </c>
      <c r="N775" s="50"/>
      <c r="O775" s="51" t="s">
        <v>74</v>
      </c>
      <c r="P775" s="51" t="str">
        <f aca="false">CONCATENATE(L775,"   ",M775)</f>
        <v>09010   Տեղ</v>
      </c>
      <c r="Q775" s="50"/>
      <c r="R775" s="46"/>
      <c r="S775" s="46"/>
      <c r="T775" s="34"/>
      <c r="U775" s="56"/>
      <c r="V775" s="56"/>
    </row>
    <row r="776" s="54" customFormat="true" ht="16.5" hidden="false" customHeight="tru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49" t="s">
        <v>721</v>
      </c>
      <c r="M776" s="49" t="s">
        <v>722</v>
      </c>
      <c r="N776" s="50"/>
      <c r="O776" s="51" t="s">
        <v>74</v>
      </c>
      <c r="P776" s="51" t="str">
        <f aca="false">CONCATENATE(L776,"   ",M776)</f>
        <v>09020   Աղվանի</v>
      </c>
      <c r="Q776" s="50"/>
      <c r="R776" s="46"/>
      <c r="S776" s="46"/>
      <c r="T776" s="34"/>
      <c r="U776" s="56"/>
      <c r="V776" s="56"/>
    </row>
    <row r="777" s="54" customFormat="true" ht="16.5" hidden="false" customHeight="tru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49" t="s">
        <v>721</v>
      </c>
      <c r="M777" s="49" t="s">
        <v>723</v>
      </c>
      <c r="N777" s="50"/>
      <c r="O777" s="51" t="s">
        <v>74</v>
      </c>
      <c r="P777" s="51" t="str">
        <f aca="false">CONCATENATE(L777,"   ",M777)</f>
        <v>09020   Աճանան</v>
      </c>
      <c r="Q777" s="50"/>
      <c r="R777" s="46"/>
      <c r="S777" s="46"/>
      <c r="T777" s="34"/>
      <c r="U777" s="56"/>
      <c r="V777" s="56"/>
    </row>
    <row r="778" s="54" customFormat="true" ht="16.5" hidden="false" customHeight="tru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49" t="s">
        <v>721</v>
      </c>
      <c r="M778" s="49" t="s">
        <v>724</v>
      </c>
      <c r="N778" s="50"/>
      <c r="O778" s="51" t="s">
        <v>74</v>
      </c>
      <c r="P778" s="51" t="str">
        <f aca="false">CONCATENATE(L778,"   ",M778)</f>
        <v>09020   Անտառաշատ</v>
      </c>
      <c r="Q778" s="50"/>
      <c r="R778" s="46"/>
      <c r="S778" s="46"/>
      <c r="T778" s="34"/>
      <c r="U778" s="56"/>
      <c r="V778" s="56"/>
    </row>
    <row r="779" s="54" customFormat="true" ht="16.5" hidden="false" customHeight="tru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49" t="s">
        <v>721</v>
      </c>
      <c r="M779" s="49" t="s">
        <v>725</v>
      </c>
      <c r="N779" s="50"/>
      <c r="O779" s="51" t="s">
        <v>74</v>
      </c>
      <c r="P779" s="51" t="str">
        <f aca="false">CONCATENATE(L779,"   ",M779)</f>
        <v>09020   Առաջաձոր</v>
      </c>
      <c r="Q779" s="50"/>
      <c r="R779" s="46"/>
      <c r="S779" s="46"/>
      <c r="T779" s="34"/>
      <c r="U779" s="56"/>
      <c r="V779" s="56"/>
    </row>
    <row r="780" s="54" customFormat="true" ht="16.5" hidden="false" customHeight="tru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49" t="s">
        <v>721</v>
      </c>
      <c r="M780" s="49" t="s">
        <v>726</v>
      </c>
      <c r="N780" s="50"/>
      <c r="O780" s="51" t="s">
        <v>74</v>
      </c>
      <c r="P780" s="51" t="str">
        <f aca="false">CONCATENATE(L780,"   ",M780)</f>
        <v>09020   Արծվանիկ</v>
      </c>
      <c r="Q780" s="50"/>
      <c r="R780" s="46"/>
      <c r="S780" s="46"/>
      <c r="T780" s="34"/>
      <c r="U780" s="56"/>
      <c r="V780" s="56"/>
    </row>
    <row r="781" s="54" customFormat="true" ht="16.5" hidden="false" customHeight="tru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49" t="s">
        <v>721</v>
      </c>
      <c r="M781" s="49" t="s">
        <v>727</v>
      </c>
      <c r="N781" s="50"/>
      <c r="O781" s="51" t="s">
        <v>74</v>
      </c>
      <c r="P781" s="51" t="str">
        <f aca="false">CONCATENATE(L781,"   ",M781)</f>
        <v>09020   Գեղանուշ</v>
      </c>
      <c r="Q781" s="50"/>
      <c r="R781" s="46"/>
      <c r="S781" s="46"/>
      <c r="T781" s="34"/>
      <c r="U781" s="56"/>
      <c r="V781" s="56"/>
    </row>
    <row r="782" s="54" customFormat="true" ht="16.5" hidden="false" customHeight="tru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49" t="s">
        <v>721</v>
      </c>
      <c r="M782" s="49" t="s">
        <v>728</v>
      </c>
      <c r="N782" s="50"/>
      <c r="O782" s="51" t="s">
        <v>74</v>
      </c>
      <c r="P782" s="51" t="str">
        <f aca="false">CONCATENATE(L782,"   ",M782)</f>
        <v>09020   Գեղի</v>
      </c>
      <c r="Q782" s="50"/>
      <c r="R782" s="46"/>
      <c r="S782" s="46"/>
      <c r="T782" s="34"/>
      <c r="U782" s="56"/>
      <c r="V782" s="56"/>
    </row>
    <row r="783" s="54" customFormat="true" ht="16.5" hidden="false" customHeight="tru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49" t="s">
        <v>721</v>
      </c>
      <c r="M783" s="49" t="s">
        <v>729</v>
      </c>
      <c r="N783" s="50"/>
      <c r="O783" s="51" t="s">
        <v>74</v>
      </c>
      <c r="P783" s="51" t="str">
        <f aca="false">CONCATENATE(L783,"   ",M783)</f>
        <v>09020   Դավիթ Բեկ</v>
      </c>
      <c r="Q783" s="50"/>
      <c r="R783" s="46"/>
      <c r="S783" s="46"/>
      <c r="T783" s="34"/>
      <c r="U783" s="56"/>
      <c r="V783" s="56"/>
    </row>
    <row r="784" s="54" customFormat="true" ht="16.5" hidden="false" customHeight="tru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49" t="s">
        <v>721</v>
      </c>
      <c r="M784" s="49" t="s">
        <v>730</v>
      </c>
      <c r="N784" s="50"/>
      <c r="O784" s="51" t="s">
        <v>74</v>
      </c>
      <c r="P784" s="51" t="str">
        <f aca="false">CONCATENATE(L784,"   ",M784)</f>
        <v>09020   Եղեգ</v>
      </c>
      <c r="Q784" s="50"/>
      <c r="R784" s="46"/>
      <c r="S784" s="46"/>
      <c r="T784" s="34"/>
      <c r="U784" s="56"/>
      <c r="V784" s="56"/>
    </row>
    <row r="785" s="54" customFormat="true" ht="16.5" hidden="false" customHeight="tru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49" t="s">
        <v>721</v>
      </c>
      <c r="M785" s="49" t="s">
        <v>632</v>
      </c>
      <c r="N785" s="50"/>
      <c r="O785" s="51" t="s">
        <v>74</v>
      </c>
      <c r="P785" s="51" t="str">
        <f aca="false">CONCATENATE(L785,"   ",M785)</f>
        <v>09020   Եղվարդ</v>
      </c>
      <c r="Q785" s="50"/>
      <c r="R785" s="46"/>
      <c r="S785" s="46"/>
      <c r="T785" s="34"/>
      <c r="U785" s="56"/>
      <c r="V785" s="56"/>
    </row>
    <row r="786" s="54" customFormat="true" ht="16.5" hidden="false" customHeight="tru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49" t="s">
        <v>721</v>
      </c>
      <c r="M786" s="49" t="s">
        <v>731</v>
      </c>
      <c r="N786" s="50"/>
      <c r="O786" s="51" t="s">
        <v>74</v>
      </c>
      <c r="P786" s="51" t="str">
        <f aca="false">CONCATENATE(L786,"   ",M786)</f>
        <v>09020   Լեռնաձոր</v>
      </c>
      <c r="Q786" s="50"/>
      <c r="R786" s="46"/>
      <c r="S786" s="46"/>
      <c r="T786" s="34"/>
      <c r="U786" s="56"/>
      <c r="V786" s="56"/>
    </row>
    <row r="787" s="54" customFormat="true" ht="16.5" hidden="false" customHeight="tru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49" t="s">
        <v>721</v>
      </c>
      <c r="M787" s="49" t="s">
        <v>732</v>
      </c>
      <c r="N787" s="50"/>
      <c r="O787" s="51" t="s">
        <v>74</v>
      </c>
      <c r="P787" s="51" t="str">
        <f aca="false">CONCATENATE(L787,"   ",M787)</f>
        <v>09020   Խդրանց</v>
      </c>
      <c r="Q787" s="50"/>
      <c r="R787" s="46"/>
      <c r="S787" s="46"/>
      <c r="T787" s="34"/>
      <c r="U787" s="56"/>
      <c r="V787" s="56"/>
    </row>
    <row r="788" s="54" customFormat="true" ht="16.5" hidden="false" customHeight="tru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49" t="s">
        <v>721</v>
      </c>
      <c r="M788" s="49" t="s">
        <v>733</v>
      </c>
      <c r="N788" s="50"/>
      <c r="O788" s="51" t="s">
        <v>74</v>
      </c>
      <c r="P788" s="51" t="str">
        <f aca="false">CONCATENATE(L788,"   ",M788)</f>
        <v>09020   Ծավ</v>
      </c>
      <c r="Q788" s="50"/>
      <c r="R788" s="46"/>
      <c r="S788" s="46"/>
      <c r="T788" s="34"/>
      <c r="U788" s="56"/>
      <c r="V788" s="56"/>
    </row>
    <row r="789" s="54" customFormat="true" ht="16.5" hidden="false" customHeight="tru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49" t="s">
        <v>721</v>
      </c>
      <c r="M789" s="49" t="s">
        <v>734</v>
      </c>
      <c r="N789" s="50"/>
      <c r="O789" s="51" t="s">
        <v>74</v>
      </c>
      <c r="P789" s="51" t="str">
        <f aca="false">CONCATENATE(L789,"   ",M789)</f>
        <v>09020   Կաղնուտ</v>
      </c>
      <c r="Q789" s="50"/>
      <c r="R789" s="46"/>
      <c r="S789" s="46"/>
      <c r="T789" s="34"/>
      <c r="U789" s="56"/>
      <c r="V789" s="56"/>
    </row>
    <row r="790" s="54" customFormat="true" ht="16.5" hidden="false" customHeight="tru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49" t="s">
        <v>721</v>
      </c>
      <c r="M790" s="49" t="s">
        <v>735</v>
      </c>
      <c r="N790" s="50"/>
      <c r="O790" s="51" t="s">
        <v>74</v>
      </c>
      <c r="P790" s="51" t="str">
        <f aca="false">CONCATENATE(L790,"   ",M790)</f>
        <v>09020   Կապան</v>
      </c>
      <c r="Q790" s="50"/>
      <c r="R790" s="46"/>
      <c r="S790" s="46"/>
      <c r="T790" s="34"/>
      <c r="U790" s="56"/>
      <c r="V790" s="56"/>
    </row>
    <row r="791" s="54" customFormat="true" ht="16.5" hidden="false" customHeight="tru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49" t="s">
        <v>721</v>
      </c>
      <c r="M791" s="49" t="s">
        <v>736</v>
      </c>
      <c r="N791" s="50"/>
      <c r="O791" s="51" t="s">
        <v>74</v>
      </c>
      <c r="P791" s="51" t="str">
        <f aca="false">CONCATENATE(L791,"   ",M791)</f>
        <v>09020   Ձորաստան</v>
      </c>
      <c r="Q791" s="50"/>
      <c r="R791" s="46"/>
      <c r="S791" s="46"/>
      <c r="T791" s="34"/>
      <c r="U791" s="56"/>
      <c r="V791" s="56"/>
    </row>
    <row r="792" s="54" customFormat="true" ht="16.5" hidden="false" customHeight="tru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49" t="s">
        <v>721</v>
      </c>
      <c r="M792" s="49" t="s">
        <v>737</v>
      </c>
      <c r="N792" s="50"/>
      <c r="O792" s="51" t="s">
        <v>74</v>
      </c>
      <c r="P792" s="51" t="str">
        <f aca="false">CONCATENATE(L792,"   ",M792)</f>
        <v>09020   Ճակատեն</v>
      </c>
      <c r="Q792" s="50"/>
      <c r="R792" s="46"/>
      <c r="S792" s="46"/>
      <c r="T792" s="34"/>
      <c r="U792" s="56"/>
      <c r="V792" s="56"/>
    </row>
    <row r="793" s="54" customFormat="true" ht="16.5" hidden="false" customHeight="tru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49" t="s">
        <v>721</v>
      </c>
      <c r="M793" s="49" t="s">
        <v>738</v>
      </c>
      <c r="N793" s="50"/>
      <c r="O793" s="51" t="s">
        <v>74</v>
      </c>
      <c r="P793" s="51" t="str">
        <f aca="false">CONCATENATE(L793,"   ",M793)</f>
        <v>09020   Ներքին Խոտանան</v>
      </c>
      <c r="Q793" s="50"/>
      <c r="R793" s="46"/>
      <c r="S793" s="46"/>
      <c r="T793" s="34"/>
      <c r="U793" s="56"/>
      <c r="V793" s="56"/>
    </row>
    <row r="794" s="54" customFormat="true" ht="16.5" hidden="false" customHeight="tru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49" t="s">
        <v>721</v>
      </c>
      <c r="M794" s="49" t="s">
        <v>739</v>
      </c>
      <c r="N794" s="50"/>
      <c r="O794" s="51" t="s">
        <v>74</v>
      </c>
      <c r="P794" s="51" t="str">
        <f aca="false">CONCATENATE(L794,"   ",M794)</f>
        <v>09020   Ներքին Հանդ</v>
      </c>
      <c r="Q794" s="50"/>
      <c r="R794" s="46"/>
      <c r="S794" s="46"/>
      <c r="T794" s="34"/>
      <c r="U794" s="56"/>
      <c r="V794" s="56"/>
    </row>
    <row r="795" s="54" customFormat="true" ht="16.5" hidden="false" customHeight="tru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49" t="s">
        <v>721</v>
      </c>
      <c r="M795" s="49" t="s">
        <v>740</v>
      </c>
      <c r="N795" s="50"/>
      <c r="O795" s="51" t="s">
        <v>74</v>
      </c>
      <c r="P795" s="51" t="str">
        <f aca="false">CONCATENATE(L795,"   ",M795)</f>
        <v>09020   Նոր Աստղաբերդ</v>
      </c>
      <c r="Q795" s="50"/>
      <c r="R795" s="46"/>
      <c r="S795" s="46"/>
      <c r="T795" s="34"/>
      <c r="U795" s="56"/>
      <c r="V795" s="56"/>
    </row>
    <row r="796" s="54" customFormat="true" ht="16.5" hidden="false" customHeight="tru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49" t="s">
        <v>721</v>
      </c>
      <c r="M796" s="49" t="s">
        <v>741</v>
      </c>
      <c r="N796" s="50"/>
      <c r="O796" s="51" t="s">
        <v>74</v>
      </c>
      <c r="P796" s="51" t="str">
        <f aca="false">CONCATENATE(L796,"   ",M796)</f>
        <v>09020   Նորաշենիկ</v>
      </c>
      <c r="Q796" s="50"/>
      <c r="R796" s="46"/>
      <c r="S796" s="46"/>
      <c r="T796" s="34"/>
      <c r="U796" s="56"/>
      <c r="V796" s="56"/>
    </row>
    <row r="797" s="54" customFormat="true" ht="16.5" hidden="false" customHeight="tru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49" t="s">
        <v>721</v>
      </c>
      <c r="M797" s="49" t="s">
        <v>742</v>
      </c>
      <c r="N797" s="50"/>
      <c r="O797" s="51" t="s">
        <v>74</v>
      </c>
      <c r="P797" s="51" t="str">
        <f aca="false">CONCATENATE(L797,"   ",M797)</f>
        <v>09020   Շիկահող</v>
      </c>
      <c r="Q797" s="50"/>
      <c r="R797" s="46"/>
      <c r="S797" s="46"/>
      <c r="T797" s="34"/>
      <c r="U797" s="56"/>
      <c r="V797" s="56"/>
    </row>
    <row r="798" s="54" customFormat="true" ht="16.5" hidden="false" customHeight="tru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49" t="s">
        <v>721</v>
      </c>
      <c r="M798" s="49" t="s">
        <v>743</v>
      </c>
      <c r="N798" s="50"/>
      <c r="O798" s="51" t="s">
        <v>74</v>
      </c>
      <c r="P798" s="51" t="str">
        <f aca="false">CONCATENATE(L798,"   ",M798)</f>
        <v>09020   Շրվենանց</v>
      </c>
      <c r="Q798" s="50"/>
      <c r="R798" s="46"/>
      <c r="S798" s="46"/>
      <c r="T798" s="34"/>
      <c r="U798" s="56"/>
      <c r="V798" s="56"/>
    </row>
    <row r="799" s="54" customFormat="true" ht="16.5" hidden="false" customHeight="tru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49" t="s">
        <v>721</v>
      </c>
      <c r="M799" s="49" t="s">
        <v>744</v>
      </c>
      <c r="N799" s="50"/>
      <c r="O799" s="51" t="s">
        <v>74</v>
      </c>
      <c r="P799" s="51" t="str">
        <f aca="false">CONCATENATE(L799,"   ",M799)</f>
        <v>09020   Ուժանիս</v>
      </c>
      <c r="Q799" s="50"/>
      <c r="R799" s="46"/>
      <c r="S799" s="46"/>
      <c r="T799" s="34"/>
      <c r="U799" s="56"/>
      <c r="V799" s="56"/>
    </row>
    <row r="800" s="54" customFormat="true" ht="16.5" hidden="false" customHeight="tru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49" t="s">
        <v>721</v>
      </c>
      <c r="M800" s="49" t="s">
        <v>745</v>
      </c>
      <c r="N800" s="50"/>
      <c r="O800" s="51" t="s">
        <v>74</v>
      </c>
      <c r="P800" s="51" t="str">
        <f aca="false">CONCATENATE(L800,"   ",M800)</f>
        <v>09020   Չափնի</v>
      </c>
      <c r="Q800" s="50"/>
      <c r="R800" s="46"/>
      <c r="S800" s="46"/>
      <c r="T800" s="34"/>
      <c r="U800" s="56"/>
      <c r="V800" s="56"/>
    </row>
    <row r="801" s="54" customFormat="true" ht="16.5" hidden="false" customHeight="tru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49" t="s">
        <v>721</v>
      </c>
      <c r="M801" s="49" t="s">
        <v>746</v>
      </c>
      <c r="N801" s="50"/>
      <c r="O801" s="51" t="s">
        <v>74</v>
      </c>
      <c r="P801" s="51" t="str">
        <f aca="false">CONCATENATE(L801,"   ",M801)</f>
        <v>09020   Սևաքար</v>
      </c>
      <c r="Q801" s="50"/>
      <c r="R801" s="46"/>
      <c r="S801" s="46"/>
      <c r="T801" s="34"/>
      <c r="U801" s="56"/>
      <c r="V801" s="56"/>
    </row>
    <row r="802" s="54" customFormat="true" ht="16.5" hidden="false" customHeight="tru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49" t="s">
        <v>721</v>
      </c>
      <c r="M802" s="49" t="s">
        <v>747</v>
      </c>
      <c r="N802" s="50"/>
      <c r="O802" s="51" t="s">
        <v>74</v>
      </c>
      <c r="P802" s="51" t="str">
        <f aca="false">CONCATENATE(L802,"   ",M802)</f>
        <v>09020   Սյունիք</v>
      </c>
      <c r="Q802" s="50"/>
      <c r="R802" s="46"/>
      <c r="S802" s="46"/>
      <c r="T802" s="34"/>
      <c r="U802" s="56"/>
      <c r="V802" s="56"/>
    </row>
    <row r="803" s="54" customFormat="true" ht="16.5" hidden="false" customHeight="tru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49" t="s">
        <v>721</v>
      </c>
      <c r="M803" s="49" t="s">
        <v>748</v>
      </c>
      <c r="N803" s="50"/>
      <c r="O803" s="51" t="s">
        <v>74</v>
      </c>
      <c r="P803" s="51" t="str">
        <f aca="false">CONCATENATE(L803,"   ",M803)</f>
        <v>09020   Սրաշեն</v>
      </c>
      <c r="Q803" s="50"/>
      <c r="R803" s="46"/>
      <c r="S803" s="46"/>
      <c r="T803" s="34"/>
      <c r="U803" s="56"/>
      <c r="V803" s="56"/>
    </row>
    <row r="804" s="54" customFormat="true" ht="16.5" hidden="false" customHeight="tru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49" t="s">
        <v>721</v>
      </c>
      <c r="M804" s="49" t="s">
        <v>749</v>
      </c>
      <c r="N804" s="50"/>
      <c r="O804" s="51" t="s">
        <v>74</v>
      </c>
      <c r="P804" s="51" t="str">
        <f aca="false">CONCATENATE(L804,"   ",M804)</f>
        <v>09020   Վանեք</v>
      </c>
      <c r="Q804" s="50"/>
      <c r="R804" s="46"/>
      <c r="S804" s="46"/>
      <c r="T804" s="34"/>
      <c r="U804" s="56"/>
      <c r="V804" s="56"/>
    </row>
    <row r="805" s="54" customFormat="true" ht="16.5" hidden="false" customHeight="tru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49" t="s">
        <v>721</v>
      </c>
      <c r="M805" s="49" t="s">
        <v>750</v>
      </c>
      <c r="N805" s="50"/>
      <c r="O805" s="51" t="s">
        <v>74</v>
      </c>
      <c r="P805" s="51" t="str">
        <f aca="false">CONCATENATE(L805,"   ",M805)</f>
        <v>09020   Վարդավանք</v>
      </c>
      <c r="Q805" s="50"/>
      <c r="R805" s="46"/>
      <c r="S805" s="46"/>
      <c r="T805" s="34"/>
      <c r="U805" s="56"/>
      <c r="V805" s="56"/>
    </row>
    <row r="806" s="54" customFormat="true" ht="16.5" hidden="false" customHeight="tru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49" t="s">
        <v>721</v>
      </c>
      <c r="M806" s="49" t="s">
        <v>751</v>
      </c>
      <c r="N806" s="50"/>
      <c r="O806" s="51" t="s">
        <v>74</v>
      </c>
      <c r="P806" s="51" t="str">
        <f aca="false">CONCATENATE(L806,"   ",M806)</f>
        <v>09020   Վերին Խոտանան</v>
      </c>
      <c r="Q806" s="50"/>
      <c r="R806" s="46"/>
      <c r="S806" s="46"/>
      <c r="T806" s="34"/>
      <c r="U806" s="56"/>
      <c r="V806" s="56"/>
    </row>
    <row r="807" s="54" customFormat="true" ht="16.5" hidden="false" customHeight="tru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49" t="s">
        <v>721</v>
      </c>
      <c r="M807" s="49" t="s">
        <v>752</v>
      </c>
      <c r="N807" s="50"/>
      <c r="O807" s="51" t="s">
        <v>74</v>
      </c>
      <c r="P807" s="51" t="str">
        <f aca="false">CONCATENATE(L807,"   ",M807)</f>
        <v>09020   Տանձավեր</v>
      </c>
      <c r="Q807" s="50"/>
      <c r="R807" s="46"/>
      <c r="S807" s="46"/>
      <c r="T807" s="34"/>
      <c r="U807" s="56"/>
      <c r="V807" s="56"/>
    </row>
    <row r="808" s="54" customFormat="true" ht="16.5" hidden="false" customHeight="tru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49" t="s">
        <v>721</v>
      </c>
      <c r="M808" s="49" t="s">
        <v>753</v>
      </c>
      <c r="N808" s="50"/>
      <c r="O808" s="51" t="s">
        <v>74</v>
      </c>
      <c r="P808" s="51" t="str">
        <f aca="false">CONCATENATE(L808,"   ",M808)</f>
        <v>09020   Տավրուս</v>
      </c>
      <c r="Q808" s="50"/>
      <c r="R808" s="46"/>
      <c r="S808" s="46"/>
      <c r="T808" s="34"/>
      <c r="U808" s="56"/>
      <c r="V808" s="56"/>
    </row>
    <row r="809" s="54" customFormat="true" ht="16.5" hidden="false" customHeight="tru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49" t="s">
        <v>721</v>
      </c>
      <c r="M809" s="49" t="s">
        <v>754</v>
      </c>
      <c r="N809" s="50"/>
      <c r="O809" s="51" t="s">
        <v>74</v>
      </c>
      <c r="P809" s="51" t="str">
        <f aca="false">CONCATENATE(L809,"   ",M809)</f>
        <v>09020   Քաջարան</v>
      </c>
      <c r="Q809" s="50"/>
      <c r="R809" s="46"/>
      <c r="S809" s="46"/>
      <c r="T809" s="34"/>
      <c r="U809" s="56"/>
      <c r="V809" s="56"/>
    </row>
    <row r="810" s="54" customFormat="true" ht="16.5" hidden="false" customHeight="tru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49" t="s">
        <v>721</v>
      </c>
      <c r="M810" s="49" t="s">
        <v>755</v>
      </c>
      <c r="N810" s="50"/>
      <c r="O810" s="51" t="s">
        <v>74</v>
      </c>
      <c r="P810" s="51" t="str">
        <f aca="false">CONCATENATE(L810,"   ",M810)</f>
        <v>09020   Օխտար</v>
      </c>
      <c r="Q810" s="50"/>
      <c r="R810" s="46"/>
      <c r="S810" s="46"/>
      <c r="T810" s="34"/>
      <c r="U810" s="56"/>
      <c r="V810" s="56"/>
    </row>
    <row r="811" s="54" customFormat="true" ht="16.5" hidden="false" customHeight="tru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49" t="s">
        <v>756</v>
      </c>
      <c r="M811" s="49" t="s">
        <v>89</v>
      </c>
      <c r="N811" s="50"/>
      <c r="O811" s="51" t="s">
        <v>74</v>
      </c>
      <c r="P811" s="51" t="str">
        <f aca="false">CONCATENATE(L811,"   ",M811)</f>
        <v>09030   Ագարակ</v>
      </c>
      <c r="Q811" s="50"/>
      <c r="R811" s="46"/>
      <c r="S811" s="46"/>
      <c r="T811" s="34"/>
      <c r="U811" s="56"/>
      <c r="V811" s="56"/>
    </row>
    <row r="812" s="54" customFormat="true" ht="16.5" hidden="false" customHeight="tru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49" t="s">
        <v>756</v>
      </c>
      <c r="M812" s="49" t="s">
        <v>757</v>
      </c>
      <c r="N812" s="50"/>
      <c r="O812" s="51" t="s">
        <v>74</v>
      </c>
      <c r="P812" s="51" t="str">
        <f aca="false">CONCATENATE(L812,"   ",M812)</f>
        <v>09030   Մեղրի</v>
      </c>
      <c r="Q812" s="50"/>
      <c r="R812" s="46"/>
      <c r="S812" s="46"/>
      <c r="T812" s="34"/>
      <c r="U812" s="56"/>
      <c r="V812" s="56"/>
    </row>
    <row r="813" s="54" customFormat="true" ht="16.5" hidden="false" customHeight="tru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49" t="s">
        <v>758</v>
      </c>
      <c r="M813" s="49" t="s">
        <v>759</v>
      </c>
      <c r="N813" s="50"/>
      <c r="O813" s="51" t="s">
        <v>74</v>
      </c>
      <c r="P813" s="51" t="str">
        <f aca="false">CONCATENATE(L813,"   ",M813)</f>
        <v>09040   Ախլաթյան</v>
      </c>
      <c r="Q813" s="50"/>
      <c r="R813" s="46"/>
      <c r="S813" s="46"/>
      <c r="T813" s="34"/>
      <c r="U813" s="56"/>
      <c r="V813" s="56"/>
    </row>
    <row r="814" s="54" customFormat="true" ht="16.5" hidden="false" customHeight="tru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49" t="s">
        <v>758</v>
      </c>
      <c r="M814" s="49" t="s">
        <v>760</v>
      </c>
      <c r="N814" s="50"/>
      <c r="O814" s="51" t="s">
        <v>74</v>
      </c>
      <c r="P814" s="51" t="str">
        <f aca="false">CONCATENATE(L814,"   ",M814)</f>
        <v>09040   Աղիտու</v>
      </c>
      <c r="Q814" s="50"/>
      <c r="R814" s="46"/>
      <c r="S814" s="46"/>
      <c r="T814" s="34"/>
      <c r="U814" s="56"/>
      <c r="V814" s="56"/>
    </row>
    <row r="815" s="54" customFormat="true" ht="16.5" hidden="false" customHeight="tru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49" t="s">
        <v>758</v>
      </c>
      <c r="M815" s="49" t="s">
        <v>761</v>
      </c>
      <c r="N815" s="50"/>
      <c r="O815" s="51" t="s">
        <v>74</v>
      </c>
      <c r="P815" s="51" t="str">
        <f aca="false">CONCATENATE(L815,"   ",M815)</f>
        <v>09040   Անգեղակոթ</v>
      </c>
      <c r="Q815" s="50"/>
      <c r="R815" s="46"/>
      <c r="S815" s="46"/>
      <c r="T815" s="34"/>
      <c r="U815" s="56"/>
      <c r="V815" s="56"/>
    </row>
    <row r="816" s="54" customFormat="true" ht="16.5" hidden="false" customHeight="tru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49" t="s">
        <v>758</v>
      </c>
      <c r="M816" s="49" t="s">
        <v>762</v>
      </c>
      <c r="N816" s="50"/>
      <c r="O816" s="51" t="s">
        <v>74</v>
      </c>
      <c r="P816" s="51" t="str">
        <f aca="false">CONCATENATE(L816,"   ",M816)</f>
        <v>09040   Աշոտավան</v>
      </c>
      <c r="Q816" s="50"/>
      <c r="R816" s="46"/>
      <c r="S816" s="46"/>
      <c r="T816" s="34"/>
      <c r="U816" s="56"/>
      <c r="V816" s="56"/>
    </row>
    <row r="817" s="54" customFormat="true" ht="16.5" hidden="false" customHeight="tru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49" t="s">
        <v>758</v>
      </c>
      <c r="M817" s="49" t="s">
        <v>763</v>
      </c>
      <c r="N817" s="50"/>
      <c r="O817" s="51" t="s">
        <v>74</v>
      </c>
      <c r="P817" s="51" t="str">
        <f aca="false">CONCATENATE(L817,"   ",M817)</f>
        <v>09040   Արևիս</v>
      </c>
      <c r="Q817" s="50"/>
      <c r="R817" s="46"/>
      <c r="S817" s="46"/>
      <c r="T817" s="34"/>
      <c r="U817" s="56"/>
      <c r="V817" s="56"/>
    </row>
    <row r="818" s="54" customFormat="true" ht="16.5" hidden="false" customHeight="tru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49" t="s">
        <v>758</v>
      </c>
      <c r="M818" s="49" t="s">
        <v>764</v>
      </c>
      <c r="N818" s="50"/>
      <c r="O818" s="51" t="s">
        <v>74</v>
      </c>
      <c r="P818" s="51" t="str">
        <f aca="false">CONCATENATE(L818,"   ",M818)</f>
        <v>09040   Բալաք</v>
      </c>
      <c r="Q818" s="50"/>
      <c r="R818" s="46"/>
      <c r="S818" s="46"/>
      <c r="T818" s="34"/>
      <c r="U818" s="56"/>
      <c r="V818" s="56"/>
    </row>
    <row r="819" s="54" customFormat="true" ht="16.5" hidden="false" customHeight="tru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49" t="s">
        <v>758</v>
      </c>
      <c r="M819" s="49" t="s">
        <v>765</v>
      </c>
      <c r="N819" s="50"/>
      <c r="O819" s="51" t="s">
        <v>74</v>
      </c>
      <c r="P819" s="51" t="str">
        <f aca="false">CONCATENATE(L819,"   ",M819)</f>
        <v>09040   Բնունիս</v>
      </c>
      <c r="Q819" s="50"/>
      <c r="R819" s="46"/>
      <c r="S819" s="46"/>
      <c r="T819" s="34"/>
      <c r="U819" s="56"/>
      <c r="V819" s="56"/>
    </row>
    <row r="820" s="54" customFormat="true" ht="16.5" hidden="false" customHeight="tru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49" t="s">
        <v>758</v>
      </c>
      <c r="M820" s="49" t="s">
        <v>766</v>
      </c>
      <c r="N820" s="50"/>
      <c r="O820" s="51" t="s">
        <v>74</v>
      </c>
      <c r="P820" s="51" t="str">
        <f aca="false">CONCATENATE(L820,"   ",M820)</f>
        <v>09040   Բռնակոթ</v>
      </c>
      <c r="Q820" s="50"/>
      <c r="R820" s="46"/>
      <c r="S820" s="46"/>
      <c r="T820" s="34"/>
      <c r="U820" s="56"/>
      <c r="V820" s="56"/>
    </row>
    <row r="821" s="54" customFormat="true" ht="16.5" hidden="false" customHeight="tru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49" t="s">
        <v>758</v>
      </c>
      <c r="M821" s="49" t="s">
        <v>767</v>
      </c>
      <c r="N821" s="50"/>
      <c r="O821" s="51" t="s">
        <v>74</v>
      </c>
      <c r="P821" s="51" t="str">
        <f aca="false">CONCATENATE(L821,"   ",M821)</f>
        <v>09040   Գետաթաղ</v>
      </c>
      <c r="Q821" s="50"/>
      <c r="R821" s="46"/>
      <c r="S821" s="46"/>
      <c r="T821" s="34"/>
      <c r="U821" s="56"/>
      <c r="V821" s="56"/>
    </row>
    <row r="822" s="54" customFormat="true" ht="16.5" hidden="false" customHeight="tru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49" t="s">
        <v>758</v>
      </c>
      <c r="M822" s="49" t="s">
        <v>768</v>
      </c>
      <c r="N822" s="50"/>
      <c r="O822" s="51" t="s">
        <v>74</v>
      </c>
      <c r="P822" s="51" t="str">
        <f aca="false">CONCATENATE(L822,"   ",M822)</f>
        <v>09040   Գորայք</v>
      </c>
      <c r="Q822" s="50"/>
      <c r="R822" s="46"/>
      <c r="S822" s="46"/>
      <c r="T822" s="34"/>
      <c r="U822" s="56"/>
      <c r="V822" s="56"/>
    </row>
    <row r="823" s="54" customFormat="true" ht="16.5" hidden="false" customHeight="tru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49" t="s">
        <v>758</v>
      </c>
      <c r="M823" s="49" t="s">
        <v>769</v>
      </c>
      <c r="N823" s="50"/>
      <c r="O823" s="51" t="s">
        <v>74</v>
      </c>
      <c r="P823" s="51" t="str">
        <f aca="false">CONCATENATE(L823,"   ",M823)</f>
        <v>09040   Դաստակերտ</v>
      </c>
      <c r="Q823" s="50"/>
      <c r="R823" s="46"/>
      <c r="S823" s="46"/>
      <c r="T823" s="34"/>
      <c r="U823" s="56"/>
      <c r="V823" s="56"/>
    </row>
    <row r="824" s="54" customFormat="true" ht="16.5" hidden="false" customHeight="tru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49" t="s">
        <v>758</v>
      </c>
      <c r="M824" s="49" t="s">
        <v>770</v>
      </c>
      <c r="N824" s="50"/>
      <c r="O824" s="51" t="s">
        <v>74</v>
      </c>
      <c r="P824" s="51" t="str">
        <f aca="false">CONCATENATE(L824,"   ",M824)</f>
        <v>09040   Դարբաս</v>
      </c>
      <c r="Q824" s="50"/>
      <c r="R824" s="46"/>
      <c r="S824" s="46"/>
      <c r="T824" s="34"/>
      <c r="U824" s="56"/>
      <c r="V824" s="56"/>
    </row>
    <row r="825" s="54" customFormat="true" ht="16.5" hidden="false" customHeight="tru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49" t="s">
        <v>758</v>
      </c>
      <c r="M825" s="49" t="s">
        <v>771</v>
      </c>
      <c r="N825" s="50"/>
      <c r="O825" s="51" t="s">
        <v>74</v>
      </c>
      <c r="P825" s="51" t="str">
        <f aca="false">CONCATENATE(L825,"   ",M825)</f>
        <v>09040   Թանահատ</v>
      </c>
      <c r="Q825" s="50"/>
      <c r="R825" s="46"/>
      <c r="S825" s="46"/>
      <c r="T825" s="34"/>
      <c r="U825" s="56"/>
      <c r="V825" s="56"/>
    </row>
    <row r="826" s="54" customFormat="true" ht="16.5" hidden="false" customHeight="tru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49" t="s">
        <v>758</v>
      </c>
      <c r="M826" s="49" t="s">
        <v>772</v>
      </c>
      <c r="N826" s="50"/>
      <c r="O826" s="51" t="s">
        <v>74</v>
      </c>
      <c r="P826" s="51" t="str">
        <f aca="false">CONCATENATE(L826,"   ",M826)</f>
        <v>09040   Թասիկ</v>
      </c>
      <c r="Q826" s="50"/>
      <c r="R826" s="46"/>
      <c r="S826" s="46"/>
      <c r="T826" s="34"/>
      <c r="U826" s="56"/>
      <c r="V826" s="56"/>
    </row>
    <row r="827" s="54" customFormat="true" ht="16.5" hidden="false" customHeight="tru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49" t="s">
        <v>758</v>
      </c>
      <c r="M827" s="49" t="s">
        <v>773</v>
      </c>
      <c r="N827" s="50"/>
      <c r="O827" s="51" t="s">
        <v>74</v>
      </c>
      <c r="P827" s="51" t="str">
        <f aca="false">CONCATENATE(L827,"   ",M827)</f>
        <v>09040   Իշխանասար</v>
      </c>
      <c r="Q827" s="50"/>
      <c r="R827" s="46"/>
      <c r="S827" s="46"/>
      <c r="T827" s="34"/>
      <c r="U827" s="56"/>
      <c r="V827" s="56"/>
    </row>
    <row r="828" s="54" customFormat="true" ht="16.5" hidden="false" customHeight="tru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49" t="s">
        <v>758</v>
      </c>
      <c r="M828" s="49" t="s">
        <v>774</v>
      </c>
      <c r="N828" s="50"/>
      <c r="O828" s="51" t="s">
        <v>74</v>
      </c>
      <c r="P828" s="51" t="str">
        <f aca="false">CONCATENATE(L828,"   ",M828)</f>
        <v>09040   Լծեն</v>
      </c>
      <c r="Q828" s="50"/>
      <c r="R828" s="46"/>
      <c r="S828" s="46"/>
      <c r="T828" s="34"/>
      <c r="U828" s="56"/>
      <c r="V828" s="56"/>
    </row>
    <row r="829" s="54" customFormat="true" ht="16.5" hidden="false" customHeight="tru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49" t="s">
        <v>758</v>
      </c>
      <c r="M829" s="49" t="s">
        <v>775</v>
      </c>
      <c r="N829" s="50"/>
      <c r="O829" s="51" t="s">
        <v>74</v>
      </c>
      <c r="P829" s="51" t="str">
        <f aca="false">CONCATENATE(L829,"   ",M829)</f>
        <v>09040   Լոր</v>
      </c>
      <c r="Q829" s="50"/>
      <c r="R829" s="46"/>
      <c r="S829" s="46"/>
      <c r="T829" s="34"/>
      <c r="U829" s="56"/>
      <c r="V829" s="56"/>
    </row>
    <row r="830" s="54" customFormat="true" ht="16.5" hidden="false" customHeight="tru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49" t="s">
        <v>758</v>
      </c>
      <c r="M830" s="49" t="s">
        <v>599</v>
      </c>
      <c r="N830" s="50"/>
      <c r="O830" s="51" t="s">
        <v>74</v>
      </c>
      <c r="P830" s="51" t="str">
        <f aca="false">CONCATENATE(L830,"   ",M830)</f>
        <v>09040   Հացավան</v>
      </c>
      <c r="Q830" s="50"/>
      <c r="R830" s="46"/>
      <c r="S830" s="46"/>
      <c r="T830" s="34"/>
      <c r="U830" s="56"/>
      <c r="V830" s="56"/>
    </row>
    <row r="831" s="54" customFormat="true" ht="16.5" hidden="false" customHeight="tru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49" t="s">
        <v>758</v>
      </c>
      <c r="M831" s="49" t="s">
        <v>776</v>
      </c>
      <c r="N831" s="50"/>
      <c r="O831" s="51" t="s">
        <v>74</v>
      </c>
      <c r="P831" s="51" t="str">
        <f aca="false">CONCATENATE(L831,"   ",M831)</f>
        <v>09040   Մուցք</v>
      </c>
      <c r="Q831" s="50"/>
      <c r="R831" s="46"/>
      <c r="S831" s="46"/>
      <c r="T831" s="34"/>
      <c r="U831" s="56"/>
      <c r="V831" s="56"/>
    </row>
    <row r="832" s="54" customFormat="true" ht="16.5" hidden="false" customHeight="tru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49" t="s">
        <v>758</v>
      </c>
      <c r="M832" s="49" t="s">
        <v>777</v>
      </c>
      <c r="N832" s="50"/>
      <c r="O832" s="51" t="s">
        <v>74</v>
      </c>
      <c r="P832" s="51" t="str">
        <f aca="false">CONCATENATE(L832,"   ",M832)</f>
        <v>09040   Նժդեհ</v>
      </c>
      <c r="Q832" s="50"/>
      <c r="R832" s="46"/>
      <c r="S832" s="46"/>
      <c r="T832" s="34"/>
      <c r="U832" s="56"/>
      <c r="V832" s="56"/>
    </row>
    <row r="833" s="54" customFormat="true" ht="16.5" hidden="false" customHeight="tru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49" t="s">
        <v>758</v>
      </c>
      <c r="M833" s="49" t="s">
        <v>330</v>
      </c>
      <c r="N833" s="50"/>
      <c r="O833" s="51" t="s">
        <v>74</v>
      </c>
      <c r="P833" s="51" t="str">
        <f aca="false">CONCATENATE(L833,"   ",M833)</f>
        <v>09040   Նորավան</v>
      </c>
      <c r="Q833" s="50"/>
      <c r="R833" s="46"/>
      <c r="S833" s="46"/>
      <c r="T833" s="34"/>
      <c r="U833" s="56"/>
      <c r="V833" s="56"/>
    </row>
    <row r="834" s="54" customFormat="true" ht="16.5" hidden="false" customHeight="tru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49" t="s">
        <v>758</v>
      </c>
      <c r="M834" s="49" t="s">
        <v>778</v>
      </c>
      <c r="N834" s="50"/>
      <c r="O834" s="51" t="s">
        <v>74</v>
      </c>
      <c r="P834" s="51" t="str">
        <f aca="false">CONCATENATE(L834,"   ",M834)</f>
        <v>09040   Շաղատ</v>
      </c>
      <c r="Q834" s="50"/>
      <c r="R834" s="46"/>
      <c r="S834" s="46"/>
      <c r="T834" s="34"/>
      <c r="U834" s="56"/>
      <c r="V834" s="56"/>
    </row>
    <row r="835" s="54" customFormat="true" ht="16.5" hidden="false" customHeight="tru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49" t="s">
        <v>758</v>
      </c>
      <c r="M835" s="49" t="s">
        <v>779</v>
      </c>
      <c r="N835" s="50"/>
      <c r="O835" s="51" t="s">
        <v>74</v>
      </c>
      <c r="P835" s="51" t="str">
        <f aca="false">CONCATENATE(L835,"   ",M835)</f>
        <v>09040   Շաքի</v>
      </c>
      <c r="Q835" s="50"/>
      <c r="R835" s="46"/>
      <c r="S835" s="46"/>
      <c r="T835" s="34"/>
      <c r="U835" s="56"/>
      <c r="V835" s="56"/>
    </row>
    <row r="836" s="54" customFormat="true" ht="16.5" hidden="false" customHeight="tru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49" t="s">
        <v>758</v>
      </c>
      <c r="M836" s="49" t="s">
        <v>780</v>
      </c>
      <c r="N836" s="50"/>
      <c r="O836" s="51" t="s">
        <v>74</v>
      </c>
      <c r="P836" s="51" t="str">
        <f aca="false">CONCATENATE(L836,"   ",M836)</f>
        <v>09040   Շենաթաղ</v>
      </c>
      <c r="Q836" s="50"/>
      <c r="R836" s="46"/>
      <c r="S836" s="46"/>
      <c r="T836" s="34"/>
      <c r="U836" s="56"/>
      <c r="V836" s="56"/>
    </row>
    <row r="837" s="54" customFormat="true" ht="16.5" hidden="false" customHeight="tru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49" t="s">
        <v>758</v>
      </c>
      <c r="M837" s="49" t="s">
        <v>781</v>
      </c>
      <c r="N837" s="50"/>
      <c r="O837" s="51" t="s">
        <v>74</v>
      </c>
      <c r="P837" s="51" t="str">
        <f aca="false">CONCATENATE(L837,"   ",M837)</f>
        <v>09040   Որոտան</v>
      </c>
      <c r="Q837" s="50"/>
      <c r="R837" s="46"/>
      <c r="S837" s="46"/>
      <c r="T837" s="34"/>
      <c r="U837" s="56"/>
      <c r="V837" s="56"/>
    </row>
    <row r="838" s="54" customFormat="true" ht="16.5" hidden="false" customHeight="tru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49" t="s">
        <v>758</v>
      </c>
      <c r="M838" s="49" t="s">
        <v>782</v>
      </c>
      <c r="N838" s="50"/>
      <c r="O838" s="51" t="s">
        <v>74</v>
      </c>
      <c r="P838" s="51" t="str">
        <f aca="false">CONCATENATE(L838,"   ",M838)</f>
        <v>09040   Ույծ</v>
      </c>
      <c r="Q838" s="50"/>
      <c r="R838" s="46"/>
      <c r="S838" s="46"/>
      <c r="T838" s="34"/>
      <c r="U838" s="56"/>
      <c r="V838" s="56"/>
    </row>
    <row r="839" s="54" customFormat="true" ht="16.5" hidden="false" customHeight="tru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49" t="s">
        <v>758</v>
      </c>
      <c r="M839" s="49" t="s">
        <v>783</v>
      </c>
      <c r="N839" s="50"/>
      <c r="O839" s="51" t="s">
        <v>74</v>
      </c>
      <c r="P839" s="51" t="str">
        <f aca="false">CONCATENATE(L839,"   ",M839)</f>
        <v>09040   Սալվարդ</v>
      </c>
      <c r="Q839" s="50"/>
      <c r="R839" s="46"/>
      <c r="S839" s="46"/>
      <c r="T839" s="34"/>
      <c r="U839" s="56"/>
      <c r="V839" s="56"/>
    </row>
    <row r="840" s="54" customFormat="true" ht="16.5" hidden="false" customHeight="tru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49" t="s">
        <v>758</v>
      </c>
      <c r="M840" s="49" t="s">
        <v>784</v>
      </c>
      <c r="N840" s="50"/>
      <c r="O840" s="51" t="s">
        <v>74</v>
      </c>
      <c r="P840" s="51" t="str">
        <f aca="false">CONCATENATE(L840,"   ",M840)</f>
        <v>09040   Սիսիան</v>
      </c>
      <c r="Q840" s="50"/>
      <c r="R840" s="46"/>
      <c r="S840" s="46"/>
      <c r="T840" s="34"/>
      <c r="U840" s="56"/>
      <c r="V840" s="56"/>
    </row>
    <row r="841" s="54" customFormat="true" ht="16.5" hidden="false" customHeight="tru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49" t="s">
        <v>758</v>
      </c>
      <c r="M841" s="49" t="s">
        <v>785</v>
      </c>
      <c r="N841" s="50"/>
      <c r="O841" s="51" t="s">
        <v>74</v>
      </c>
      <c r="P841" s="51" t="str">
        <f aca="false">CONCATENATE(L841,"   ",M841)</f>
        <v>09040   Վաղատին</v>
      </c>
      <c r="Q841" s="50"/>
      <c r="R841" s="46"/>
      <c r="S841" s="46"/>
      <c r="T841" s="34"/>
      <c r="U841" s="56"/>
      <c r="V841" s="56"/>
    </row>
    <row r="842" s="54" customFormat="true" ht="16.5" hidden="false" customHeight="tru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49" t="s">
        <v>758</v>
      </c>
      <c r="M842" s="49" t="s">
        <v>786</v>
      </c>
      <c r="N842" s="50"/>
      <c r="O842" s="51" t="s">
        <v>74</v>
      </c>
      <c r="P842" s="51" t="str">
        <f aca="false">CONCATENATE(L842,"   ",M842)</f>
        <v>09040   Տոլորս</v>
      </c>
      <c r="Q842" s="50"/>
      <c r="R842" s="46"/>
      <c r="S842" s="46"/>
      <c r="T842" s="34"/>
      <c r="U842" s="56"/>
      <c r="V842" s="56"/>
    </row>
    <row r="843" s="54" customFormat="true" ht="16.5" hidden="false" customHeight="tru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49" t="s">
        <v>758</v>
      </c>
      <c r="M843" s="49" t="s">
        <v>787</v>
      </c>
      <c r="N843" s="50"/>
      <c r="O843" s="51" t="s">
        <v>74</v>
      </c>
      <c r="P843" s="51" t="str">
        <f aca="false">CONCATENATE(L843,"   ",M843)</f>
        <v>09040   Տորունիք</v>
      </c>
      <c r="Q843" s="50"/>
      <c r="R843" s="46"/>
      <c r="S843" s="46"/>
      <c r="T843" s="34"/>
      <c r="U843" s="56"/>
      <c r="V843" s="56"/>
    </row>
    <row r="844" s="54" customFormat="true" ht="16.5" hidden="false" customHeight="tru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49" t="s">
        <v>788</v>
      </c>
      <c r="M844" s="49" t="s">
        <v>789</v>
      </c>
      <c r="N844" s="50"/>
      <c r="O844" s="51" t="s">
        <v>78</v>
      </c>
      <c r="P844" s="51" t="str">
        <f aca="false">CONCATENATE(L844,"   ",M844)</f>
        <v>10010   Ագարակաձոր</v>
      </c>
      <c r="Q844" s="50"/>
      <c r="R844" s="46"/>
      <c r="S844" s="46"/>
      <c r="T844" s="34"/>
      <c r="U844" s="56"/>
      <c r="V844" s="56"/>
    </row>
    <row r="845" s="54" customFormat="true" ht="16.5" hidden="false" customHeight="tru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49" t="s">
        <v>788</v>
      </c>
      <c r="M845" s="49" t="s">
        <v>612</v>
      </c>
      <c r="N845" s="50"/>
      <c r="O845" s="51" t="s">
        <v>78</v>
      </c>
      <c r="P845" s="51" t="str">
        <f aca="false">CONCATENATE(L845,"   ",M845)</f>
        <v>10010   Աղավնաձոր</v>
      </c>
      <c r="Q845" s="50"/>
      <c r="R845" s="46"/>
      <c r="S845" s="46"/>
      <c r="T845" s="34"/>
      <c r="U845" s="56"/>
      <c r="V845" s="56"/>
    </row>
    <row r="846" s="54" customFormat="true" ht="16.5" hidden="false" customHeight="tru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49" t="s">
        <v>788</v>
      </c>
      <c r="M846" s="49" t="s">
        <v>790</v>
      </c>
      <c r="N846" s="50"/>
      <c r="O846" s="51" t="s">
        <v>78</v>
      </c>
      <c r="P846" s="51" t="str">
        <f aca="false">CONCATENATE(L846,"   ",M846)</f>
        <v>10010   Աղնջաձոր</v>
      </c>
      <c r="Q846" s="50"/>
      <c r="R846" s="46"/>
      <c r="S846" s="46"/>
      <c r="T846" s="34"/>
      <c r="U846" s="56"/>
      <c r="V846" s="56"/>
    </row>
    <row r="847" s="54" customFormat="true" ht="16.5" hidden="false" customHeight="tru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49" t="s">
        <v>788</v>
      </c>
      <c r="M847" s="49" t="s">
        <v>791</v>
      </c>
      <c r="N847" s="50"/>
      <c r="O847" s="51" t="s">
        <v>78</v>
      </c>
      <c r="P847" s="51" t="str">
        <f aca="false">CONCATENATE(L847,"   ",M847)</f>
        <v>10010   Արենի</v>
      </c>
      <c r="Q847" s="50"/>
      <c r="R847" s="46"/>
      <c r="S847" s="46"/>
      <c r="T847" s="34"/>
      <c r="U847" s="56"/>
      <c r="V847" s="56"/>
    </row>
    <row r="848" s="54" customFormat="true" ht="16.5" hidden="false" customHeight="tru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49" t="s">
        <v>788</v>
      </c>
      <c r="M848" s="49" t="s">
        <v>792</v>
      </c>
      <c r="N848" s="50"/>
      <c r="O848" s="51" t="s">
        <v>78</v>
      </c>
      <c r="P848" s="51" t="str">
        <f aca="false">CONCATENATE(L848,"   ",M848)</f>
        <v>10010   Արտաբույնք</v>
      </c>
      <c r="Q848" s="50"/>
      <c r="R848" s="46"/>
      <c r="S848" s="46"/>
      <c r="T848" s="34"/>
      <c r="U848" s="56"/>
      <c r="V848" s="56"/>
    </row>
    <row r="849" s="54" customFormat="true" ht="16.5" hidden="false" customHeight="tru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49" t="s">
        <v>788</v>
      </c>
      <c r="M849" s="49" t="s">
        <v>675</v>
      </c>
      <c r="N849" s="50"/>
      <c r="O849" s="51" t="s">
        <v>78</v>
      </c>
      <c r="P849" s="51" t="str">
        <f aca="false">CONCATENATE(L849,"   ",M849)</f>
        <v>10010   Արփի</v>
      </c>
      <c r="Q849" s="50"/>
      <c r="R849" s="46"/>
      <c r="S849" s="46"/>
      <c r="T849" s="34"/>
      <c r="U849" s="56"/>
      <c r="V849" s="56"/>
    </row>
    <row r="850" s="54" customFormat="true" ht="16.5" hidden="false" customHeight="tru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49" t="s">
        <v>788</v>
      </c>
      <c r="M850" s="49" t="s">
        <v>172</v>
      </c>
      <c r="N850" s="50"/>
      <c r="O850" s="51" t="s">
        <v>78</v>
      </c>
      <c r="P850" s="51" t="str">
        <f aca="false">CONCATENATE(L850,"   ",M850)</f>
        <v>10010   Գետափ</v>
      </c>
      <c r="Q850" s="50"/>
      <c r="R850" s="46"/>
      <c r="S850" s="46"/>
      <c r="T850" s="34"/>
      <c r="U850" s="56"/>
      <c r="V850" s="56"/>
    </row>
    <row r="851" s="54" customFormat="true" ht="16.5" hidden="false" customHeight="tru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49" t="s">
        <v>788</v>
      </c>
      <c r="M851" s="49" t="s">
        <v>793</v>
      </c>
      <c r="N851" s="50"/>
      <c r="O851" s="51" t="s">
        <v>78</v>
      </c>
      <c r="P851" s="51" t="str">
        <f aca="false">CONCATENATE(L851,"   ",M851)</f>
        <v>10010   Գլաձոր</v>
      </c>
      <c r="Q851" s="50"/>
      <c r="R851" s="46"/>
      <c r="S851" s="46"/>
      <c r="T851" s="34"/>
      <c r="U851" s="56"/>
      <c r="V851" s="56"/>
    </row>
    <row r="852" s="54" customFormat="true" ht="16.5" hidden="false" customHeight="tru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49" t="s">
        <v>788</v>
      </c>
      <c r="M852" s="49" t="s">
        <v>794</v>
      </c>
      <c r="N852" s="50"/>
      <c r="O852" s="51" t="s">
        <v>78</v>
      </c>
      <c r="P852" s="51" t="str">
        <f aca="false">CONCATENATE(L852,"   ",M852)</f>
        <v>10010   Գնիշիկ</v>
      </c>
      <c r="Q852" s="50"/>
      <c r="R852" s="46"/>
      <c r="S852" s="46"/>
      <c r="T852" s="34"/>
      <c r="U852" s="56"/>
      <c r="V852" s="56"/>
    </row>
    <row r="853" s="54" customFormat="true" ht="16.5" hidden="false" customHeight="tru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49" t="s">
        <v>788</v>
      </c>
      <c r="M853" s="49" t="s">
        <v>795</v>
      </c>
      <c r="N853" s="50"/>
      <c r="O853" s="51" t="s">
        <v>78</v>
      </c>
      <c r="P853" s="51" t="str">
        <f aca="false">CONCATENATE(L853,"   ",M853)</f>
        <v>10010   Գողթանիկ</v>
      </c>
      <c r="Q853" s="50"/>
      <c r="R853" s="46"/>
      <c r="S853" s="46"/>
      <c r="T853" s="34"/>
      <c r="U853" s="56"/>
      <c r="V853" s="56"/>
    </row>
    <row r="854" s="54" customFormat="true" ht="16.5" hidden="false" customHeight="tru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49" t="s">
        <v>788</v>
      </c>
      <c r="M854" s="49" t="s">
        <v>796</v>
      </c>
      <c r="N854" s="50"/>
      <c r="O854" s="51" t="s">
        <v>78</v>
      </c>
      <c r="P854" s="51" t="str">
        <f aca="false">CONCATENATE(L854,"   ",M854)</f>
        <v>10010   Ելփին</v>
      </c>
      <c r="Q854" s="50"/>
      <c r="R854" s="46"/>
      <c r="S854" s="46"/>
      <c r="T854" s="34"/>
      <c r="U854" s="56"/>
      <c r="V854" s="56"/>
    </row>
    <row r="855" s="54" customFormat="true" ht="16.5" hidden="false" customHeight="tru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49" t="s">
        <v>788</v>
      </c>
      <c r="M855" s="49" t="s">
        <v>797</v>
      </c>
      <c r="N855" s="50"/>
      <c r="O855" s="51" t="s">
        <v>78</v>
      </c>
      <c r="P855" s="51" t="str">
        <f aca="false">CONCATENATE(L855,"   ",M855)</f>
        <v>10010   Եղեգիս</v>
      </c>
      <c r="Q855" s="50"/>
      <c r="R855" s="46"/>
      <c r="S855" s="46"/>
      <c r="T855" s="34"/>
      <c r="U855" s="56"/>
      <c r="V855" s="56"/>
    </row>
    <row r="856" s="54" customFormat="true" ht="16.5" hidden="false" customHeight="tru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49" t="s">
        <v>788</v>
      </c>
      <c r="M856" s="49" t="s">
        <v>798</v>
      </c>
      <c r="N856" s="50"/>
      <c r="O856" s="51" t="s">
        <v>78</v>
      </c>
      <c r="P856" s="51" t="str">
        <f aca="false">CONCATENATE(L856,"   ",M856)</f>
        <v>10010   Եղեգնաձոր</v>
      </c>
      <c r="Q856" s="50"/>
      <c r="R856" s="46"/>
      <c r="S856" s="46"/>
      <c r="T856" s="34"/>
      <c r="U856" s="56"/>
      <c r="V856" s="56"/>
    </row>
    <row r="857" s="54" customFormat="true" ht="16.5" hidden="false" customHeight="tru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49" t="s">
        <v>788</v>
      </c>
      <c r="M857" s="49" t="s">
        <v>799</v>
      </c>
      <c r="N857" s="50"/>
      <c r="O857" s="51" t="s">
        <v>78</v>
      </c>
      <c r="P857" s="51" t="str">
        <f aca="false">CONCATENATE(L857,"   ",M857)</f>
        <v>10010   Թառաթումբ</v>
      </c>
      <c r="Q857" s="50"/>
      <c r="R857" s="46"/>
      <c r="S857" s="46"/>
      <c r="T857" s="34"/>
      <c r="U857" s="56"/>
      <c r="V857" s="56"/>
    </row>
    <row r="858" s="54" customFormat="true" ht="16.5" hidden="false" customHeight="tru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49" t="s">
        <v>788</v>
      </c>
      <c r="M858" s="49" t="s">
        <v>800</v>
      </c>
      <c r="N858" s="50"/>
      <c r="O858" s="51" t="s">
        <v>78</v>
      </c>
      <c r="P858" s="51" t="str">
        <f aca="false">CONCATENATE(L858,"   ",M858)</f>
        <v>10010   Խաչիկ</v>
      </c>
      <c r="Q858" s="50"/>
      <c r="R858" s="46"/>
      <c r="S858" s="46"/>
      <c r="T858" s="34"/>
      <c r="U858" s="56"/>
      <c r="V858" s="56"/>
    </row>
    <row r="859" s="54" customFormat="true" ht="16.5" hidden="false" customHeight="tru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49" t="s">
        <v>788</v>
      </c>
      <c r="M859" s="49" t="s">
        <v>801</v>
      </c>
      <c r="N859" s="50"/>
      <c r="O859" s="51" t="s">
        <v>78</v>
      </c>
      <c r="P859" s="51" t="str">
        <f aca="false">CONCATENATE(L859,"   ",M859)</f>
        <v>10010   Հերմոն</v>
      </c>
      <c r="Q859" s="50"/>
      <c r="R859" s="46"/>
      <c r="S859" s="46"/>
      <c r="T859" s="34"/>
      <c r="U859" s="56"/>
      <c r="V859" s="56"/>
    </row>
    <row r="860" s="54" customFormat="true" ht="16.5" hidden="false" customHeight="tru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49" t="s">
        <v>788</v>
      </c>
      <c r="M860" s="49" t="s">
        <v>802</v>
      </c>
      <c r="N860" s="50"/>
      <c r="O860" s="51" t="s">
        <v>78</v>
      </c>
      <c r="P860" s="51" t="str">
        <f aca="false">CONCATENATE(L860,"   ",M860)</f>
        <v>10010   Հորբատեղ</v>
      </c>
      <c r="Q860" s="50"/>
      <c r="R860" s="46"/>
      <c r="S860" s="46"/>
      <c r="T860" s="34"/>
      <c r="U860" s="56"/>
      <c r="V860" s="56"/>
    </row>
    <row r="861" s="54" customFormat="true" ht="16.5" hidden="false" customHeight="tru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49" t="s">
        <v>788</v>
      </c>
      <c r="M861" s="49" t="s">
        <v>803</v>
      </c>
      <c r="N861" s="50"/>
      <c r="O861" s="51" t="s">
        <v>78</v>
      </c>
      <c r="P861" s="51" t="str">
        <f aca="false">CONCATENATE(L861,"   ",M861)</f>
        <v>10010   Հորս</v>
      </c>
      <c r="Q861" s="50"/>
      <c r="R861" s="46"/>
      <c r="S861" s="46"/>
      <c r="T861" s="34"/>
      <c r="U861" s="56"/>
      <c r="V861" s="56"/>
    </row>
    <row r="862" s="54" customFormat="true" ht="16.5" hidden="false" customHeight="tru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49" t="s">
        <v>788</v>
      </c>
      <c r="M862" s="49" t="s">
        <v>804</v>
      </c>
      <c r="N862" s="50"/>
      <c r="O862" s="51" t="s">
        <v>78</v>
      </c>
      <c r="P862" s="51" t="str">
        <f aca="false">CONCATENATE(L862,"   ",M862)</f>
        <v>10010   Մալիշկա</v>
      </c>
      <c r="Q862" s="50"/>
      <c r="R862" s="46"/>
      <c r="S862" s="46"/>
      <c r="T862" s="34"/>
      <c r="U862" s="56"/>
      <c r="V862" s="56"/>
    </row>
    <row r="863" s="54" customFormat="true" ht="16.5" hidden="false" customHeight="tru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49" t="s">
        <v>788</v>
      </c>
      <c r="M863" s="49" t="s">
        <v>805</v>
      </c>
      <c r="N863" s="50"/>
      <c r="O863" s="51" t="s">
        <v>78</v>
      </c>
      <c r="P863" s="51" t="str">
        <f aca="false">CONCATENATE(L863,"   ",M863)</f>
        <v>10010   Շատին</v>
      </c>
      <c r="Q863" s="50"/>
      <c r="R863" s="46"/>
      <c r="S863" s="46"/>
      <c r="T863" s="34"/>
      <c r="U863" s="56"/>
      <c r="V863" s="56"/>
    </row>
    <row r="864" s="54" customFormat="true" ht="16.5" hidden="false" customHeight="tru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49" t="s">
        <v>788</v>
      </c>
      <c r="M864" s="49" t="s">
        <v>806</v>
      </c>
      <c r="N864" s="50"/>
      <c r="O864" s="51" t="s">
        <v>78</v>
      </c>
      <c r="P864" s="51" t="str">
        <f aca="false">CONCATENATE(L864,"   ",M864)</f>
        <v>10010   Չիվա</v>
      </c>
      <c r="Q864" s="50"/>
      <c r="R864" s="46"/>
      <c r="S864" s="46"/>
      <c r="T864" s="34"/>
      <c r="U864" s="56"/>
      <c r="V864" s="56"/>
    </row>
    <row r="865" s="54" customFormat="true" ht="16.5" hidden="false" customHeight="tru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49" t="s">
        <v>788</v>
      </c>
      <c r="M865" s="49" t="s">
        <v>807</v>
      </c>
      <c r="N865" s="50"/>
      <c r="O865" s="51" t="s">
        <v>78</v>
      </c>
      <c r="P865" s="51" t="str">
        <f aca="false">CONCATENATE(L865,"   ",M865)</f>
        <v>10010   Ռինդ</v>
      </c>
      <c r="Q865" s="50"/>
      <c r="R865" s="46"/>
      <c r="S865" s="46"/>
      <c r="T865" s="34"/>
      <c r="U865" s="56"/>
      <c r="V865" s="56"/>
    </row>
    <row r="866" s="54" customFormat="true" ht="16.5" hidden="false" customHeight="tru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49" t="s">
        <v>788</v>
      </c>
      <c r="M866" s="49" t="s">
        <v>808</v>
      </c>
      <c r="N866" s="50"/>
      <c r="O866" s="51" t="s">
        <v>78</v>
      </c>
      <c r="P866" s="51" t="str">
        <f aca="false">CONCATENATE(L866,"   ",M866)</f>
        <v>10010   Սալլի</v>
      </c>
      <c r="Q866" s="50"/>
      <c r="R866" s="46"/>
      <c r="S866" s="46"/>
      <c r="T866" s="34"/>
      <c r="U866" s="56"/>
      <c r="V866" s="56"/>
    </row>
    <row r="867" s="54" customFormat="true" ht="16.5" hidden="false" customHeight="tru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49" t="s">
        <v>788</v>
      </c>
      <c r="M867" s="49" t="s">
        <v>809</v>
      </c>
      <c r="N867" s="50"/>
      <c r="O867" s="51" t="s">
        <v>78</v>
      </c>
      <c r="P867" s="51" t="str">
        <f aca="false">CONCATENATE(L867,"   ",M867)</f>
        <v>10010   Վարդահովիտ</v>
      </c>
      <c r="Q867" s="50"/>
      <c r="R867" s="46"/>
      <c r="S867" s="46"/>
      <c r="T867" s="34"/>
      <c r="U867" s="56"/>
      <c r="V867" s="56"/>
    </row>
    <row r="868" s="54" customFormat="true" ht="16.5" hidden="false" customHeight="tru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49" t="s">
        <v>788</v>
      </c>
      <c r="M868" s="49" t="s">
        <v>810</v>
      </c>
      <c r="N868" s="50"/>
      <c r="O868" s="51" t="s">
        <v>78</v>
      </c>
      <c r="P868" s="51" t="str">
        <f aca="false">CONCATENATE(L868,"   ",M868)</f>
        <v>10010   Վերնաշեն</v>
      </c>
      <c r="Q868" s="50"/>
      <c r="R868" s="46"/>
      <c r="S868" s="46"/>
      <c r="T868" s="34"/>
      <c r="U868" s="56"/>
      <c r="V868" s="56"/>
    </row>
    <row r="869" s="54" customFormat="true" ht="16.5" hidden="false" customHeight="tru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49" t="s">
        <v>788</v>
      </c>
      <c r="M869" s="49" t="s">
        <v>811</v>
      </c>
      <c r="N869" s="50"/>
      <c r="O869" s="51" t="s">
        <v>78</v>
      </c>
      <c r="P869" s="51" t="str">
        <f aca="false">CONCATENATE(L869,"   ",M869)</f>
        <v>10010   Քարագլուխ</v>
      </c>
      <c r="Q869" s="50"/>
      <c r="R869" s="46"/>
      <c r="S869" s="46"/>
      <c r="T869" s="34"/>
      <c r="U869" s="56"/>
      <c r="V869" s="56"/>
    </row>
    <row r="870" s="54" customFormat="true" ht="16.5" hidden="false" customHeight="tru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49" t="s">
        <v>812</v>
      </c>
      <c r="M870" s="49" t="s">
        <v>813</v>
      </c>
      <c r="N870" s="50"/>
      <c r="O870" s="51" t="s">
        <v>78</v>
      </c>
      <c r="P870" s="51" t="str">
        <f aca="false">CONCATENATE(L870,"   ",M870)</f>
        <v>10020   Զառիթափ</v>
      </c>
      <c r="Q870" s="50"/>
      <c r="R870" s="46"/>
      <c r="S870" s="46"/>
      <c r="T870" s="34"/>
      <c r="U870" s="56"/>
      <c r="V870" s="56"/>
    </row>
    <row r="871" s="54" customFormat="true" ht="16.5" hidden="false" customHeight="tru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49" t="s">
        <v>812</v>
      </c>
      <c r="M871" s="49" t="s">
        <v>814</v>
      </c>
      <c r="N871" s="50"/>
      <c r="O871" s="51" t="s">
        <v>78</v>
      </c>
      <c r="P871" s="51" t="str">
        <f aca="false">CONCATENATE(L871,"   ",M871)</f>
        <v>10020   Ջերմուկ</v>
      </c>
      <c r="Q871" s="50"/>
      <c r="R871" s="46"/>
      <c r="S871" s="46"/>
      <c r="T871" s="34"/>
      <c r="U871" s="56"/>
      <c r="V871" s="56"/>
    </row>
    <row r="872" s="54" customFormat="true" ht="16.5" hidden="false" customHeight="tru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49" t="s">
        <v>812</v>
      </c>
      <c r="M872" s="49" t="s">
        <v>815</v>
      </c>
      <c r="N872" s="50"/>
      <c r="O872" s="51" t="s">
        <v>78</v>
      </c>
      <c r="P872" s="51" t="str">
        <f aca="false">CONCATENATE(L872,"   ",M872)</f>
        <v>10020   Վայք</v>
      </c>
      <c r="Q872" s="50"/>
      <c r="R872" s="46"/>
      <c r="S872" s="46"/>
      <c r="T872" s="34"/>
      <c r="U872" s="56"/>
      <c r="V872" s="56"/>
    </row>
    <row r="873" s="54" customFormat="true" ht="16.5" hidden="false" customHeight="tru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49" t="s">
        <v>816</v>
      </c>
      <c r="M873" s="49" t="s">
        <v>817</v>
      </c>
      <c r="N873" s="50"/>
      <c r="O873" s="51" t="s">
        <v>82</v>
      </c>
      <c r="P873" s="51" t="str">
        <f aca="false">CONCATENATE(L873,"   ",M873)</f>
        <v>11010   Ազատամուտ</v>
      </c>
      <c r="Q873" s="50"/>
      <c r="R873" s="46"/>
      <c r="S873" s="46"/>
      <c r="T873" s="34"/>
      <c r="U873" s="56"/>
      <c r="V873" s="56"/>
    </row>
    <row r="874" s="54" customFormat="true" ht="16.5" hidden="false" customHeight="tru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49" t="s">
        <v>816</v>
      </c>
      <c r="M874" s="49" t="s">
        <v>818</v>
      </c>
      <c r="N874" s="50"/>
      <c r="O874" s="51" t="s">
        <v>82</v>
      </c>
      <c r="P874" s="51" t="str">
        <f aca="false">CONCATENATE(L874,"   ",M874)</f>
        <v>11010   Ակնաղբյուր</v>
      </c>
      <c r="Q874" s="50"/>
      <c r="R874" s="46"/>
      <c r="S874" s="46"/>
      <c r="T874" s="34"/>
      <c r="U874" s="56"/>
      <c r="V874" s="56"/>
    </row>
    <row r="875" s="54" customFormat="true" ht="16.5" hidden="false" customHeight="tru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49" t="s">
        <v>816</v>
      </c>
      <c r="M875" s="49" t="s">
        <v>819</v>
      </c>
      <c r="N875" s="50"/>
      <c r="O875" s="51" t="s">
        <v>82</v>
      </c>
      <c r="P875" s="51" t="str">
        <f aca="false">CONCATENATE(L875,"   ",M875)</f>
        <v>11010   Աճարկուտ</v>
      </c>
      <c r="Q875" s="50"/>
      <c r="R875" s="46"/>
      <c r="S875" s="46"/>
      <c r="T875" s="34"/>
      <c r="U875" s="56"/>
      <c r="V875" s="56"/>
    </row>
    <row r="876" s="54" customFormat="true" ht="16.5" hidden="false" customHeight="tru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49" t="s">
        <v>816</v>
      </c>
      <c r="M876" s="49" t="s">
        <v>820</v>
      </c>
      <c r="N876" s="50"/>
      <c r="O876" s="51" t="s">
        <v>82</v>
      </c>
      <c r="P876" s="51" t="str">
        <f aca="false">CONCATENATE(L876,"   ",M876)</f>
        <v>11010   Այգեհովիտ</v>
      </c>
      <c r="Q876" s="50"/>
      <c r="R876" s="46"/>
      <c r="S876" s="46"/>
      <c r="T876" s="34"/>
      <c r="U876" s="56"/>
      <c r="V876" s="56"/>
    </row>
    <row r="877" s="54" customFormat="true" ht="16.5" hidden="false" customHeight="tru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49" t="s">
        <v>816</v>
      </c>
      <c r="M877" s="49" t="s">
        <v>821</v>
      </c>
      <c r="N877" s="50"/>
      <c r="O877" s="51" t="s">
        <v>82</v>
      </c>
      <c r="P877" s="51" t="str">
        <f aca="false">CONCATENATE(L877,"   ",M877)</f>
        <v>11010   Աչաջուր</v>
      </c>
      <c r="Q877" s="50"/>
      <c r="R877" s="46"/>
      <c r="S877" s="46"/>
      <c r="T877" s="34"/>
      <c r="U877" s="56"/>
      <c r="V877" s="56"/>
    </row>
    <row r="878" s="54" customFormat="true" ht="16.5" hidden="false" customHeight="tru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49" t="s">
        <v>816</v>
      </c>
      <c r="M878" s="49" t="s">
        <v>822</v>
      </c>
      <c r="N878" s="50"/>
      <c r="O878" s="51" t="s">
        <v>82</v>
      </c>
      <c r="P878" s="51" t="str">
        <f aca="false">CONCATENATE(L878,"   ",M878)</f>
        <v>11010   Բերքաբեր</v>
      </c>
      <c r="Q878" s="50"/>
      <c r="R878" s="46"/>
      <c r="S878" s="46"/>
      <c r="T878" s="34"/>
      <c r="U878" s="56"/>
      <c r="V878" s="56"/>
    </row>
    <row r="879" s="54" customFormat="true" ht="16.5" hidden="false" customHeight="tru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49" t="s">
        <v>816</v>
      </c>
      <c r="M879" s="49" t="s">
        <v>823</v>
      </c>
      <c r="N879" s="50"/>
      <c r="O879" s="51" t="s">
        <v>82</v>
      </c>
      <c r="P879" s="51" t="str">
        <f aca="false">CONCATENATE(L879,"   ",M879)</f>
        <v>11010   Գանձաքար</v>
      </c>
      <c r="Q879" s="50"/>
      <c r="R879" s="46"/>
      <c r="S879" s="46"/>
      <c r="T879" s="34"/>
      <c r="U879" s="56"/>
      <c r="V879" s="56"/>
    </row>
    <row r="880" s="54" customFormat="true" ht="16.5" hidden="false" customHeight="tru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49" t="s">
        <v>816</v>
      </c>
      <c r="M880" s="49" t="s">
        <v>824</v>
      </c>
      <c r="N880" s="50"/>
      <c r="O880" s="51" t="s">
        <v>82</v>
      </c>
      <c r="P880" s="51" t="str">
        <f aca="false">CONCATENATE(L880,"   ",M880)</f>
        <v>11010   Գետահովիտ</v>
      </c>
      <c r="Q880" s="50"/>
      <c r="R880" s="46"/>
      <c r="S880" s="46"/>
      <c r="T880" s="34"/>
      <c r="U880" s="56"/>
      <c r="V880" s="56"/>
    </row>
    <row r="881" s="54" customFormat="true" ht="16.5" hidden="false" customHeight="tru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49" t="s">
        <v>816</v>
      </c>
      <c r="M881" s="49" t="s">
        <v>825</v>
      </c>
      <c r="N881" s="50"/>
      <c r="O881" s="51" t="s">
        <v>82</v>
      </c>
      <c r="P881" s="51" t="str">
        <f aca="false">CONCATENATE(L881,"   ",M881)</f>
        <v>11010   Դիտավան</v>
      </c>
      <c r="Q881" s="50"/>
      <c r="R881" s="46"/>
      <c r="S881" s="46"/>
      <c r="T881" s="34"/>
      <c r="U881" s="56"/>
      <c r="V881" s="56"/>
    </row>
    <row r="882" s="54" customFormat="true" ht="16.5" hidden="false" customHeight="tru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49" t="s">
        <v>816</v>
      </c>
      <c r="M882" s="49" t="s">
        <v>826</v>
      </c>
      <c r="N882" s="50"/>
      <c r="O882" s="51" t="s">
        <v>82</v>
      </c>
      <c r="P882" s="51" t="str">
        <f aca="false">CONCATENATE(L882,"   ",M882)</f>
        <v>11010   Ենոքավան</v>
      </c>
      <c r="Q882" s="50"/>
      <c r="R882" s="46"/>
      <c r="S882" s="46"/>
      <c r="T882" s="34"/>
      <c r="U882" s="56"/>
      <c r="V882" s="56"/>
    </row>
    <row r="883" s="54" customFormat="true" ht="16.5" hidden="false" customHeight="tru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49" t="s">
        <v>816</v>
      </c>
      <c r="M883" s="49" t="s">
        <v>827</v>
      </c>
      <c r="N883" s="50"/>
      <c r="O883" s="51" t="s">
        <v>82</v>
      </c>
      <c r="P883" s="51" t="str">
        <f aca="false">CONCATENATE(L883,"   ",M883)</f>
        <v>11010   Իջևան</v>
      </c>
      <c r="Q883" s="50"/>
      <c r="R883" s="46"/>
      <c r="S883" s="46"/>
      <c r="T883" s="34"/>
      <c r="U883" s="56"/>
      <c r="V883" s="56"/>
    </row>
    <row r="884" s="54" customFormat="true" ht="16.5" hidden="false" customHeight="tru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49" t="s">
        <v>816</v>
      </c>
      <c r="M884" s="49" t="s">
        <v>828</v>
      </c>
      <c r="N884" s="50"/>
      <c r="O884" s="51" t="s">
        <v>82</v>
      </c>
      <c r="P884" s="51" t="str">
        <f aca="false">CONCATENATE(L884,"   ",M884)</f>
        <v>11010   Լուսահովիտ</v>
      </c>
      <c r="Q884" s="50"/>
      <c r="R884" s="46"/>
      <c r="S884" s="46"/>
      <c r="T884" s="34"/>
      <c r="U884" s="56"/>
      <c r="V884" s="56"/>
    </row>
    <row r="885" s="54" customFormat="true" ht="16.5" hidden="false" customHeight="tru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49" t="s">
        <v>816</v>
      </c>
      <c r="M885" s="49" t="s">
        <v>829</v>
      </c>
      <c r="N885" s="50"/>
      <c r="O885" s="51" t="s">
        <v>82</v>
      </c>
      <c r="P885" s="51" t="str">
        <f aca="false">CONCATENATE(L885,"   ",M885)</f>
        <v>11010   Լուսաձոր</v>
      </c>
      <c r="Q885" s="50"/>
      <c r="R885" s="46"/>
      <c r="S885" s="46"/>
      <c r="T885" s="34"/>
      <c r="U885" s="56"/>
      <c r="V885" s="56"/>
    </row>
    <row r="886" s="54" customFormat="true" ht="16.5" hidden="false" customHeight="tru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49" t="s">
        <v>816</v>
      </c>
      <c r="M886" s="49" t="s">
        <v>830</v>
      </c>
      <c r="N886" s="50"/>
      <c r="O886" s="51" t="s">
        <v>82</v>
      </c>
      <c r="P886" s="51" t="str">
        <f aca="false">CONCATENATE(L886,"   ",M886)</f>
        <v>11010   Խաշթառակ</v>
      </c>
      <c r="Q886" s="50"/>
      <c r="R886" s="46"/>
      <c r="S886" s="46"/>
      <c r="T886" s="34"/>
      <c r="U886" s="56"/>
      <c r="V886" s="56"/>
    </row>
    <row r="887" s="54" customFormat="true" ht="16.5" hidden="false" customHeight="tru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49" t="s">
        <v>816</v>
      </c>
      <c r="M887" s="49" t="s">
        <v>831</v>
      </c>
      <c r="N887" s="50"/>
      <c r="O887" s="51" t="s">
        <v>82</v>
      </c>
      <c r="P887" s="51" t="str">
        <f aca="false">CONCATENATE(L887,"   ",M887)</f>
        <v>11010   Ծաղկավան</v>
      </c>
      <c r="Q887" s="50"/>
      <c r="R887" s="46"/>
      <c r="S887" s="46"/>
      <c r="T887" s="34"/>
      <c r="U887" s="56"/>
      <c r="V887" s="56"/>
    </row>
    <row r="888" s="54" customFormat="true" ht="16.5" hidden="false" customHeight="tru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49" t="s">
        <v>816</v>
      </c>
      <c r="M888" s="49" t="s">
        <v>832</v>
      </c>
      <c r="N888" s="50"/>
      <c r="O888" s="51" t="s">
        <v>82</v>
      </c>
      <c r="P888" s="51" t="str">
        <f aca="false">CONCATENATE(L888,"   ",M888)</f>
        <v>11010   Կիրանց</v>
      </c>
      <c r="Q888" s="50"/>
      <c r="R888" s="46"/>
      <c r="S888" s="46"/>
      <c r="T888" s="34"/>
      <c r="U888" s="56"/>
      <c r="V888" s="56"/>
    </row>
    <row r="889" s="54" customFormat="true" ht="16.5" hidden="false" customHeight="tru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49" t="s">
        <v>816</v>
      </c>
      <c r="M889" s="49" t="s">
        <v>833</v>
      </c>
      <c r="N889" s="50"/>
      <c r="O889" s="51" t="s">
        <v>82</v>
      </c>
      <c r="P889" s="51" t="str">
        <f aca="false">CONCATENATE(L889,"   ",M889)</f>
        <v>11010   Սարիգյուղ</v>
      </c>
      <c r="Q889" s="50"/>
      <c r="R889" s="46"/>
      <c r="S889" s="46"/>
      <c r="T889" s="34"/>
      <c r="U889" s="56"/>
      <c r="V889" s="56"/>
    </row>
    <row r="890" s="54" customFormat="true" ht="16.5" hidden="false" customHeight="tru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49" t="s">
        <v>816</v>
      </c>
      <c r="M890" s="49" t="s">
        <v>834</v>
      </c>
      <c r="N890" s="50"/>
      <c r="O890" s="51" t="s">
        <v>82</v>
      </c>
      <c r="P890" s="51" t="str">
        <f aca="false">CONCATENATE(L890,"   ",M890)</f>
        <v>11010   Սևքար</v>
      </c>
      <c r="Q890" s="50"/>
      <c r="R890" s="46"/>
      <c r="S890" s="46"/>
      <c r="T890" s="34"/>
      <c r="U890" s="56"/>
      <c r="V890" s="56"/>
    </row>
    <row r="891" s="54" customFormat="true" ht="16.5" hidden="false" customHeight="tru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49" t="s">
        <v>816</v>
      </c>
      <c r="M891" s="49" t="s">
        <v>835</v>
      </c>
      <c r="N891" s="50"/>
      <c r="O891" s="51" t="s">
        <v>82</v>
      </c>
      <c r="P891" s="51" t="str">
        <f aca="false">CONCATENATE(L891,"   ",M891)</f>
        <v>11010   Վազաշեն</v>
      </c>
      <c r="Q891" s="50"/>
      <c r="R891" s="46"/>
      <c r="S891" s="46"/>
      <c r="T891" s="34"/>
      <c r="U891" s="56"/>
      <c r="V891" s="56"/>
    </row>
    <row r="892" s="54" customFormat="true" ht="16.5" hidden="false" customHeight="tru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49" t="s">
        <v>836</v>
      </c>
      <c r="M892" s="49" t="s">
        <v>837</v>
      </c>
      <c r="N892" s="50"/>
      <c r="O892" s="51" t="s">
        <v>82</v>
      </c>
      <c r="P892" s="51" t="str">
        <f aca="false">CONCATENATE(L892,"   ",M892)</f>
        <v>11020   Այրում</v>
      </c>
      <c r="Q892" s="50"/>
      <c r="R892" s="46"/>
      <c r="S892" s="46"/>
      <c r="T892" s="34"/>
      <c r="U892" s="56"/>
      <c r="V892" s="56"/>
    </row>
    <row r="893" s="54" customFormat="true" ht="16.5" hidden="false" customHeight="tru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49" t="s">
        <v>836</v>
      </c>
      <c r="M893" s="49" t="s">
        <v>838</v>
      </c>
      <c r="N893" s="50"/>
      <c r="O893" s="51" t="s">
        <v>82</v>
      </c>
      <c r="P893" s="51" t="str">
        <f aca="false">CONCATENATE(L893,"   ",M893)</f>
        <v>11020   Կողբ</v>
      </c>
      <c r="Q893" s="50"/>
      <c r="R893" s="46"/>
      <c r="S893" s="46"/>
      <c r="T893" s="34"/>
      <c r="U893" s="56"/>
      <c r="V893" s="56"/>
    </row>
    <row r="894" s="54" customFormat="true" ht="16.5" hidden="false" customHeight="tru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49" t="s">
        <v>836</v>
      </c>
      <c r="M894" s="49" t="s">
        <v>839</v>
      </c>
      <c r="N894" s="50"/>
      <c r="O894" s="51" t="s">
        <v>82</v>
      </c>
      <c r="P894" s="51" t="str">
        <f aca="false">CONCATENATE(L894,"   ",M894)</f>
        <v>11020   Նոյեմբերյան</v>
      </c>
      <c r="Q894" s="50"/>
      <c r="R894" s="46"/>
      <c r="S894" s="46"/>
      <c r="T894" s="34"/>
      <c r="U894" s="56"/>
      <c r="V894" s="56"/>
    </row>
    <row r="895" s="54" customFormat="true" ht="16.5" hidden="false" customHeight="tru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49" t="s">
        <v>840</v>
      </c>
      <c r="M895" s="49" t="s">
        <v>841</v>
      </c>
      <c r="N895" s="50"/>
      <c r="O895" s="51" t="s">
        <v>82</v>
      </c>
      <c r="P895" s="51" t="str">
        <f aca="false">CONCATENATE(L895,"   ",M895)</f>
        <v>11030   Այգեձոր</v>
      </c>
      <c r="Q895" s="50"/>
      <c r="R895" s="46"/>
      <c r="S895" s="46"/>
      <c r="T895" s="34"/>
      <c r="U895" s="56"/>
      <c r="V895" s="56"/>
    </row>
    <row r="896" s="54" customFormat="true" ht="16.5" hidden="false" customHeight="tru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49" t="s">
        <v>840</v>
      </c>
      <c r="M896" s="49" t="s">
        <v>842</v>
      </c>
      <c r="N896" s="50"/>
      <c r="O896" s="51" t="s">
        <v>82</v>
      </c>
      <c r="P896" s="51" t="str">
        <f aca="false">CONCATENATE(L896,"   ",M896)</f>
        <v>11030   Այգեպար</v>
      </c>
      <c r="Q896" s="50"/>
      <c r="R896" s="46"/>
      <c r="S896" s="46"/>
      <c r="T896" s="34"/>
      <c r="U896" s="56"/>
      <c r="V896" s="56"/>
    </row>
    <row r="897" s="54" customFormat="true" ht="16.5" hidden="false" customHeight="tru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49" t="s">
        <v>840</v>
      </c>
      <c r="M897" s="49" t="s">
        <v>843</v>
      </c>
      <c r="N897" s="50"/>
      <c r="O897" s="51" t="s">
        <v>82</v>
      </c>
      <c r="P897" s="51" t="str">
        <f aca="false">CONCATENATE(L897,"   ",M897)</f>
        <v>11030   Արծվաբերդ</v>
      </c>
      <c r="Q897" s="50"/>
      <c r="R897" s="46"/>
      <c r="S897" s="46"/>
      <c r="T897" s="34"/>
      <c r="U897" s="56"/>
      <c r="V897" s="56"/>
    </row>
    <row r="898" s="54" customFormat="true" ht="16.5" hidden="false" customHeight="tru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49" t="s">
        <v>840</v>
      </c>
      <c r="M898" s="49" t="s">
        <v>844</v>
      </c>
      <c r="N898" s="50"/>
      <c r="O898" s="51" t="s">
        <v>82</v>
      </c>
      <c r="P898" s="51" t="str">
        <f aca="false">CONCATENATE(L898,"   ",M898)</f>
        <v>11030   Բերդ</v>
      </c>
      <c r="Q898" s="50"/>
      <c r="R898" s="46"/>
      <c r="S898" s="46"/>
      <c r="T898" s="34"/>
      <c r="U898" s="56"/>
      <c r="V898" s="56"/>
    </row>
    <row r="899" s="54" customFormat="true" ht="16.5" hidden="false" customHeight="tru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49" t="s">
        <v>840</v>
      </c>
      <c r="M899" s="49" t="s">
        <v>845</v>
      </c>
      <c r="N899" s="50"/>
      <c r="O899" s="51" t="s">
        <v>82</v>
      </c>
      <c r="P899" s="51" t="str">
        <f aca="false">CONCATENATE(L899,"   ",M899)</f>
        <v>11030   Իծաքար</v>
      </c>
      <c r="Q899" s="50"/>
      <c r="R899" s="46"/>
      <c r="S899" s="46"/>
      <c r="T899" s="34"/>
      <c r="U899" s="56"/>
      <c r="V899" s="56"/>
    </row>
    <row r="900" s="54" customFormat="true" ht="16.5" hidden="false" customHeight="tru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49" t="s">
        <v>840</v>
      </c>
      <c r="M900" s="49" t="s">
        <v>831</v>
      </c>
      <c r="N900" s="50"/>
      <c r="O900" s="51" t="s">
        <v>82</v>
      </c>
      <c r="P900" s="51" t="str">
        <f aca="false">CONCATENATE(L900,"   ",M900)</f>
        <v>11030   Ծաղկավան</v>
      </c>
      <c r="Q900" s="50"/>
      <c r="R900" s="46"/>
      <c r="S900" s="46"/>
      <c r="T900" s="34"/>
      <c r="U900" s="56"/>
      <c r="V900" s="56"/>
    </row>
    <row r="901" s="54" customFormat="true" ht="16.5" hidden="false" customHeight="tru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49" t="s">
        <v>840</v>
      </c>
      <c r="M901" s="49" t="s">
        <v>846</v>
      </c>
      <c r="N901" s="50"/>
      <c r="O901" s="51" t="s">
        <v>82</v>
      </c>
      <c r="P901" s="51" t="str">
        <f aca="false">CONCATENATE(L901,"   ",M901)</f>
        <v>11030   Մոսեսգեղ</v>
      </c>
      <c r="Q901" s="50"/>
      <c r="R901" s="46"/>
      <c r="S901" s="46"/>
      <c r="T901" s="34"/>
      <c r="U901" s="56"/>
      <c r="V901" s="56"/>
    </row>
    <row r="902" s="54" customFormat="true" ht="16.5" hidden="false" customHeight="tru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49" t="s">
        <v>840</v>
      </c>
      <c r="M902" s="49" t="s">
        <v>847</v>
      </c>
      <c r="N902" s="50"/>
      <c r="O902" s="51" t="s">
        <v>82</v>
      </c>
      <c r="P902" s="51" t="str">
        <f aca="false">CONCATENATE(L902,"   ",M902)</f>
        <v>11030   Նավուր</v>
      </c>
      <c r="Q902" s="50"/>
      <c r="R902" s="46"/>
      <c r="S902" s="46"/>
      <c r="T902" s="34"/>
      <c r="U902" s="56"/>
      <c r="V902" s="56"/>
    </row>
    <row r="903" s="54" customFormat="true" ht="16.5" hidden="false" customHeight="tru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49" t="s">
        <v>840</v>
      </c>
      <c r="M903" s="49" t="s">
        <v>848</v>
      </c>
      <c r="N903" s="50"/>
      <c r="O903" s="51" t="s">
        <v>82</v>
      </c>
      <c r="P903" s="51" t="str">
        <f aca="false">CONCATENATE(L903,"   ",M903)</f>
        <v>11030   Ներքին Կարմիր աղբյուր</v>
      </c>
      <c r="Q903" s="50"/>
      <c r="R903" s="46"/>
      <c r="S903" s="46"/>
      <c r="T903" s="34"/>
      <c r="U903" s="56"/>
      <c r="V903" s="56"/>
    </row>
    <row r="904" s="54" customFormat="true" ht="16.5" hidden="false" customHeight="tru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49" t="s">
        <v>840</v>
      </c>
      <c r="M904" s="49" t="s">
        <v>157</v>
      </c>
      <c r="N904" s="50"/>
      <c r="O904" s="51" t="s">
        <v>82</v>
      </c>
      <c r="P904" s="51" t="str">
        <f aca="false">CONCATENATE(L904,"   ",M904)</f>
        <v>11030   Նորաշեն</v>
      </c>
      <c r="Q904" s="50"/>
      <c r="R904" s="46"/>
      <c r="S904" s="46"/>
      <c r="T904" s="34"/>
      <c r="U904" s="56"/>
      <c r="V904" s="56"/>
    </row>
    <row r="905" s="54" customFormat="true" ht="16.5" hidden="false" customHeight="tru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49" t="s">
        <v>840</v>
      </c>
      <c r="M905" s="49" t="s">
        <v>849</v>
      </c>
      <c r="N905" s="50"/>
      <c r="O905" s="51" t="s">
        <v>82</v>
      </c>
      <c r="P905" s="51" t="str">
        <f aca="false">CONCATENATE(L905,"   ",M905)</f>
        <v>11030   Չինարի</v>
      </c>
      <c r="Q905" s="50"/>
      <c r="R905" s="46"/>
      <c r="S905" s="46"/>
      <c r="T905" s="34"/>
      <c r="U905" s="56"/>
      <c r="V905" s="56"/>
    </row>
    <row r="906" s="54" customFormat="true" ht="16.5" hidden="false" customHeight="tru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49" t="s">
        <v>840</v>
      </c>
      <c r="M906" s="49" t="s">
        <v>850</v>
      </c>
      <c r="N906" s="50"/>
      <c r="O906" s="51" t="s">
        <v>82</v>
      </c>
      <c r="P906" s="51" t="str">
        <f aca="false">CONCATENATE(L906,"   ",M906)</f>
        <v>11030   Չինչին</v>
      </c>
      <c r="Q906" s="50"/>
      <c r="R906" s="46"/>
      <c r="S906" s="46"/>
      <c r="T906" s="34"/>
      <c r="U906" s="56"/>
      <c r="V906" s="56"/>
    </row>
    <row r="907" s="54" customFormat="true" ht="16.5" hidden="false" customHeight="tru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49" t="s">
        <v>840</v>
      </c>
      <c r="M907" s="49" t="s">
        <v>851</v>
      </c>
      <c r="N907" s="50"/>
      <c r="O907" s="51" t="s">
        <v>82</v>
      </c>
      <c r="P907" s="51" t="str">
        <f aca="false">CONCATENATE(L907,"   ",M907)</f>
        <v>11030   Չորաթան</v>
      </c>
      <c r="Q907" s="50"/>
      <c r="R907" s="46"/>
      <c r="S907" s="46"/>
      <c r="T907" s="34"/>
      <c r="U907" s="56"/>
      <c r="V907" s="56"/>
    </row>
    <row r="908" s="54" customFormat="true" ht="16.5" hidden="false" customHeight="tru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49" t="s">
        <v>840</v>
      </c>
      <c r="M908" s="49" t="s">
        <v>852</v>
      </c>
      <c r="N908" s="50"/>
      <c r="O908" s="51" t="s">
        <v>82</v>
      </c>
      <c r="P908" s="51" t="str">
        <f aca="false">CONCATENATE(L908,"   ",M908)</f>
        <v>11030   Պառավաքար</v>
      </c>
      <c r="Q908" s="50"/>
      <c r="R908" s="46"/>
      <c r="S908" s="46"/>
      <c r="T908" s="34"/>
      <c r="U908" s="56"/>
      <c r="V908" s="56"/>
    </row>
    <row r="909" s="54" customFormat="true" ht="16.5" hidden="false" customHeight="tru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49" t="s">
        <v>840</v>
      </c>
      <c r="M909" s="49" t="s">
        <v>853</v>
      </c>
      <c r="N909" s="50"/>
      <c r="O909" s="51" t="s">
        <v>82</v>
      </c>
      <c r="P909" s="51" t="str">
        <f aca="false">CONCATENATE(L909,"   ",M909)</f>
        <v>11030   Վարագավան</v>
      </c>
      <c r="Q909" s="50"/>
      <c r="R909" s="46"/>
      <c r="S909" s="46"/>
      <c r="T909" s="34"/>
      <c r="U909" s="56"/>
      <c r="V909" s="56"/>
    </row>
    <row r="910" s="54" customFormat="true" ht="16.5" hidden="false" customHeight="tru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49" t="s">
        <v>840</v>
      </c>
      <c r="M910" s="49" t="s">
        <v>854</v>
      </c>
      <c r="N910" s="50"/>
      <c r="O910" s="51" t="s">
        <v>82</v>
      </c>
      <c r="P910" s="51" t="str">
        <f aca="false">CONCATENATE(L910,"   ",M910)</f>
        <v>11030   Վերին Կարմիր աղբյուր</v>
      </c>
      <c r="Q910" s="50"/>
      <c r="R910" s="46"/>
      <c r="S910" s="46"/>
      <c r="T910" s="34"/>
      <c r="U910" s="56"/>
      <c r="V910" s="56"/>
    </row>
    <row r="911" s="54" customFormat="true" ht="16.5" hidden="false" customHeight="tru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49" t="s">
        <v>840</v>
      </c>
      <c r="M911" s="49" t="s">
        <v>855</v>
      </c>
      <c r="N911" s="50"/>
      <c r="O911" s="51" t="s">
        <v>82</v>
      </c>
      <c r="P911" s="51" t="str">
        <f aca="false">CONCATENATE(L911,"   ",M911)</f>
        <v>11030   Տավուշ</v>
      </c>
      <c r="Q911" s="50"/>
      <c r="R911" s="46"/>
      <c r="S911" s="46"/>
      <c r="T911" s="34"/>
      <c r="U911" s="56"/>
      <c r="V911" s="56"/>
    </row>
    <row r="912" s="54" customFormat="true" ht="16.5" hidden="false" customHeight="tru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49" t="s">
        <v>856</v>
      </c>
      <c r="M912" s="49" t="s">
        <v>857</v>
      </c>
      <c r="N912" s="50"/>
      <c r="O912" s="51" t="s">
        <v>82</v>
      </c>
      <c r="P912" s="51" t="str">
        <f aca="false">CONCATENATE(L912,"   ",M912)</f>
        <v>11040   Դիլիջան</v>
      </c>
      <c r="Q912" s="50"/>
      <c r="R912" s="46"/>
      <c r="S912" s="46"/>
      <c r="T912" s="34"/>
      <c r="U912" s="56"/>
      <c r="V912" s="56"/>
    </row>
    <row r="913" s="54" customFormat="true" ht="16.5" hidden="false" customHeight="tru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1"/>
      <c r="M913" s="61"/>
      <c r="N913" s="50"/>
      <c r="O913" s="51"/>
      <c r="P913" s="51"/>
      <c r="Q913" s="50"/>
      <c r="R913" s="50"/>
      <c r="S913" s="46"/>
      <c r="T913" s="34"/>
      <c r="U913" s="56"/>
      <c r="V913" s="56"/>
    </row>
    <row r="914" s="54" customFormat="true" ht="16.5" hidden="false" customHeight="tru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1"/>
      <c r="M914" s="61"/>
      <c r="N914" s="50"/>
      <c r="O914" s="51"/>
      <c r="P914" s="51"/>
      <c r="Q914" s="50"/>
      <c r="R914" s="50"/>
      <c r="S914" s="46"/>
      <c r="T914" s="34"/>
      <c r="U914" s="56"/>
      <c r="V914" s="56"/>
    </row>
    <row r="915" s="54" customFormat="true" ht="16.5" hidden="false" customHeight="tru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1"/>
      <c r="M915" s="61"/>
      <c r="N915" s="50"/>
      <c r="O915" s="51"/>
      <c r="P915" s="51"/>
      <c r="Q915" s="50"/>
      <c r="R915" s="50"/>
      <c r="S915" s="46"/>
      <c r="T915" s="34"/>
      <c r="U915" s="56"/>
      <c r="V915" s="56"/>
    </row>
    <row r="916" s="54" customFormat="true" ht="16.5" hidden="false" customHeight="tru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1"/>
      <c r="M916" s="61"/>
      <c r="N916" s="50"/>
      <c r="O916" s="51"/>
      <c r="P916" s="51"/>
      <c r="Q916" s="50"/>
      <c r="R916" s="50"/>
      <c r="S916" s="46"/>
      <c r="T916" s="34"/>
      <c r="U916" s="56"/>
      <c r="V916" s="56"/>
    </row>
    <row r="917" s="54" customFormat="true" ht="16.5" hidden="false" customHeight="tru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1"/>
      <c r="M917" s="61"/>
      <c r="N917" s="50"/>
      <c r="O917" s="51"/>
      <c r="P917" s="51"/>
      <c r="Q917" s="50"/>
      <c r="R917" s="50"/>
      <c r="S917" s="46"/>
      <c r="T917" s="34"/>
      <c r="U917" s="56"/>
      <c r="V917" s="56"/>
    </row>
    <row r="918" s="54" customFormat="true" ht="16.5" hidden="false" customHeight="tru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1"/>
      <c r="M918" s="61"/>
      <c r="N918" s="50"/>
      <c r="O918" s="51"/>
      <c r="P918" s="51"/>
      <c r="Q918" s="50"/>
      <c r="R918" s="50"/>
      <c r="S918" s="46"/>
      <c r="T918" s="34"/>
      <c r="U918" s="56"/>
      <c r="V918" s="56"/>
    </row>
    <row r="919" s="54" customFormat="true" ht="16.5" hidden="false" customHeight="tru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1"/>
      <c r="M919" s="61"/>
      <c r="N919" s="50"/>
      <c r="O919" s="51"/>
      <c r="P919" s="51"/>
      <c r="Q919" s="50"/>
      <c r="R919" s="50"/>
      <c r="S919" s="46"/>
      <c r="T919" s="34"/>
      <c r="U919" s="56"/>
      <c r="V919" s="56"/>
    </row>
    <row r="920" s="54" customFormat="true" ht="16.5" hidden="false" customHeight="tru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1"/>
      <c r="M920" s="61"/>
      <c r="N920" s="50"/>
      <c r="O920" s="51"/>
      <c r="P920" s="51"/>
      <c r="Q920" s="50"/>
      <c r="R920" s="50"/>
      <c r="S920" s="46"/>
      <c r="T920" s="34"/>
      <c r="U920" s="56"/>
      <c r="V920" s="56"/>
    </row>
    <row r="921" s="54" customFormat="true" ht="16.5" hidden="false" customHeight="tru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1"/>
      <c r="M921" s="61"/>
      <c r="N921" s="50"/>
      <c r="O921" s="51"/>
      <c r="P921" s="51"/>
      <c r="Q921" s="50"/>
      <c r="R921" s="50"/>
      <c r="S921" s="46"/>
      <c r="T921" s="34"/>
      <c r="U921" s="56"/>
      <c r="V921" s="56"/>
    </row>
    <row r="922" s="54" customFormat="true" ht="16.5" hidden="false" customHeight="tru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1"/>
      <c r="M922" s="61"/>
      <c r="N922" s="50"/>
      <c r="O922" s="51"/>
      <c r="P922" s="51"/>
      <c r="Q922" s="50"/>
      <c r="R922" s="50"/>
      <c r="S922" s="46"/>
      <c r="T922" s="34"/>
      <c r="U922" s="56"/>
      <c r="V922" s="56"/>
    </row>
    <row r="923" s="54" customFormat="true" ht="16.5" hidden="false" customHeight="tru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1"/>
      <c r="M923" s="61"/>
      <c r="N923" s="50"/>
      <c r="O923" s="51"/>
      <c r="P923" s="51"/>
      <c r="Q923" s="50"/>
      <c r="R923" s="50"/>
      <c r="S923" s="46"/>
      <c r="T923" s="34"/>
      <c r="U923" s="56"/>
      <c r="V923" s="56"/>
    </row>
    <row r="924" s="54" customFormat="true" ht="16.5" hidden="false" customHeight="tru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1"/>
      <c r="M924" s="61"/>
      <c r="N924" s="50"/>
      <c r="O924" s="51"/>
      <c r="P924" s="51"/>
      <c r="Q924" s="50"/>
      <c r="R924" s="50"/>
      <c r="S924" s="46"/>
      <c r="T924" s="34"/>
      <c r="U924" s="56"/>
      <c r="V924" s="56"/>
    </row>
    <row r="925" s="54" customFormat="true" ht="16.5" hidden="false" customHeight="tru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1"/>
      <c r="M925" s="61"/>
      <c r="N925" s="50"/>
      <c r="O925" s="51"/>
      <c r="P925" s="51"/>
      <c r="Q925" s="50"/>
      <c r="R925" s="50"/>
      <c r="S925" s="46"/>
      <c r="T925" s="34"/>
      <c r="U925" s="56"/>
      <c r="V925" s="56"/>
    </row>
    <row r="926" s="54" customFormat="true" ht="16.5" hidden="false" customHeight="tru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1"/>
      <c r="M926" s="61"/>
      <c r="N926" s="50"/>
      <c r="O926" s="51"/>
      <c r="P926" s="51"/>
      <c r="Q926" s="50"/>
      <c r="R926" s="50"/>
      <c r="S926" s="46"/>
      <c r="T926" s="34"/>
      <c r="U926" s="56"/>
      <c r="V926" s="56"/>
    </row>
    <row r="927" s="54" customFormat="true" ht="16.5" hidden="false" customHeight="tru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1"/>
      <c r="M927" s="61"/>
      <c r="N927" s="50"/>
      <c r="O927" s="51"/>
      <c r="P927" s="51"/>
      <c r="Q927" s="50"/>
      <c r="R927" s="50"/>
      <c r="S927" s="46"/>
      <c r="T927" s="34"/>
      <c r="U927" s="56"/>
      <c r="V927" s="56"/>
    </row>
    <row r="928" s="54" customFormat="true" ht="16.5" hidden="false" customHeight="tru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1"/>
      <c r="M928" s="61"/>
      <c r="N928" s="50"/>
      <c r="O928" s="51"/>
      <c r="P928" s="51"/>
      <c r="Q928" s="50"/>
      <c r="R928" s="50"/>
      <c r="S928" s="46"/>
      <c r="T928" s="34"/>
      <c r="U928" s="56"/>
      <c r="V928" s="56"/>
    </row>
    <row r="929" s="54" customFormat="true" ht="16.5" hidden="false" customHeight="tru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1"/>
      <c r="M929" s="61"/>
      <c r="N929" s="50"/>
      <c r="O929" s="51"/>
      <c r="P929" s="51"/>
      <c r="Q929" s="50"/>
      <c r="R929" s="50"/>
      <c r="S929" s="46"/>
      <c r="T929" s="34"/>
      <c r="U929" s="56"/>
      <c r="V929" s="56"/>
    </row>
    <row r="930" s="54" customFormat="true" ht="16.5" hidden="false" customHeight="tru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1"/>
      <c r="M930" s="61"/>
      <c r="N930" s="50"/>
      <c r="O930" s="51"/>
      <c r="P930" s="51"/>
      <c r="Q930" s="50"/>
      <c r="R930" s="50"/>
      <c r="S930" s="46"/>
      <c r="T930" s="34"/>
      <c r="U930" s="56"/>
      <c r="V930" s="56"/>
    </row>
    <row r="931" s="54" customFormat="true" ht="16.5" hidden="false" customHeight="tru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1"/>
      <c r="M931" s="61"/>
      <c r="N931" s="50"/>
      <c r="O931" s="51"/>
      <c r="P931" s="51"/>
      <c r="Q931" s="50"/>
      <c r="R931" s="50"/>
      <c r="S931" s="46"/>
      <c r="T931" s="34"/>
      <c r="U931" s="56"/>
      <c r="V931" s="56"/>
    </row>
    <row r="932" s="54" customFormat="true" ht="16.5" hidden="false" customHeight="tru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1"/>
      <c r="M932" s="61"/>
      <c r="N932" s="50"/>
      <c r="O932" s="51"/>
      <c r="P932" s="51"/>
      <c r="Q932" s="50"/>
      <c r="R932" s="50"/>
      <c r="S932" s="46"/>
      <c r="T932" s="34"/>
      <c r="U932" s="56"/>
      <c r="V932" s="56"/>
    </row>
    <row r="933" s="54" customFormat="true" ht="16.5" hidden="false" customHeight="tru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1"/>
      <c r="M933" s="61"/>
      <c r="N933" s="50"/>
      <c r="O933" s="51"/>
      <c r="P933" s="51"/>
      <c r="Q933" s="50"/>
      <c r="R933" s="50"/>
      <c r="S933" s="46"/>
      <c r="T933" s="34"/>
      <c r="U933" s="56"/>
      <c r="V933" s="56"/>
    </row>
    <row r="934" s="54" customFormat="true" ht="16.5" hidden="false" customHeight="tru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1"/>
      <c r="M934" s="61"/>
      <c r="N934" s="50"/>
      <c r="O934" s="51"/>
      <c r="P934" s="51"/>
      <c r="Q934" s="50"/>
      <c r="R934" s="50"/>
      <c r="S934" s="46"/>
      <c r="T934" s="34"/>
      <c r="U934" s="56"/>
      <c r="V934" s="56"/>
    </row>
    <row r="935" s="54" customFormat="true" ht="16.5" hidden="false" customHeight="tru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1"/>
      <c r="M935" s="61"/>
      <c r="N935" s="50"/>
      <c r="O935" s="51"/>
      <c r="P935" s="51"/>
      <c r="Q935" s="50"/>
      <c r="R935" s="50"/>
      <c r="S935" s="46"/>
      <c r="T935" s="34"/>
      <c r="U935" s="56"/>
      <c r="V935" s="56"/>
    </row>
    <row r="936" s="54" customFormat="true" ht="16.5" hidden="false" customHeight="tru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1"/>
      <c r="M936" s="61"/>
      <c r="N936" s="50"/>
      <c r="O936" s="51"/>
      <c r="P936" s="51"/>
      <c r="Q936" s="50"/>
      <c r="R936" s="50"/>
      <c r="S936" s="46"/>
      <c r="T936" s="34"/>
      <c r="U936" s="56"/>
      <c r="V936" s="56"/>
    </row>
    <row r="937" s="54" customFormat="true" ht="16.5" hidden="false" customHeight="tru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1"/>
      <c r="M937" s="61"/>
      <c r="N937" s="50"/>
      <c r="O937" s="51"/>
      <c r="P937" s="51"/>
      <c r="Q937" s="50"/>
      <c r="R937" s="50"/>
      <c r="S937" s="46"/>
      <c r="T937" s="34"/>
      <c r="U937" s="56"/>
      <c r="V937" s="56"/>
    </row>
    <row r="938" s="54" customFormat="true" ht="16.5" hidden="false" customHeight="tru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1"/>
      <c r="M938" s="61"/>
      <c r="N938" s="50"/>
      <c r="O938" s="51"/>
      <c r="P938" s="51"/>
      <c r="Q938" s="50"/>
      <c r="R938" s="50"/>
      <c r="S938" s="46"/>
      <c r="T938" s="34"/>
      <c r="U938" s="56"/>
      <c r="V938" s="56"/>
    </row>
    <row r="939" s="54" customFormat="true" ht="16.5" hidden="false" customHeight="tru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1"/>
      <c r="M939" s="61"/>
      <c r="N939" s="50"/>
      <c r="O939" s="51"/>
      <c r="P939" s="51"/>
      <c r="Q939" s="50"/>
      <c r="R939" s="50"/>
      <c r="S939" s="46"/>
      <c r="T939" s="34"/>
      <c r="U939" s="56"/>
      <c r="V939" s="56"/>
    </row>
    <row r="940" s="54" customFormat="true" ht="16.5" hidden="false" customHeight="tru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1"/>
      <c r="M940" s="61"/>
      <c r="N940" s="50"/>
      <c r="O940" s="51"/>
      <c r="P940" s="51"/>
      <c r="Q940" s="50"/>
      <c r="R940" s="50"/>
      <c r="S940" s="46"/>
      <c r="T940" s="34"/>
      <c r="U940" s="56"/>
      <c r="V940" s="56"/>
    </row>
    <row r="941" s="54" customFormat="true" ht="16.5" hidden="false" customHeight="tru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1"/>
      <c r="M941" s="61"/>
      <c r="N941" s="50"/>
      <c r="O941" s="51"/>
      <c r="P941" s="51"/>
      <c r="Q941" s="50"/>
      <c r="R941" s="50"/>
      <c r="S941" s="46"/>
      <c r="T941" s="34"/>
      <c r="U941" s="56"/>
      <c r="V941" s="56"/>
    </row>
    <row r="942" s="54" customFormat="true" ht="16.5" hidden="false" customHeight="tru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1"/>
      <c r="M942" s="61"/>
      <c r="N942" s="50"/>
      <c r="O942" s="51"/>
      <c r="P942" s="51"/>
      <c r="Q942" s="50"/>
      <c r="R942" s="50"/>
      <c r="S942" s="46"/>
      <c r="T942" s="34"/>
      <c r="U942" s="56"/>
      <c r="V942" s="56"/>
    </row>
    <row r="943" s="54" customFormat="true" ht="16.5" hidden="false" customHeight="tru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1"/>
      <c r="M943" s="61"/>
      <c r="N943" s="50"/>
      <c r="O943" s="51"/>
      <c r="P943" s="51"/>
      <c r="Q943" s="50"/>
      <c r="R943" s="50"/>
      <c r="S943" s="46"/>
      <c r="T943" s="34"/>
      <c r="U943" s="56"/>
      <c r="V943" s="56"/>
    </row>
    <row r="944" s="54" customFormat="true" ht="16.5" hidden="false" customHeight="tru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1"/>
      <c r="M944" s="61"/>
      <c r="N944" s="50"/>
      <c r="O944" s="51"/>
      <c r="P944" s="51"/>
      <c r="Q944" s="50"/>
      <c r="R944" s="50"/>
      <c r="S944" s="46"/>
      <c r="T944" s="34"/>
      <c r="U944" s="56"/>
      <c r="V944" s="56"/>
    </row>
    <row r="945" s="54" customFormat="true" ht="16.5" hidden="false" customHeight="tru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1"/>
      <c r="M945" s="61"/>
      <c r="N945" s="50"/>
      <c r="O945" s="51"/>
      <c r="P945" s="51"/>
      <c r="Q945" s="50"/>
      <c r="R945" s="50"/>
      <c r="S945" s="46"/>
      <c r="T945" s="34"/>
      <c r="U945" s="56"/>
      <c r="V945" s="56"/>
    </row>
    <row r="946" s="54" customFormat="true" ht="16.5" hidden="false" customHeight="tru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1"/>
      <c r="M946" s="61"/>
      <c r="N946" s="50"/>
      <c r="O946" s="51"/>
      <c r="P946" s="51"/>
      <c r="Q946" s="50"/>
      <c r="R946" s="50"/>
      <c r="S946" s="46"/>
      <c r="T946" s="34"/>
      <c r="U946" s="56"/>
      <c r="V946" s="56"/>
    </row>
    <row r="947" s="54" customFormat="true" ht="16.5" hidden="false" customHeight="tru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1"/>
      <c r="M947" s="61"/>
      <c r="N947" s="50"/>
      <c r="O947" s="51"/>
      <c r="P947" s="51"/>
      <c r="Q947" s="50"/>
      <c r="R947" s="50"/>
      <c r="S947" s="46"/>
      <c r="T947" s="34"/>
      <c r="U947" s="56"/>
      <c r="V947" s="56"/>
    </row>
    <row r="948" s="54" customFormat="true" ht="16.5" hidden="false" customHeight="tru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1"/>
      <c r="M948" s="61"/>
      <c r="N948" s="50"/>
      <c r="O948" s="51"/>
      <c r="P948" s="51"/>
      <c r="Q948" s="50"/>
      <c r="R948" s="50"/>
      <c r="S948" s="46"/>
      <c r="T948" s="34"/>
      <c r="U948" s="56"/>
      <c r="V948" s="56"/>
    </row>
    <row r="949" s="54" customFormat="true" ht="16.5" hidden="false" customHeight="tru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1"/>
      <c r="M949" s="61"/>
      <c r="N949" s="50"/>
      <c r="O949" s="51"/>
      <c r="P949" s="51"/>
      <c r="Q949" s="50"/>
      <c r="R949" s="50"/>
      <c r="S949" s="46"/>
      <c r="T949" s="34"/>
      <c r="U949" s="56"/>
      <c r="V949" s="56"/>
    </row>
    <row r="950" s="54" customFormat="true" ht="16.5" hidden="false" customHeight="tru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1"/>
      <c r="M950" s="61"/>
      <c r="N950" s="50"/>
      <c r="O950" s="51"/>
      <c r="P950" s="51"/>
      <c r="Q950" s="50"/>
      <c r="R950" s="50"/>
      <c r="S950" s="46"/>
      <c r="T950" s="34"/>
      <c r="U950" s="56"/>
      <c r="V950" s="56"/>
    </row>
    <row r="951" s="54" customFormat="true" ht="16.5" hidden="false" customHeight="tru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1"/>
      <c r="M951" s="61"/>
      <c r="N951" s="50"/>
      <c r="O951" s="51"/>
      <c r="P951" s="51"/>
      <c r="Q951" s="50"/>
      <c r="R951" s="50"/>
      <c r="S951" s="46"/>
      <c r="T951" s="34"/>
      <c r="U951" s="56"/>
      <c r="V951" s="56"/>
    </row>
    <row r="952" s="54" customFormat="true" ht="16.5" hidden="false" customHeight="tru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1"/>
      <c r="M952" s="61"/>
      <c r="N952" s="50"/>
      <c r="O952" s="51"/>
      <c r="P952" s="51"/>
      <c r="Q952" s="50"/>
      <c r="R952" s="50"/>
      <c r="S952" s="46"/>
      <c r="T952" s="34"/>
      <c r="U952" s="56"/>
      <c r="V952" s="56"/>
    </row>
    <row r="953" s="54" customFormat="true" ht="16.5" hidden="false" customHeight="tru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1"/>
      <c r="M953" s="61"/>
      <c r="N953" s="50"/>
      <c r="O953" s="51"/>
      <c r="P953" s="51"/>
      <c r="Q953" s="50"/>
      <c r="R953" s="50"/>
      <c r="S953" s="46"/>
      <c r="T953" s="34"/>
      <c r="U953" s="56"/>
      <c r="V953" s="56"/>
    </row>
    <row r="954" s="54" customFormat="true" ht="16.5" hidden="false" customHeight="tru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1"/>
      <c r="M954" s="61"/>
      <c r="N954" s="50"/>
      <c r="O954" s="51"/>
      <c r="P954" s="51"/>
      <c r="Q954" s="50"/>
      <c r="R954" s="50"/>
      <c r="S954" s="46"/>
      <c r="T954" s="34"/>
      <c r="U954" s="56"/>
      <c r="V954" s="56"/>
    </row>
    <row r="955" s="54" customFormat="true" ht="16.5" hidden="false" customHeight="tru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1"/>
      <c r="M955" s="61"/>
      <c r="N955" s="50"/>
      <c r="O955" s="51"/>
      <c r="P955" s="51"/>
      <c r="Q955" s="50"/>
      <c r="R955" s="50"/>
      <c r="S955" s="46"/>
      <c r="T955" s="34"/>
      <c r="U955" s="56"/>
      <c r="V955" s="56"/>
    </row>
    <row r="956" s="54" customFormat="true" ht="16.5" hidden="false" customHeight="tru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1"/>
      <c r="M956" s="61"/>
      <c r="N956" s="50"/>
      <c r="O956" s="51"/>
      <c r="P956" s="51"/>
      <c r="Q956" s="50"/>
      <c r="R956" s="50"/>
      <c r="S956" s="46"/>
      <c r="T956" s="34"/>
      <c r="U956" s="56"/>
      <c r="V956" s="56"/>
    </row>
    <row r="957" s="54" customFormat="true" ht="16.5" hidden="false" customHeight="tru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1"/>
      <c r="M957" s="61"/>
      <c r="N957" s="50"/>
      <c r="O957" s="51"/>
      <c r="P957" s="51"/>
      <c r="Q957" s="50"/>
      <c r="R957" s="50"/>
      <c r="S957" s="46"/>
      <c r="T957" s="34"/>
      <c r="U957" s="56"/>
      <c r="V957" s="56"/>
    </row>
    <row r="958" s="54" customFormat="true" ht="16.5" hidden="false" customHeight="tru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1"/>
      <c r="M958" s="61"/>
      <c r="N958" s="50"/>
      <c r="O958" s="51"/>
      <c r="P958" s="51"/>
      <c r="Q958" s="50"/>
      <c r="R958" s="50"/>
      <c r="S958" s="46"/>
      <c r="T958" s="34"/>
      <c r="U958" s="56"/>
      <c r="V958" s="56"/>
    </row>
    <row r="959" s="54" customFormat="true" ht="16.5" hidden="false" customHeight="tru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1"/>
      <c r="M959" s="61"/>
      <c r="N959" s="50"/>
      <c r="O959" s="51"/>
      <c r="P959" s="51"/>
      <c r="Q959" s="50"/>
      <c r="R959" s="50"/>
      <c r="S959" s="46"/>
      <c r="T959" s="34"/>
      <c r="U959" s="56"/>
      <c r="V959" s="56"/>
    </row>
    <row r="960" s="54" customFormat="true" ht="16.5" hidden="false" customHeight="tru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1"/>
      <c r="M960" s="61"/>
      <c r="N960" s="50"/>
      <c r="O960" s="51"/>
      <c r="P960" s="51"/>
      <c r="Q960" s="50"/>
      <c r="R960" s="50"/>
      <c r="S960" s="46"/>
      <c r="T960" s="34"/>
      <c r="U960" s="56"/>
      <c r="V960" s="56"/>
    </row>
    <row r="961" s="54" customFormat="true" ht="16.5" hidden="false" customHeight="tru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1"/>
      <c r="M961" s="61"/>
      <c r="N961" s="50"/>
      <c r="O961" s="51"/>
      <c r="P961" s="51"/>
      <c r="Q961" s="50"/>
      <c r="R961" s="50"/>
      <c r="S961" s="46"/>
      <c r="T961" s="34"/>
      <c r="U961" s="56"/>
      <c r="V961" s="56"/>
    </row>
    <row r="962" s="54" customFormat="true" ht="16.5" hidden="false" customHeight="tru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1"/>
      <c r="M962" s="61"/>
      <c r="N962" s="50"/>
      <c r="O962" s="51"/>
      <c r="P962" s="51"/>
      <c r="Q962" s="50"/>
      <c r="R962" s="50"/>
      <c r="S962" s="46"/>
      <c r="T962" s="34"/>
      <c r="U962" s="56"/>
      <c r="V962" s="56"/>
    </row>
    <row r="963" s="54" customFormat="true" ht="16.5" hidden="false" customHeight="tru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1"/>
      <c r="M963" s="61"/>
      <c r="N963" s="50"/>
      <c r="O963" s="51"/>
      <c r="P963" s="51"/>
      <c r="Q963" s="50"/>
      <c r="R963" s="50"/>
      <c r="S963" s="46"/>
      <c r="T963" s="34"/>
      <c r="U963" s="56"/>
      <c r="V963" s="56"/>
    </row>
    <row r="964" s="54" customFormat="true" ht="16.5" hidden="false" customHeight="tru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1"/>
      <c r="M964" s="61"/>
      <c r="N964" s="50"/>
      <c r="O964" s="51"/>
      <c r="P964" s="51"/>
      <c r="Q964" s="50"/>
      <c r="R964" s="50"/>
      <c r="S964" s="46"/>
      <c r="T964" s="34"/>
      <c r="U964" s="56"/>
      <c r="V964" s="56"/>
    </row>
    <row r="965" s="54" customFormat="true" ht="16.5" hidden="false" customHeight="tru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1"/>
      <c r="M965" s="61"/>
      <c r="N965" s="50"/>
      <c r="O965" s="51"/>
      <c r="P965" s="51"/>
      <c r="Q965" s="50"/>
      <c r="R965" s="50"/>
      <c r="S965" s="46"/>
      <c r="T965" s="34"/>
      <c r="U965" s="56"/>
      <c r="V965" s="56"/>
    </row>
    <row r="966" s="54" customFormat="true" ht="16.5" hidden="false" customHeight="tru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1"/>
      <c r="M966" s="61"/>
      <c r="N966" s="50"/>
      <c r="O966" s="51"/>
      <c r="P966" s="51"/>
      <c r="Q966" s="50"/>
      <c r="R966" s="50"/>
      <c r="S966" s="46"/>
      <c r="T966" s="34"/>
      <c r="U966" s="56"/>
      <c r="V966" s="56"/>
    </row>
    <row r="967" s="54" customFormat="true" ht="16.5" hidden="false" customHeight="tru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1"/>
      <c r="M967" s="61"/>
      <c r="N967" s="50"/>
      <c r="O967" s="51"/>
      <c r="P967" s="51"/>
      <c r="Q967" s="50"/>
      <c r="R967" s="50"/>
      <c r="S967" s="46"/>
      <c r="T967" s="34"/>
      <c r="U967" s="56"/>
      <c r="V967" s="56"/>
    </row>
    <row r="968" s="54" customFormat="true" ht="16.5" hidden="false" customHeight="tru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1"/>
      <c r="M968" s="61"/>
      <c r="N968" s="50"/>
      <c r="O968" s="51"/>
      <c r="P968" s="51"/>
      <c r="Q968" s="50"/>
      <c r="R968" s="50"/>
      <c r="S968" s="46"/>
      <c r="T968" s="34"/>
      <c r="U968" s="56"/>
      <c r="V968" s="56"/>
    </row>
    <row r="969" s="54" customFormat="true" ht="16.5" hidden="false" customHeight="tru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1"/>
      <c r="M969" s="61"/>
      <c r="N969" s="50"/>
      <c r="O969" s="51"/>
      <c r="P969" s="51"/>
      <c r="Q969" s="50"/>
      <c r="R969" s="50"/>
      <c r="S969" s="46"/>
      <c r="T969" s="34"/>
      <c r="U969" s="56"/>
      <c r="V969" s="56"/>
    </row>
    <row r="970" s="54" customFormat="true" ht="16.5" hidden="false" customHeight="tru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1"/>
      <c r="M970" s="61"/>
      <c r="N970" s="50"/>
      <c r="O970" s="51"/>
      <c r="P970" s="51"/>
      <c r="Q970" s="50"/>
      <c r="R970" s="50"/>
      <c r="S970" s="46"/>
      <c r="T970" s="34"/>
      <c r="U970" s="56"/>
      <c r="V970" s="56"/>
    </row>
    <row r="971" s="54" customFormat="true" ht="16.5" hidden="false" customHeight="tru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1"/>
      <c r="M971" s="61"/>
      <c r="N971" s="50"/>
      <c r="O971" s="51"/>
      <c r="P971" s="51"/>
      <c r="Q971" s="50"/>
      <c r="R971" s="50"/>
      <c r="S971" s="46"/>
      <c r="T971" s="34"/>
      <c r="U971" s="56"/>
      <c r="V971" s="56"/>
    </row>
    <row r="972" s="54" customFormat="true" ht="16.5" hidden="false" customHeight="tru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1"/>
      <c r="M972" s="61"/>
      <c r="N972" s="50"/>
      <c r="O972" s="51"/>
      <c r="P972" s="51"/>
      <c r="Q972" s="50"/>
      <c r="R972" s="50"/>
      <c r="S972" s="46"/>
      <c r="T972" s="34"/>
      <c r="U972" s="56"/>
      <c r="V972" s="56"/>
    </row>
    <row r="973" s="54" customFormat="true" ht="16.5" hidden="false" customHeight="tru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1"/>
      <c r="M973" s="61"/>
      <c r="N973" s="50"/>
      <c r="O973" s="51"/>
      <c r="P973" s="51"/>
      <c r="Q973" s="50"/>
      <c r="R973" s="50"/>
      <c r="S973" s="46"/>
      <c r="T973" s="34"/>
      <c r="U973" s="56"/>
      <c r="V973" s="56"/>
    </row>
    <row r="974" s="54" customFormat="true" ht="16.5" hidden="false" customHeight="tru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1"/>
      <c r="M974" s="61"/>
      <c r="N974" s="50"/>
      <c r="O974" s="51"/>
      <c r="P974" s="51"/>
      <c r="Q974" s="50"/>
      <c r="R974" s="50"/>
      <c r="S974" s="46"/>
      <c r="T974" s="34"/>
      <c r="U974" s="56"/>
      <c r="V974" s="56"/>
    </row>
    <row r="975" s="54" customFormat="true" ht="16.5" hidden="false" customHeight="tru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1"/>
      <c r="M975" s="61"/>
      <c r="N975" s="50"/>
      <c r="O975" s="51"/>
      <c r="P975" s="51"/>
      <c r="Q975" s="50"/>
      <c r="R975" s="50"/>
      <c r="S975" s="46"/>
      <c r="T975" s="34"/>
      <c r="U975" s="56"/>
      <c r="V975" s="56"/>
    </row>
    <row r="976" s="54" customFormat="true" ht="16.5" hidden="false" customHeight="tru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1"/>
      <c r="M976" s="61"/>
      <c r="N976" s="50"/>
      <c r="O976" s="51"/>
      <c r="P976" s="51"/>
      <c r="Q976" s="50"/>
      <c r="R976" s="50"/>
      <c r="S976" s="46"/>
      <c r="T976" s="34"/>
      <c r="U976" s="56"/>
      <c r="V976" s="56"/>
    </row>
    <row r="977" s="54" customFormat="true" ht="16.5" hidden="false" customHeight="tru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1"/>
      <c r="M977" s="61"/>
      <c r="N977" s="50"/>
      <c r="O977" s="51"/>
      <c r="P977" s="51"/>
      <c r="Q977" s="50"/>
      <c r="R977" s="50"/>
      <c r="S977" s="46"/>
      <c r="T977" s="34"/>
      <c r="U977" s="56"/>
      <c r="V977" s="56"/>
    </row>
    <row r="978" s="54" customFormat="true" ht="16.5" hidden="false" customHeight="tru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1"/>
      <c r="M978" s="61"/>
      <c r="N978" s="50"/>
      <c r="O978" s="51"/>
      <c r="P978" s="51"/>
      <c r="Q978" s="50"/>
      <c r="R978" s="50"/>
      <c r="S978" s="46"/>
      <c r="T978" s="34"/>
      <c r="U978" s="56"/>
      <c r="V978" s="56"/>
    </row>
    <row r="979" s="54" customFormat="true" ht="16.5" hidden="false" customHeight="tru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1"/>
      <c r="M979" s="61"/>
      <c r="N979" s="50"/>
      <c r="O979" s="51"/>
      <c r="P979" s="51"/>
      <c r="Q979" s="50"/>
      <c r="R979" s="50"/>
      <c r="S979" s="46"/>
      <c r="T979" s="34"/>
      <c r="U979" s="56"/>
      <c r="V979" s="56"/>
    </row>
    <row r="980" s="54" customFormat="true" ht="16.5" hidden="false" customHeight="tru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1"/>
      <c r="M980" s="61"/>
      <c r="N980" s="50"/>
      <c r="O980" s="51"/>
      <c r="P980" s="51"/>
      <c r="Q980" s="50"/>
      <c r="R980" s="50"/>
      <c r="S980" s="46"/>
      <c r="T980" s="34"/>
      <c r="U980" s="56"/>
      <c r="V980" s="56"/>
    </row>
    <row r="981" s="54" customFormat="true" ht="16.5" hidden="false" customHeight="tru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1"/>
      <c r="M981" s="61"/>
      <c r="N981" s="50"/>
      <c r="O981" s="51"/>
      <c r="P981" s="51"/>
      <c r="Q981" s="50"/>
      <c r="R981" s="50"/>
      <c r="S981" s="46"/>
      <c r="T981" s="34"/>
      <c r="U981" s="56"/>
      <c r="V981" s="56"/>
    </row>
    <row r="982" s="54" customFormat="true" ht="16.5" hidden="false" customHeight="tru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1"/>
      <c r="M982" s="61"/>
      <c r="N982" s="50"/>
      <c r="O982" s="51"/>
      <c r="P982" s="51"/>
      <c r="Q982" s="50"/>
      <c r="R982" s="50"/>
      <c r="S982" s="46"/>
      <c r="T982" s="34"/>
      <c r="U982" s="56"/>
      <c r="V982" s="56"/>
    </row>
    <row r="983" s="54" customFormat="true" ht="16.5" hidden="false" customHeight="tru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1"/>
      <c r="M983" s="61"/>
      <c r="N983" s="50"/>
      <c r="O983" s="51"/>
      <c r="P983" s="51"/>
      <c r="Q983" s="50"/>
      <c r="R983" s="50"/>
      <c r="S983" s="46"/>
      <c r="T983" s="34"/>
      <c r="U983" s="56"/>
      <c r="V983" s="56"/>
    </row>
    <row r="984" s="54" customFormat="true" ht="16.5" hidden="false" customHeight="tru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1"/>
      <c r="M984" s="61"/>
      <c r="N984" s="50"/>
      <c r="O984" s="51"/>
      <c r="P984" s="51"/>
      <c r="Q984" s="50"/>
      <c r="R984" s="50"/>
      <c r="S984" s="46"/>
      <c r="T984" s="34"/>
      <c r="U984" s="56"/>
      <c r="V984" s="56"/>
    </row>
    <row r="985" s="54" customFormat="true" ht="16.5" hidden="false" customHeight="tru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1"/>
      <c r="M985" s="61"/>
      <c r="N985" s="50"/>
      <c r="O985" s="51"/>
      <c r="P985" s="51"/>
      <c r="Q985" s="50"/>
      <c r="R985" s="50"/>
      <c r="S985" s="46"/>
      <c r="T985" s="34"/>
      <c r="U985" s="56"/>
      <c r="V985" s="56"/>
    </row>
    <row r="986" s="54" customFormat="true" ht="16.5" hidden="false" customHeight="tru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1"/>
      <c r="M986" s="61"/>
      <c r="N986" s="50"/>
      <c r="O986" s="51"/>
      <c r="P986" s="51"/>
      <c r="Q986" s="50"/>
      <c r="R986" s="50"/>
      <c r="S986" s="46"/>
      <c r="T986" s="34"/>
      <c r="U986" s="56"/>
      <c r="V986" s="56"/>
    </row>
    <row r="987" s="54" customFormat="true" ht="16.5" hidden="false" customHeight="tru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1"/>
      <c r="M987" s="61"/>
      <c r="N987" s="50"/>
      <c r="O987" s="51"/>
      <c r="P987" s="51"/>
      <c r="Q987" s="50"/>
      <c r="R987" s="50"/>
      <c r="S987" s="46"/>
      <c r="T987" s="34"/>
      <c r="U987" s="56"/>
      <c r="V987" s="56"/>
    </row>
    <row r="988" s="54" customFormat="true" ht="16.5" hidden="false" customHeight="tru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1"/>
      <c r="M988" s="61"/>
      <c r="N988" s="50"/>
      <c r="O988" s="51"/>
      <c r="P988" s="51"/>
      <c r="Q988" s="50"/>
      <c r="R988" s="50"/>
      <c r="S988" s="46"/>
      <c r="T988" s="34"/>
      <c r="U988" s="56"/>
      <c r="V988" s="56"/>
    </row>
    <row r="989" s="54" customFormat="true" ht="16.5" hidden="false" customHeight="tru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1"/>
      <c r="M989" s="61"/>
      <c r="N989" s="50"/>
      <c r="O989" s="51"/>
      <c r="P989" s="51"/>
      <c r="Q989" s="50"/>
      <c r="R989" s="50"/>
      <c r="S989" s="46"/>
      <c r="T989" s="34"/>
      <c r="U989" s="56"/>
      <c r="V989" s="56"/>
    </row>
    <row r="990" s="54" customFormat="true" ht="16.5" hidden="false" customHeight="tru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1"/>
      <c r="M990" s="61"/>
      <c r="N990" s="50"/>
      <c r="O990" s="51"/>
      <c r="P990" s="51"/>
      <c r="Q990" s="50"/>
      <c r="R990" s="50"/>
      <c r="S990" s="46"/>
      <c r="T990" s="34"/>
      <c r="U990" s="56"/>
      <c r="V990" s="56"/>
    </row>
    <row r="991" s="54" customFormat="true" ht="16.5" hidden="false" customHeight="tru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1"/>
      <c r="M991" s="61"/>
      <c r="N991" s="50"/>
      <c r="O991" s="51"/>
      <c r="P991" s="51"/>
      <c r="Q991" s="50"/>
      <c r="R991" s="50"/>
      <c r="S991" s="46"/>
      <c r="T991" s="34"/>
      <c r="U991" s="56"/>
      <c r="V991" s="56"/>
    </row>
    <row r="992" s="54" customFormat="true" ht="16.5" hidden="false" customHeight="tru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1"/>
      <c r="M992" s="61"/>
      <c r="N992" s="50"/>
      <c r="O992" s="51"/>
      <c r="P992" s="51"/>
      <c r="Q992" s="50"/>
      <c r="R992" s="50"/>
      <c r="S992" s="46"/>
      <c r="T992" s="34"/>
      <c r="U992" s="56"/>
      <c r="V992" s="56"/>
    </row>
    <row r="993" s="54" customFormat="true" ht="16.5" hidden="false" customHeight="tru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1"/>
      <c r="M993" s="61"/>
      <c r="N993" s="50"/>
      <c r="O993" s="51"/>
      <c r="P993" s="51"/>
      <c r="Q993" s="50"/>
      <c r="R993" s="50"/>
      <c r="S993" s="46"/>
      <c r="T993" s="34"/>
      <c r="U993" s="56"/>
      <c r="V993" s="56"/>
    </row>
    <row r="994" s="54" customFormat="true" ht="16.5" hidden="false" customHeight="tru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1"/>
      <c r="M994" s="61"/>
      <c r="N994" s="50"/>
      <c r="O994" s="51"/>
      <c r="P994" s="51"/>
      <c r="Q994" s="50"/>
      <c r="R994" s="50"/>
      <c r="S994" s="46"/>
      <c r="T994" s="34"/>
      <c r="U994" s="56"/>
      <c r="V994" s="56"/>
    </row>
    <row r="995" s="54" customFormat="true" ht="16.5" hidden="false" customHeight="tru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1"/>
      <c r="M995" s="61"/>
      <c r="N995" s="50"/>
      <c r="O995" s="51"/>
      <c r="P995" s="51"/>
      <c r="Q995" s="50"/>
      <c r="R995" s="50"/>
      <c r="S995" s="46"/>
      <c r="T995" s="34"/>
      <c r="U995" s="56"/>
      <c r="V995" s="56"/>
    </row>
    <row r="996" s="54" customFormat="true" ht="16.5" hidden="false" customHeight="tru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1"/>
      <c r="M996" s="61"/>
      <c r="N996" s="50"/>
      <c r="O996" s="51"/>
      <c r="P996" s="51"/>
      <c r="Q996" s="50"/>
      <c r="R996" s="50"/>
      <c r="S996" s="46"/>
      <c r="T996" s="34"/>
      <c r="U996" s="56"/>
      <c r="V996" s="56"/>
    </row>
    <row r="997" s="54" customFormat="true" ht="16.5" hidden="false" customHeight="tru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1"/>
      <c r="M997" s="61"/>
      <c r="N997" s="50"/>
      <c r="O997" s="51"/>
      <c r="P997" s="51"/>
      <c r="Q997" s="50"/>
      <c r="R997" s="50"/>
      <c r="S997" s="46"/>
      <c r="T997" s="34"/>
      <c r="U997" s="56"/>
      <c r="V997" s="56"/>
    </row>
    <row r="998" s="54" customFormat="true" ht="16.5" hidden="false" customHeight="tru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1"/>
      <c r="M998" s="61"/>
      <c r="N998" s="50"/>
      <c r="O998" s="51"/>
      <c r="P998" s="51"/>
      <c r="Q998" s="50"/>
      <c r="R998" s="50"/>
      <c r="S998" s="46"/>
      <c r="T998" s="34"/>
      <c r="U998" s="56"/>
      <c r="V998" s="56"/>
    </row>
    <row r="999" s="54" customFormat="true" ht="16.5" hidden="false" customHeight="tru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1"/>
      <c r="M999" s="61"/>
      <c r="N999" s="50"/>
      <c r="O999" s="51"/>
      <c r="P999" s="51"/>
      <c r="Q999" s="50"/>
      <c r="R999" s="50"/>
      <c r="S999" s="46"/>
      <c r="T999" s="34"/>
      <c r="U999" s="56"/>
      <c r="V999" s="56"/>
    </row>
    <row r="1000" s="54" customFormat="true" ht="16.5" hidden="false" customHeight="tru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1"/>
      <c r="M1000" s="61"/>
      <c r="N1000" s="50"/>
      <c r="O1000" s="51"/>
      <c r="P1000" s="51"/>
      <c r="Q1000" s="50"/>
      <c r="R1000" s="50"/>
      <c r="S1000" s="46"/>
      <c r="T1000" s="34"/>
      <c r="U1000" s="56"/>
      <c r="V1000" s="56"/>
    </row>
    <row r="1001" s="54" customFormat="true" ht="16.5" hidden="false" customHeight="tru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1"/>
      <c r="M1001" s="61"/>
      <c r="N1001" s="50"/>
      <c r="O1001" s="51"/>
      <c r="P1001" s="51"/>
      <c r="Q1001" s="50"/>
      <c r="R1001" s="50"/>
      <c r="S1001" s="46"/>
      <c r="T1001" s="34"/>
      <c r="U1001" s="56"/>
      <c r="V1001" s="56"/>
    </row>
    <row r="1002" s="54" customFormat="true" ht="16.5" hidden="false" customHeight="tru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1"/>
      <c r="M1002" s="61"/>
      <c r="N1002" s="50"/>
      <c r="O1002" s="51"/>
      <c r="P1002" s="51"/>
      <c r="Q1002" s="50"/>
      <c r="R1002" s="50"/>
      <c r="S1002" s="46"/>
      <c r="T1002" s="34"/>
      <c r="U1002" s="56"/>
      <c r="V1002" s="56"/>
    </row>
    <row r="1003" s="54" customFormat="true" ht="16.5" hidden="false" customHeight="tru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1"/>
      <c r="M1003" s="61"/>
      <c r="N1003" s="50"/>
      <c r="O1003" s="51"/>
      <c r="P1003" s="51"/>
      <c r="Q1003" s="50"/>
      <c r="R1003" s="50"/>
      <c r="S1003" s="46"/>
      <c r="T1003" s="34"/>
      <c r="U1003" s="56"/>
      <c r="V1003" s="56"/>
    </row>
    <row r="1004" s="54" customFormat="true" ht="16.5" hidden="false" customHeight="tru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1"/>
      <c r="M1004" s="61"/>
      <c r="N1004" s="50"/>
      <c r="O1004" s="51"/>
      <c r="P1004" s="51"/>
      <c r="Q1004" s="50"/>
      <c r="R1004" s="50"/>
      <c r="S1004" s="46"/>
      <c r="T1004" s="34"/>
      <c r="U1004" s="56"/>
      <c r="V1004" s="56"/>
    </row>
    <row r="1005" s="54" customFormat="true" ht="16.5" hidden="false" customHeight="tru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1"/>
      <c r="M1005" s="61"/>
      <c r="N1005" s="50"/>
      <c r="O1005" s="51"/>
      <c r="P1005" s="51"/>
      <c r="Q1005" s="50"/>
      <c r="R1005" s="50"/>
      <c r="S1005" s="46"/>
      <c r="T1005" s="34"/>
      <c r="U1005" s="56"/>
      <c r="V1005" s="56"/>
    </row>
    <row r="1006" s="54" customFormat="true" ht="16.5" hidden="false" customHeight="tru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1"/>
      <c r="M1006" s="61"/>
      <c r="N1006" s="50"/>
      <c r="O1006" s="51"/>
      <c r="P1006" s="51"/>
      <c r="Q1006" s="50"/>
      <c r="R1006" s="50"/>
      <c r="S1006" s="46"/>
      <c r="T1006" s="34"/>
      <c r="U1006" s="56"/>
      <c r="V1006" s="56"/>
    </row>
    <row r="1007" s="54" customFormat="true" ht="16.5" hidden="false" customHeight="tru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1"/>
      <c r="M1007" s="61"/>
      <c r="N1007" s="50"/>
      <c r="O1007" s="51"/>
      <c r="P1007" s="51"/>
      <c r="Q1007" s="50"/>
      <c r="R1007" s="50"/>
      <c r="S1007" s="46"/>
      <c r="T1007" s="34"/>
      <c r="U1007" s="34"/>
    </row>
    <row r="1008" s="54" customFormat="true" ht="16.5" hidden="false" customHeight="tru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1"/>
      <c r="M1008" s="61"/>
      <c r="N1008" s="50"/>
      <c r="O1008" s="51"/>
      <c r="P1008" s="51"/>
      <c r="Q1008" s="50"/>
      <c r="R1008" s="50"/>
      <c r="S1008" s="46"/>
      <c r="T1008" s="34"/>
      <c r="U1008" s="34"/>
    </row>
    <row r="1009" s="54" customFormat="true" ht="16.5" hidden="false" customHeight="tru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1"/>
      <c r="M1009" s="61"/>
      <c r="N1009" s="50"/>
      <c r="O1009" s="51"/>
      <c r="P1009" s="51"/>
      <c r="Q1009" s="50"/>
      <c r="R1009" s="50"/>
      <c r="S1009" s="46"/>
      <c r="T1009" s="34"/>
      <c r="U1009" s="34"/>
    </row>
    <row r="1010" s="54" customFormat="true" ht="16.5" hidden="false" customHeight="tru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1"/>
      <c r="M1010" s="61"/>
      <c r="N1010" s="50"/>
      <c r="O1010" s="51"/>
      <c r="P1010" s="51"/>
      <c r="Q1010" s="50"/>
      <c r="R1010" s="50"/>
      <c r="S1010" s="46"/>
      <c r="T1010" s="34"/>
      <c r="U1010" s="34"/>
    </row>
    <row r="1011" s="54" customFormat="true" ht="16.5" hidden="false" customHeight="tru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1"/>
      <c r="M1011" s="61"/>
      <c r="N1011" s="50"/>
      <c r="O1011" s="51"/>
      <c r="P1011" s="51"/>
      <c r="Q1011" s="50"/>
      <c r="R1011" s="50"/>
      <c r="S1011" s="46"/>
      <c r="T1011" s="34"/>
      <c r="U1011" s="34"/>
    </row>
    <row r="1012" s="54" customFormat="true" ht="16.5" hidden="false" customHeight="tru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1"/>
      <c r="M1012" s="61"/>
      <c r="N1012" s="50"/>
      <c r="O1012" s="51"/>
      <c r="P1012" s="51"/>
      <c r="Q1012" s="50"/>
      <c r="R1012" s="50"/>
      <c r="S1012" s="46"/>
      <c r="T1012" s="34"/>
      <c r="U1012" s="34"/>
    </row>
    <row r="1013" s="54" customFormat="true" ht="16.5" hidden="false" customHeight="tru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1"/>
      <c r="M1013" s="61"/>
      <c r="N1013" s="50"/>
      <c r="O1013" s="51"/>
      <c r="P1013" s="51"/>
      <c r="Q1013" s="50"/>
      <c r="R1013" s="50"/>
      <c r="S1013" s="46"/>
      <c r="T1013" s="34"/>
      <c r="U1013" s="34"/>
    </row>
    <row r="1014" s="54" customFormat="true" ht="16.5" hidden="false" customHeight="tru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1"/>
      <c r="M1014" s="61"/>
      <c r="N1014" s="50"/>
      <c r="O1014" s="51"/>
      <c r="P1014" s="51"/>
      <c r="Q1014" s="50"/>
      <c r="R1014" s="50"/>
      <c r="S1014" s="46"/>
      <c r="T1014" s="34"/>
      <c r="U1014" s="34"/>
    </row>
    <row r="1015" s="54" customFormat="true" ht="16.5" hidden="false" customHeight="tru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1"/>
      <c r="M1015" s="61"/>
      <c r="N1015" s="50"/>
      <c r="O1015" s="51"/>
      <c r="P1015" s="51"/>
      <c r="Q1015" s="50"/>
      <c r="R1015" s="50"/>
      <c r="S1015" s="46"/>
      <c r="T1015" s="34"/>
      <c r="U1015" s="34"/>
    </row>
    <row r="1016" s="54" customFormat="true" ht="16.5" hidden="false" customHeight="tru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1"/>
      <c r="M1016" s="61"/>
      <c r="N1016" s="50"/>
      <c r="O1016" s="51"/>
      <c r="P1016" s="51"/>
      <c r="Q1016" s="50"/>
      <c r="R1016" s="50"/>
      <c r="S1016" s="46"/>
      <c r="T1016" s="34"/>
      <c r="U1016" s="34"/>
    </row>
    <row r="1017" s="54" customFormat="true" ht="16.5" hidden="false" customHeight="tru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1"/>
      <c r="M1017" s="61"/>
      <c r="N1017" s="50"/>
      <c r="O1017" s="51"/>
      <c r="P1017" s="51"/>
      <c r="Q1017" s="50"/>
      <c r="R1017" s="50"/>
      <c r="S1017" s="46"/>
      <c r="T1017" s="34"/>
      <c r="U1017" s="34"/>
    </row>
    <row r="1018" s="54" customFormat="true" ht="16.5" hidden="false" customHeight="tru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1"/>
      <c r="M1018" s="61"/>
      <c r="N1018" s="50"/>
      <c r="O1018" s="51"/>
      <c r="P1018" s="51"/>
      <c r="Q1018" s="50"/>
      <c r="R1018" s="50"/>
      <c r="S1018" s="46"/>
      <c r="T1018" s="34"/>
      <c r="U1018" s="34"/>
    </row>
    <row r="1019" s="54" customFormat="true" ht="16.5" hidden="false" customHeight="tru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1"/>
      <c r="M1019" s="61"/>
      <c r="N1019" s="50"/>
      <c r="O1019" s="51"/>
      <c r="P1019" s="51"/>
      <c r="Q1019" s="50"/>
      <c r="R1019" s="50"/>
      <c r="S1019" s="46"/>
      <c r="T1019" s="34"/>
      <c r="U1019" s="34"/>
    </row>
    <row r="1020" s="54" customFormat="true" ht="16.5" hidden="false" customHeight="tru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1"/>
      <c r="M1020" s="61"/>
      <c r="N1020" s="50"/>
      <c r="O1020" s="51"/>
      <c r="P1020" s="51"/>
      <c r="Q1020" s="50"/>
      <c r="R1020" s="50"/>
      <c r="S1020" s="46"/>
      <c r="T1020" s="34"/>
      <c r="U1020" s="34"/>
    </row>
    <row r="1021" s="54" customFormat="true" ht="16.5" hidden="false" customHeight="tru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1"/>
      <c r="M1021" s="61"/>
      <c r="N1021" s="50"/>
      <c r="O1021" s="51"/>
      <c r="P1021" s="51"/>
      <c r="Q1021" s="50"/>
      <c r="R1021" s="50"/>
      <c r="S1021" s="46"/>
      <c r="T1021" s="34"/>
      <c r="U1021" s="34"/>
    </row>
    <row r="1022" s="54" customFormat="true" ht="16.5" hidden="false" customHeight="tru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1"/>
      <c r="M1022" s="61"/>
      <c r="N1022" s="50"/>
      <c r="O1022" s="51"/>
      <c r="P1022" s="51"/>
      <c r="Q1022" s="50"/>
      <c r="R1022" s="50"/>
      <c r="S1022" s="46"/>
      <c r="T1022" s="34"/>
      <c r="U1022" s="34"/>
    </row>
    <row r="1023" s="54" customFormat="true" ht="16.5" hidden="false" customHeight="tru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1"/>
      <c r="M1023" s="61"/>
      <c r="N1023" s="50"/>
      <c r="O1023" s="51"/>
      <c r="P1023" s="51"/>
      <c r="Q1023" s="50"/>
      <c r="R1023" s="50"/>
      <c r="S1023" s="46"/>
      <c r="T1023" s="34"/>
      <c r="U1023" s="34"/>
    </row>
    <row r="1024" s="54" customFormat="true" ht="16.5" hidden="false" customHeight="tru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1"/>
      <c r="M1024" s="61"/>
      <c r="N1024" s="50"/>
      <c r="O1024" s="51"/>
      <c r="P1024" s="51"/>
      <c r="Q1024" s="50"/>
      <c r="R1024" s="50"/>
      <c r="S1024" s="46"/>
      <c r="T1024" s="34"/>
      <c r="U1024" s="34"/>
    </row>
    <row r="1025" s="54" customFormat="true" ht="16.5" hidden="false" customHeight="tru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1"/>
      <c r="M1025" s="61"/>
      <c r="N1025" s="50"/>
      <c r="O1025" s="51"/>
      <c r="P1025" s="51"/>
      <c r="Q1025" s="50"/>
      <c r="R1025" s="50"/>
      <c r="S1025" s="46"/>
      <c r="T1025" s="34"/>
      <c r="U1025" s="34"/>
    </row>
    <row r="1026" s="54" customFormat="true" ht="16.5" hidden="false" customHeight="tru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1"/>
      <c r="M1026" s="61"/>
      <c r="N1026" s="50"/>
      <c r="O1026" s="51"/>
      <c r="P1026" s="51"/>
      <c r="Q1026" s="50"/>
      <c r="R1026" s="50"/>
      <c r="S1026" s="46"/>
      <c r="T1026" s="34"/>
      <c r="U1026" s="34"/>
    </row>
    <row r="1027" s="54" customFormat="true" ht="16.5" hidden="false" customHeight="tru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1"/>
      <c r="M1027" s="61"/>
      <c r="N1027" s="50"/>
      <c r="O1027" s="51"/>
      <c r="P1027" s="51"/>
      <c r="Q1027" s="50"/>
      <c r="R1027" s="50"/>
      <c r="S1027" s="46"/>
      <c r="T1027" s="34"/>
      <c r="U1027" s="34"/>
    </row>
    <row r="1028" s="54" customFormat="true" ht="16.5" hidden="false" customHeight="tru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1"/>
      <c r="M1028" s="61"/>
      <c r="N1028" s="50"/>
      <c r="O1028" s="51"/>
      <c r="P1028" s="51"/>
      <c r="Q1028" s="50"/>
      <c r="R1028" s="50"/>
      <c r="S1028" s="46"/>
      <c r="T1028" s="34"/>
      <c r="U1028" s="34"/>
    </row>
    <row r="1029" s="54" customFormat="true" ht="16.5" hidden="false" customHeight="tru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1"/>
      <c r="M1029" s="61"/>
      <c r="N1029" s="50"/>
      <c r="O1029" s="51"/>
      <c r="P1029" s="51"/>
      <c r="Q1029" s="50"/>
      <c r="R1029" s="50"/>
      <c r="S1029" s="46"/>
      <c r="T1029" s="34"/>
      <c r="U1029" s="34"/>
    </row>
    <row r="1030" s="54" customFormat="true" ht="16.5" hidden="false" customHeight="tru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1"/>
      <c r="M1030" s="61"/>
      <c r="N1030" s="50"/>
      <c r="O1030" s="51"/>
      <c r="P1030" s="51"/>
      <c r="Q1030" s="50"/>
      <c r="R1030" s="50"/>
      <c r="S1030" s="46"/>
      <c r="T1030" s="34"/>
      <c r="U1030" s="34"/>
    </row>
    <row r="1031" s="54" customFormat="true" ht="16.5" hidden="false" customHeight="tru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1"/>
      <c r="M1031" s="61"/>
      <c r="N1031" s="50"/>
      <c r="O1031" s="51"/>
      <c r="P1031" s="51"/>
      <c r="Q1031" s="50"/>
      <c r="R1031" s="50"/>
      <c r="S1031" s="46"/>
      <c r="T1031" s="34"/>
      <c r="U1031" s="34"/>
    </row>
    <row r="1032" s="54" customFormat="true" ht="16.5" hidden="false" customHeight="tru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1"/>
      <c r="M1032" s="61"/>
      <c r="N1032" s="50"/>
      <c r="O1032" s="51"/>
      <c r="P1032" s="51"/>
      <c r="Q1032" s="50"/>
      <c r="R1032" s="50"/>
      <c r="S1032" s="46"/>
      <c r="T1032" s="34"/>
      <c r="U1032" s="34"/>
    </row>
    <row r="1033" s="54" customFormat="true" ht="16.5" hidden="false" customHeight="tru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1"/>
      <c r="M1033" s="61"/>
      <c r="N1033" s="50"/>
      <c r="O1033" s="51"/>
      <c r="P1033" s="51"/>
      <c r="Q1033" s="50"/>
      <c r="R1033" s="50"/>
      <c r="S1033" s="46"/>
      <c r="T1033" s="34"/>
      <c r="U1033" s="34"/>
    </row>
    <row r="1034" s="54" customFormat="true" ht="16.5" hidden="false" customHeight="tru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1"/>
      <c r="M1034" s="61"/>
      <c r="N1034" s="50"/>
      <c r="O1034" s="51"/>
      <c r="P1034" s="51"/>
      <c r="Q1034" s="50"/>
      <c r="R1034" s="50"/>
      <c r="S1034" s="46"/>
      <c r="T1034" s="34"/>
      <c r="U1034" s="34"/>
    </row>
    <row r="1035" s="54" customFormat="true" ht="16.5" hidden="false" customHeight="tru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1"/>
      <c r="M1035" s="61"/>
      <c r="N1035" s="50"/>
      <c r="O1035" s="51"/>
      <c r="P1035" s="51"/>
      <c r="Q1035" s="50"/>
      <c r="R1035" s="50"/>
      <c r="S1035" s="46"/>
      <c r="T1035" s="34"/>
      <c r="U1035" s="34"/>
    </row>
    <row r="1036" s="54" customFormat="true" ht="16.5" hidden="false" customHeight="tru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1"/>
      <c r="M1036" s="61"/>
      <c r="N1036" s="50"/>
      <c r="O1036" s="51"/>
      <c r="P1036" s="51"/>
      <c r="Q1036" s="50"/>
      <c r="R1036" s="50"/>
      <c r="S1036" s="46"/>
      <c r="T1036" s="34"/>
      <c r="U1036" s="34"/>
    </row>
    <row r="1037" s="54" customFormat="true" ht="16.5" hidden="false" customHeight="tru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1"/>
      <c r="M1037" s="61"/>
      <c r="N1037" s="50"/>
      <c r="O1037" s="51"/>
      <c r="P1037" s="51"/>
      <c r="Q1037" s="50"/>
      <c r="R1037" s="50"/>
      <c r="S1037" s="46"/>
      <c r="T1037" s="34"/>
      <c r="U1037" s="34"/>
    </row>
    <row r="1038" s="54" customFormat="true" ht="16.5" hidden="false" customHeight="tru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1"/>
      <c r="M1038" s="61"/>
      <c r="N1038" s="50"/>
      <c r="O1038" s="51"/>
      <c r="P1038" s="51"/>
      <c r="Q1038" s="50"/>
      <c r="R1038" s="50"/>
      <c r="S1038" s="46"/>
      <c r="T1038" s="34"/>
      <c r="U1038" s="34"/>
    </row>
    <row r="1039" s="54" customFormat="true" ht="16.5" hidden="false" customHeight="tru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  <c r="K1039" s="60"/>
      <c r="L1039" s="61"/>
      <c r="M1039" s="61"/>
      <c r="N1039" s="50"/>
      <c r="O1039" s="51"/>
      <c r="P1039" s="51"/>
      <c r="Q1039" s="50"/>
      <c r="R1039" s="50"/>
      <c r="S1039" s="46"/>
      <c r="T1039" s="34"/>
      <c r="U1039" s="34"/>
    </row>
    <row r="1040" s="54" customFormat="true" ht="16.5" hidden="false" customHeight="tru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  <c r="K1040" s="60"/>
      <c r="L1040" s="61"/>
      <c r="M1040" s="61"/>
      <c r="N1040" s="50"/>
      <c r="O1040" s="51"/>
      <c r="P1040" s="51"/>
      <c r="Q1040" s="50"/>
      <c r="R1040" s="50"/>
      <c r="S1040" s="46"/>
      <c r="T1040" s="34"/>
      <c r="U1040" s="34"/>
    </row>
    <row r="1041" s="54" customFormat="true" ht="16.5" hidden="false" customHeight="tru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  <c r="K1041" s="60"/>
      <c r="L1041" s="61"/>
      <c r="M1041" s="61"/>
      <c r="N1041" s="50"/>
      <c r="O1041" s="51"/>
      <c r="P1041" s="51"/>
      <c r="Q1041" s="50"/>
      <c r="R1041" s="50"/>
      <c r="S1041" s="46"/>
      <c r="T1041" s="34"/>
      <c r="U1041" s="34"/>
    </row>
    <row r="1042" s="54" customFormat="true" ht="16.5" hidden="false" customHeight="tru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  <c r="K1042" s="60"/>
      <c r="L1042" s="61"/>
      <c r="M1042" s="61"/>
      <c r="N1042" s="50"/>
      <c r="O1042" s="51"/>
      <c r="P1042" s="51"/>
      <c r="Q1042" s="50"/>
      <c r="R1042" s="50"/>
      <c r="S1042" s="46"/>
      <c r="T1042" s="34"/>
      <c r="U1042" s="34"/>
    </row>
    <row r="1043" s="54" customFormat="true" ht="16.5" hidden="false" customHeight="tru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  <c r="K1043" s="60"/>
      <c r="L1043" s="61"/>
      <c r="M1043" s="61"/>
      <c r="N1043" s="50"/>
      <c r="O1043" s="51"/>
      <c r="P1043" s="51"/>
      <c r="Q1043" s="50"/>
      <c r="R1043" s="50"/>
      <c r="S1043" s="46"/>
      <c r="T1043" s="34"/>
      <c r="U1043" s="34"/>
    </row>
    <row r="1044" s="54" customFormat="true" ht="16.5" hidden="false" customHeight="tru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  <c r="K1044" s="60"/>
      <c r="L1044" s="61"/>
      <c r="M1044" s="61"/>
      <c r="N1044" s="50"/>
      <c r="O1044" s="51"/>
      <c r="P1044" s="51"/>
      <c r="Q1044" s="50"/>
      <c r="R1044" s="50"/>
      <c r="S1044" s="46"/>
      <c r="T1044" s="34"/>
      <c r="U1044" s="34"/>
    </row>
    <row r="1045" s="54" customFormat="true" ht="16.5" hidden="false" customHeight="tru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  <c r="K1045" s="60"/>
      <c r="L1045" s="61"/>
      <c r="M1045" s="61"/>
      <c r="N1045" s="50"/>
      <c r="O1045" s="51"/>
      <c r="P1045" s="51"/>
      <c r="Q1045" s="50"/>
      <c r="R1045" s="50"/>
      <c r="S1045" s="46"/>
      <c r="T1045" s="34"/>
      <c r="U1045" s="34"/>
    </row>
    <row r="1046" s="54" customFormat="true" ht="16.5" hidden="false" customHeight="tru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  <c r="K1046" s="60"/>
      <c r="L1046" s="61"/>
      <c r="M1046" s="61"/>
      <c r="N1046" s="50"/>
      <c r="O1046" s="51"/>
      <c r="P1046" s="51"/>
      <c r="Q1046" s="50"/>
      <c r="R1046" s="50"/>
      <c r="S1046" s="46"/>
      <c r="T1046" s="34"/>
      <c r="U1046" s="34"/>
    </row>
    <row r="1047" s="54" customFormat="true" ht="16.5" hidden="false" customHeight="tru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  <c r="K1047" s="60"/>
      <c r="L1047" s="61"/>
      <c r="M1047" s="61"/>
      <c r="N1047" s="50"/>
      <c r="O1047" s="51"/>
      <c r="P1047" s="51"/>
      <c r="Q1047" s="50"/>
      <c r="R1047" s="50"/>
      <c r="S1047" s="46"/>
      <c r="T1047" s="34"/>
      <c r="U1047" s="34"/>
    </row>
    <row r="1048" s="54" customFormat="true" ht="16.5" hidden="false" customHeight="tru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  <c r="K1048" s="60"/>
      <c r="L1048" s="61"/>
      <c r="M1048" s="61"/>
      <c r="N1048" s="50"/>
      <c r="O1048" s="51"/>
      <c r="P1048" s="51"/>
      <c r="Q1048" s="50"/>
      <c r="R1048" s="50"/>
      <c r="S1048" s="46"/>
      <c r="T1048" s="34"/>
      <c r="U1048" s="34"/>
    </row>
    <row r="1049" s="54" customFormat="true" ht="16.5" hidden="false" customHeight="tru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  <c r="K1049" s="60"/>
      <c r="L1049" s="61"/>
      <c r="M1049" s="61"/>
      <c r="N1049" s="50"/>
      <c r="O1049" s="51"/>
      <c r="P1049" s="51"/>
      <c r="Q1049" s="50"/>
      <c r="R1049" s="50"/>
      <c r="S1049" s="46"/>
      <c r="T1049" s="34"/>
      <c r="U1049" s="34"/>
    </row>
    <row r="1050" s="54" customFormat="true" ht="16.5" hidden="false" customHeight="tru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  <c r="K1050" s="60"/>
      <c r="L1050" s="61"/>
      <c r="M1050" s="61"/>
      <c r="N1050" s="50"/>
      <c r="O1050" s="51"/>
      <c r="P1050" s="51"/>
      <c r="Q1050" s="50"/>
      <c r="R1050" s="50"/>
      <c r="S1050" s="46"/>
      <c r="T1050" s="34"/>
      <c r="U1050" s="34"/>
    </row>
    <row r="1051" s="54" customFormat="true" ht="16.5" hidden="false" customHeight="tru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  <c r="K1051" s="60"/>
      <c r="L1051" s="61"/>
      <c r="M1051" s="61"/>
      <c r="N1051" s="50"/>
      <c r="O1051" s="51"/>
      <c r="P1051" s="51"/>
      <c r="Q1051" s="50"/>
      <c r="R1051" s="50"/>
      <c r="S1051" s="46"/>
      <c r="T1051" s="34"/>
      <c r="U1051" s="34"/>
    </row>
    <row r="1052" s="54" customFormat="true" ht="16.5" hidden="false" customHeight="tru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  <c r="K1052" s="60"/>
      <c r="L1052" s="61"/>
      <c r="M1052" s="61"/>
      <c r="N1052" s="50"/>
      <c r="O1052" s="51"/>
      <c r="P1052" s="51"/>
      <c r="Q1052" s="50"/>
      <c r="R1052" s="50"/>
      <c r="S1052" s="46"/>
      <c r="T1052" s="34"/>
      <c r="U1052" s="34"/>
    </row>
    <row r="1053" s="54" customFormat="true" ht="16.5" hidden="false" customHeight="tru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  <c r="K1053" s="60"/>
      <c r="L1053" s="61"/>
      <c r="M1053" s="61"/>
      <c r="N1053" s="50"/>
      <c r="O1053" s="51"/>
      <c r="P1053" s="51"/>
      <c r="Q1053" s="50"/>
      <c r="R1053" s="50"/>
      <c r="S1053" s="46"/>
      <c r="T1053" s="34"/>
      <c r="U1053" s="34"/>
    </row>
    <row r="1054" s="54" customFormat="true" ht="16.5" hidden="false" customHeight="tru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  <c r="K1054" s="60"/>
      <c r="L1054" s="61"/>
      <c r="M1054" s="61"/>
      <c r="N1054" s="50"/>
      <c r="O1054" s="51"/>
      <c r="P1054" s="51"/>
      <c r="Q1054" s="50"/>
      <c r="R1054" s="50"/>
      <c r="S1054" s="46"/>
      <c r="T1054" s="34"/>
      <c r="U1054" s="34"/>
    </row>
    <row r="1055" s="54" customFormat="true" ht="16.5" hidden="false" customHeight="tru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  <c r="K1055" s="60"/>
      <c r="L1055" s="61"/>
      <c r="M1055" s="61"/>
      <c r="N1055" s="50"/>
      <c r="O1055" s="51"/>
      <c r="P1055" s="51"/>
      <c r="Q1055" s="50"/>
      <c r="R1055" s="50"/>
      <c r="S1055" s="46"/>
      <c r="T1055" s="34"/>
      <c r="U1055" s="34"/>
    </row>
    <row r="1056" s="54" customFormat="true" ht="16.5" hidden="false" customHeight="tru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  <c r="K1056" s="60"/>
      <c r="L1056" s="61"/>
      <c r="M1056" s="61"/>
      <c r="N1056" s="50"/>
      <c r="O1056" s="51"/>
      <c r="P1056" s="51"/>
      <c r="Q1056" s="50"/>
      <c r="R1056" s="50"/>
      <c r="S1056" s="46"/>
      <c r="T1056" s="34"/>
      <c r="U1056" s="34"/>
    </row>
    <row r="1057" s="54" customFormat="true" ht="16.5" hidden="false" customHeight="tru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  <c r="K1057" s="60"/>
      <c r="L1057" s="61"/>
      <c r="M1057" s="61"/>
      <c r="N1057" s="50"/>
      <c r="O1057" s="51"/>
      <c r="P1057" s="51"/>
      <c r="Q1057" s="50"/>
      <c r="R1057" s="50"/>
      <c r="S1057" s="46"/>
      <c r="T1057" s="34"/>
      <c r="U1057" s="34"/>
    </row>
    <row r="1058" s="54" customFormat="true" ht="16.5" hidden="false" customHeight="tru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  <c r="K1058" s="60"/>
      <c r="L1058" s="61"/>
      <c r="M1058" s="61"/>
      <c r="N1058" s="50"/>
      <c r="O1058" s="51"/>
      <c r="P1058" s="51"/>
      <c r="Q1058" s="50"/>
      <c r="R1058" s="50"/>
      <c r="S1058" s="46"/>
      <c r="T1058" s="34"/>
      <c r="U1058" s="34"/>
    </row>
    <row r="1059" s="54" customFormat="true" ht="16.5" hidden="false" customHeight="tru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  <c r="K1059" s="60"/>
      <c r="L1059" s="61"/>
      <c r="M1059" s="61"/>
      <c r="N1059" s="50"/>
      <c r="O1059" s="51"/>
      <c r="P1059" s="51"/>
      <c r="Q1059" s="50"/>
      <c r="R1059" s="50"/>
      <c r="S1059" s="46"/>
      <c r="T1059" s="34"/>
      <c r="U1059" s="34"/>
    </row>
    <row r="1060" s="54" customFormat="true" ht="16.5" hidden="false" customHeight="tru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  <c r="K1060" s="60"/>
      <c r="L1060" s="61"/>
      <c r="M1060" s="61"/>
      <c r="N1060" s="50"/>
      <c r="O1060" s="51"/>
      <c r="P1060" s="51"/>
      <c r="Q1060" s="50"/>
      <c r="R1060" s="50"/>
      <c r="S1060" s="46"/>
      <c r="T1060" s="34"/>
      <c r="U1060" s="34"/>
    </row>
    <row r="1061" s="54" customFormat="true" ht="16.5" hidden="false" customHeight="tru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  <c r="K1061" s="60"/>
      <c r="L1061" s="61"/>
      <c r="M1061" s="61"/>
      <c r="N1061" s="50"/>
      <c r="O1061" s="51"/>
      <c r="P1061" s="51"/>
      <c r="Q1061" s="50"/>
      <c r="R1061" s="50"/>
      <c r="S1061" s="46"/>
      <c r="T1061" s="34"/>
      <c r="U1061" s="34"/>
    </row>
    <row r="1062" s="54" customFormat="true" ht="16.5" hidden="false" customHeight="tru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  <c r="K1062" s="60"/>
      <c r="L1062" s="61"/>
      <c r="M1062" s="61"/>
      <c r="N1062" s="50"/>
      <c r="O1062" s="51"/>
      <c r="P1062" s="51"/>
      <c r="Q1062" s="50"/>
      <c r="R1062" s="50"/>
      <c r="S1062" s="46"/>
      <c r="T1062" s="34"/>
      <c r="U1062" s="34"/>
    </row>
    <row r="1063" s="54" customFormat="true" ht="16.5" hidden="false" customHeight="tru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  <c r="K1063" s="60"/>
      <c r="L1063" s="61"/>
      <c r="M1063" s="61"/>
      <c r="N1063" s="50"/>
      <c r="O1063" s="51"/>
      <c r="P1063" s="51"/>
      <c r="Q1063" s="50"/>
      <c r="R1063" s="50"/>
      <c r="S1063" s="46"/>
      <c r="T1063" s="34"/>
      <c r="U1063" s="34"/>
    </row>
    <row r="1064" s="54" customFormat="true" ht="16.5" hidden="false" customHeight="tru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  <c r="K1064" s="60"/>
      <c r="L1064" s="61"/>
      <c r="M1064" s="61"/>
      <c r="N1064" s="50"/>
      <c r="O1064" s="51"/>
      <c r="P1064" s="51"/>
      <c r="Q1064" s="50"/>
      <c r="R1064" s="50"/>
      <c r="S1064" s="46"/>
      <c r="T1064" s="34"/>
      <c r="U1064" s="34"/>
    </row>
    <row r="1065" s="54" customFormat="true" ht="16.5" hidden="false" customHeight="tru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  <c r="K1065" s="60"/>
      <c r="L1065" s="61"/>
      <c r="M1065" s="61"/>
      <c r="N1065" s="50"/>
      <c r="O1065" s="51"/>
      <c r="P1065" s="51"/>
      <c r="Q1065" s="50"/>
      <c r="R1065" s="50"/>
      <c r="S1065" s="46"/>
      <c r="T1065" s="34"/>
      <c r="U1065" s="34"/>
    </row>
    <row r="1066" s="54" customFormat="true" ht="16.5" hidden="false" customHeight="tru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  <c r="K1066" s="60"/>
      <c r="L1066" s="61"/>
      <c r="M1066" s="61"/>
      <c r="N1066" s="50"/>
      <c r="O1066" s="51"/>
      <c r="P1066" s="51"/>
      <c r="Q1066" s="50"/>
      <c r="R1066" s="50"/>
      <c r="S1066" s="46"/>
      <c r="T1066" s="34"/>
      <c r="U1066" s="34"/>
    </row>
    <row r="1067" s="54" customFormat="true" ht="16.5" hidden="false" customHeight="tru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  <c r="K1067" s="60"/>
      <c r="L1067" s="61"/>
      <c r="M1067" s="61"/>
      <c r="N1067" s="50"/>
      <c r="O1067" s="51"/>
      <c r="P1067" s="51"/>
      <c r="Q1067" s="50"/>
      <c r="R1067" s="50"/>
      <c r="S1067" s="46"/>
      <c r="T1067" s="34"/>
      <c r="U1067" s="34"/>
    </row>
    <row r="1068" s="54" customFormat="true" ht="16.5" hidden="false" customHeight="tru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  <c r="K1068" s="60"/>
      <c r="L1068" s="61"/>
      <c r="M1068" s="61"/>
      <c r="N1068" s="50"/>
      <c r="O1068" s="51"/>
      <c r="P1068" s="51"/>
      <c r="Q1068" s="50"/>
      <c r="R1068" s="50"/>
      <c r="S1068" s="46"/>
      <c r="T1068" s="34"/>
      <c r="U1068" s="34"/>
    </row>
    <row r="1069" s="54" customFormat="true" ht="16.5" hidden="false" customHeight="tru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  <c r="K1069" s="60"/>
      <c r="L1069" s="61"/>
      <c r="M1069" s="61"/>
      <c r="N1069" s="50"/>
      <c r="O1069" s="51"/>
      <c r="P1069" s="51"/>
      <c r="Q1069" s="50"/>
      <c r="R1069" s="50"/>
      <c r="S1069" s="46"/>
      <c r="T1069" s="34"/>
      <c r="U1069" s="34"/>
    </row>
    <row r="1070" s="54" customFormat="true" ht="16.5" hidden="false" customHeight="tru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  <c r="K1070" s="60"/>
      <c r="L1070" s="61"/>
      <c r="M1070" s="61"/>
      <c r="N1070" s="50"/>
      <c r="O1070" s="51"/>
      <c r="P1070" s="51"/>
      <c r="Q1070" s="50"/>
      <c r="R1070" s="50"/>
      <c r="S1070" s="46"/>
      <c r="T1070" s="34"/>
      <c r="U1070" s="34"/>
    </row>
    <row r="1071" s="54" customFormat="true" ht="16.5" hidden="false" customHeight="tru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  <c r="K1071" s="60"/>
      <c r="L1071" s="61"/>
      <c r="M1071" s="61"/>
      <c r="N1071" s="50"/>
      <c r="O1071" s="51"/>
      <c r="P1071" s="51"/>
      <c r="Q1071" s="50"/>
      <c r="R1071" s="50"/>
      <c r="S1071" s="46"/>
      <c r="T1071" s="34"/>
      <c r="U1071" s="34"/>
    </row>
    <row r="1072" s="54" customFormat="true" ht="16.5" hidden="false" customHeight="tru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  <c r="K1072" s="60"/>
      <c r="L1072" s="61"/>
      <c r="M1072" s="61"/>
      <c r="N1072" s="50"/>
      <c r="O1072" s="51"/>
      <c r="P1072" s="51"/>
      <c r="Q1072" s="50"/>
      <c r="R1072" s="50"/>
      <c r="S1072" s="46"/>
      <c r="T1072" s="34"/>
      <c r="U1072" s="34"/>
    </row>
    <row r="1073" s="54" customFormat="true" ht="16.5" hidden="false" customHeight="tru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  <c r="K1073" s="60"/>
      <c r="L1073" s="61"/>
      <c r="M1073" s="61"/>
      <c r="N1073" s="50"/>
      <c r="O1073" s="51"/>
      <c r="P1073" s="51"/>
      <c r="Q1073" s="50"/>
      <c r="R1073" s="50"/>
      <c r="S1073" s="46"/>
      <c r="T1073" s="34"/>
      <c r="U1073" s="34"/>
    </row>
    <row r="1074" s="54" customFormat="true" ht="16.5" hidden="false" customHeight="tru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  <c r="K1074" s="60"/>
      <c r="L1074" s="61"/>
      <c r="M1074" s="61"/>
      <c r="N1074" s="50"/>
      <c r="O1074" s="51"/>
      <c r="P1074" s="51"/>
      <c r="Q1074" s="50"/>
      <c r="R1074" s="50"/>
      <c r="S1074" s="46"/>
      <c r="T1074" s="34"/>
      <c r="U1074" s="34"/>
    </row>
    <row r="1075" s="54" customFormat="true" ht="16.5" hidden="false" customHeight="tru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  <c r="K1075" s="60"/>
      <c r="L1075" s="61"/>
      <c r="M1075" s="61"/>
      <c r="N1075" s="50"/>
      <c r="O1075" s="51"/>
      <c r="P1075" s="51"/>
      <c r="Q1075" s="50"/>
      <c r="R1075" s="50"/>
      <c r="S1075" s="46"/>
      <c r="T1075" s="34"/>
      <c r="U1075" s="34"/>
    </row>
    <row r="1076" s="54" customFormat="true" ht="16.5" hidden="false" customHeight="tru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  <c r="K1076" s="60"/>
      <c r="L1076" s="61"/>
      <c r="M1076" s="61"/>
      <c r="N1076" s="50"/>
      <c r="O1076" s="51"/>
      <c r="P1076" s="51"/>
      <c r="Q1076" s="50"/>
      <c r="R1076" s="50"/>
      <c r="S1076" s="46"/>
      <c r="T1076" s="34"/>
      <c r="U1076" s="34"/>
    </row>
    <row r="1077" s="54" customFormat="true" ht="16.5" hidden="false" customHeight="tru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  <c r="K1077" s="60"/>
      <c r="L1077" s="61"/>
      <c r="M1077" s="61"/>
      <c r="N1077" s="50"/>
      <c r="O1077" s="51"/>
      <c r="P1077" s="51"/>
      <c r="Q1077" s="50"/>
      <c r="R1077" s="50"/>
      <c r="S1077" s="46"/>
      <c r="T1077" s="34"/>
      <c r="U1077" s="34"/>
    </row>
    <row r="1078" s="54" customFormat="true" ht="16.5" hidden="false" customHeight="tru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  <c r="K1078" s="60"/>
      <c r="L1078" s="61"/>
      <c r="M1078" s="61"/>
      <c r="N1078" s="50"/>
      <c r="O1078" s="51"/>
      <c r="P1078" s="51"/>
      <c r="Q1078" s="50"/>
      <c r="R1078" s="50"/>
      <c r="S1078" s="46"/>
      <c r="T1078" s="34"/>
      <c r="U1078" s="34"/>
    </row>
    <row r="1079" s="54" customFormat="true" ht="16.5" hidden="false" customHeight="tru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  <c r="K1079" s="60"/>
      <c r="L1079" s="61"/>
      <c r="M1079" s="61"/>
      <c r="N1079" s="50"/>
      <c r="O1079" s="51"/>
      <c r="P1079" s="51"/>
      <c r="Q1079" s="50"/>
      <c r="R1079" s="50"/>
      <c r="S1079" s="46"/>
      <c r="T1079" s="34"/>
      <c r="U1079" s="34"/>
    </row>
    <row r="1080" s="54" customFormat="true" ht="16.5" hidden="false" customHeight="tru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  <c r="K1080" s="60"/>
      <c r="L1080" s="61"/>
      <c r="M1080" s="61"/>
      <c r="N1080" s="50"/>
      <c r="O1080" s="51"/>
      <c r="P1080" s="51"/>
      <c r="Q1080" s="50"/>
      <c r="R1080" s="50"/>
      <c r="S1080" s="46"/>
      <c r="T1080" s="34"/>
      <c r="U1080" s="34"/>
    </row>
    <row r="1081" s="54" customFormat="true" ht="16.5" hidden="false" customHeight="tru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  <c r="K1081" s="60"/>
      <c r="L1081" s="61"/>
      <c r="M1081" s="61"/>
      <c r="N1081" s="50"/>
      <c r="O1081" s="51"/>
      <c r="P1081" s="51"/>
      <c r="Q1081" s="50"/>
      <c r="R1081" s="50"/>
      <c r="S1081" s="46"/>
      <c r="T1081" s="34"/>
      <c r="U1081" s="34"/>
    </row>
    <row r="1082" s="54" customFormat="true" ht="16.5" hidden="false" customHeight="tru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  <c r="K1082" s="60"/>
      <c r="L1082" s="61"/>
      <c r="M1082" s="61"/>
      <c r="N1082" s="50"/>
      <c r="O1082" s="51"/>
      <c r="P1082" s="51"/>
      <c r="Q1082" s="50"/>
      <c r="R1082" s="50"/>
      <c r="S1082" s="46"/>
      <c r="T1082" s="34"/>
      <c r="U1082" s="34"/>
    </row>
    <row r="1083" s="54" customFormat="true" ht="16.5" hidden="false" customHeight="tru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  <c r="K1083" s="60"/>
      <c r="L1083" s="61"/>
      <c r="M1083" s="61"/>
      <c r="N1083" s="50"/>
      <c r="O1083" s="51"/>
      <c r="P1083" s="51"/>
      <c r="Q1083" s="50"/>
      <c r="R1083" s="50"/>
      <c r="S1083" s="46"/>
      <c r="T1083" s="34"/>
      <c r="U1083" s="34"/>
    </row>
    <row r="1084" s="54" customFormat="true" ht="16.5" hidden="false" customHeight="tru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  <c r="K1084" s="60"/>
      <c r="L1084" s="61"/>
      <c r="M1084" s="61"/>
      <c r="N1084" s="50"/>
      <c r="O1084" s="51"/>
      <c r="P1084" s="51"/>
      <c r="Q1084" s="50"/>
      <c r="R1084" s="50"/>
      <c r="S1084" s="46"/>
      <c r="T1084" s="34"/>
      <c r="U1084" s="34"/>
    </row>
    <row r="1085" s="54" customFormat="true" ht="16.5" hidden="false" customHeight="true" outlineLevel="0" collapsed="false"/>
  </sheetData>
  <sheetProtection sheet="true" objects="true" scenarios="true" selectLockedCells="true"/>
  <mergeCells count="39">
    <mergeCell ref="T1:V1"/>
    <mergeCell ref="K2:V2"/>
    <mergeCell ref="L3:V3"/>
    <mergeCell ref="R5:U5"/>
    <mergeCell ref="R6:U6"/>
    <mergeCell ref="E8:S8"/>
    <mergeCell ref="E9:S9"/>
    <mergeCell ref="D10:T10"/>
    <mergeCell ref="L12:M12"/>
    <mergeCell ref="A14:V15"/>
    <mergeCell ref="A16:V17"/>
    <mergeCell ref="A18:E18"/>
    <mergeCell ref="F18:V18"/>
    <mergeCell ref="I19:S19"/>
    <mergeCell ref="A20:E20"/>
    <mergeCell ref="F20:Q20"/>
    <mergeCell ref="H21:O21"/>
    <mergeCell ref="S21:V21"/>
    <mergeCell ref="A22:B22"/>
    <mergeCell ref="D22:S22"/>
    <mergeCell ref="R23:V23"/>
    <mergeCell ref="A24:G24"/>
    <mergeCell ref="I24:S24"/>
    <mergeCell ref="R25:V25"/>
    <mergeCell ref="A26:M26"/>
    <mergeCell ref="N26:V26"/>
    <mergeCell ref="A27:D27"/>
    <mergeCell ref="E27:V27"/>
    <mergeCell ref="R28:V28"/>
    <mergeCell ref="A29:I29"/>
    <mergeCell ref="A31:M31"/>
    <mergeCell ref="A33:L33"/>
    <mergeCell ref="A34:F34"/>
    <mergeCell ref="G34:R34"/>
    <mergeCell ref="A35:F35"/>
    <mergeCell ref="G35:T35"/>
    <mergeCell ref="W35:Z39"/>
    <mergeCell ref="A36:V36"/>
    <mergeCell ref="A37:V39"/>
  </mergeCells>
  <dataValidations count="9">
    <dataValidation allowBlank="true" error="ՅՈՒՐԱՔԱՆՉՅՈՒՐ ՎԱՆԴԱԿՈՒՄ ԳՐԵԼ ՄԵԿ ՆԻՇ " errorStyle="stop" operator="between" showDropDown="false" showErrorMessage="true" showInputMessage="false" sqref="S20:V20 L29:U29 O31:V31 O33:V33" type="whole">
      <formula1>0</formula1>
      <formula2>9</formula2>
    </dataValidation>
    <dataValidation allowBlank="true" errorStyle="stop" operator="between" showDropDown="false" showErrorMessage="true" showInputMessage="false" sqref="L12:M12" type="list">
      <formula1>$A$111:$A$115</formula1>
      <formula2>0</formula2>
    </dataValidation>
    <dataValidation allowBlank="true" error="Մուտքագրել առվազն 6 նիշ" errorStyle="stop" operator="between" showDropDown="false" showErrorMessage="true" showInputMessage="false" sqref="F20:Q20" type="textLength">
      <formula1>6</formula1>
      <formula2>255</formula2>
    </dataValidation>
    <dataValidation allowBlank="true" errorStyle="stop" operator="between" showDropDown="false" showErrorMessage="true" showInputMessage="false" sqref="D22:S22" type="list">
      <formula1>$E$111:$E$121</formula1>
      <formula2>0</formula2>
    </dataValidation>
    <dataValidation allowBlank="true" errorStyle="stop" operator="between" showDropDown="false" showErrorMessage="true" showInputMessage="false" sqref="I24:S24" type="list">
      <formula1>HAM</formula1>
      <formula2>0</formula2>
    </dataValidation>
    <dataValidation allowBlank="true" error="Մուտքագրել միայն 1-9 թվերը" errorStyle="stop" operator="between" showDropDown="false" showErrorMessage="true" showInputMessage="false" sqref="J29" type="whole">
      <formula1>1</formula1>
      <formula2>9</formula2>
    </dataValidation>
    <dataValidation allowBlank="true" error="Մուտքագրել առվազն 6 նիշ" errorStyle="stop" operator="between" showDropDown="false" showErrorMessage="true" showInputMessage="false" sqref="G34:R34" type="textLength">
      <formula1>6</formula1>
      <formula2>50</formula2>
    </dataValidation>
    <dataValidation allowBlank="true" errorStyle="stop" operator="between" showDropDown="false" showErrorMessage="true" showInputMessage="false" sqref="F18:V18" type="textLength">
      <formula1>1</formula1>
      <formula2>255</formula2>
    </dataValidation>
    <dataValidation allowBlank="true" error="Մուտքագրել միայն 0-9 թվերը" errorStyle="stop" operator="between" showDropDown="false" showErrorMessage="true" showInputMessage="false" sqref="K29" type="whole">
      <formula1>0</formula1>
      <formula2>9</formula2>
    </dataValidation>
  </dataValidations>
  <hyperlinks>
    <hyperlink ref="W26" r:id="rId1" display="տե̕ ս դասակարգիչ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1" activeCellId="0" sqref="I61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13.87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6" min="6" style="1" width="10.32"/>
    <col collapsed="false" customWidth="false" hidden="false" outlineLevel="0" max="8" min="7" style="1" width="9.1"/>
    <col collapsed="false" customWidth="true" hidden="false" outlineLevel="0" max="9" min="9" style="1" width="9.87"/>
    <col collapsed="false" customWidth="true" hidden="false" outlineLevel="0" max="10" min="10" style="1" width="9.99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62"/>
      <c r="B1" s="63" t="s">
        <v>858</v>
      </c>
      <c r="C1" s="64" t="s">
        <v>859</v>
      </c>
      <c r="D1" s="64"/>
      <c r="E1" s="64"/>
      <c r="F1" s="64"/>
      <c r="G1" s="64" t="s">
        <v>860</v>
      </c>
      <c r="H1" s="64"/>
      <c r="I1" s="64"/>
      <c r="J1" s="64"/>
    </row>
    <row r="2" customFormat="false" ht="15.6" hidden="false" customHeight="false" outlineLevel="0" collapsed="false">
      <c r="A2" s="62"/>
      <c r="B2" s="63"/>
      <c r="C2" s="64" t="s">
        <v>861</v>
      </c>
      <c r="D2" s="64"/>
      <c r="E2" s="64" t="s">
        <v>862</v>
      </c>
      <c r="F2" s="64"/>
      <c r="G2" s="64" t="s">
        <v>861</v>
      </c>
      <c r="H2" s="64"/>
      <c r="I2" s="64" t="s">
        <v>862</v>
      </c>
      <c r="J2" s="64"/>
    </row>
    <row r="3" customFormat="false" ht="15.6" hidden="false" customHeight="false" outlineLevel="0" collapsed="false">
      <c r="A3" s="62"/>
      <c r="B3" s="63"/>
      <c r="C3" s="65" t="s">
        <v>863</v>
      </c>
      <c r="D3" s="64" t="s">
        <v>864</v>
      </c>
      <c r="E3" s="64" t="s">
        <v>865</v>
      </c>
      <c r="F3" s="64" t="s">
        <v>866</v>
      </c>
      <c r="G3" s="65" t="s">
        <v>867</v>
      </c>
      <c r="H3" s="64" t="s">
        <v>864</v>
      </c>
      <c r="I3" s="64" t="s">
        <v>865</v>
      </c>
      <c r="J3" s="64" t="s">
        <v>866</v>
      </c>
    </row>
    <row r="4" customFormat="false" ht="15.6" hidden="false" customHeight="false" outlineLevel="0" collapsed="false">
      <c r="A4" s="66" t="s">
        <v>868</v>
      </c>
      <c r="B4" s="67"/>
      <c r="C4" s="68"/>
      <c r="D4" s="68"/>
      <c r="E4" s="68"/>
      <c r="F4" s="68"/>
      <c r="G4" s="68"/>
      <c r="H4" s="68"/>
      <c r="I4" s="68"/>
      <c r="J4" s="68"/>
      <c r="K4" s="1" t="n">
        <v>1</v>
      </c>
    </row>
    <row r="5" customFormat="false" ht="15.6" hidden="false" customHeight="false" outlineLevel="0" collapsed="false">
      <c r="A5" s="69" t="s">
        <v>869</v>
      </c>
      <c r="B5" s="70"/>
      <c r="C5" s="71"/>
      <c r="D5" s="71"/>
      <c r="E5" s="71"/>
      <c r="F5" s="71"/>
      <c r="G5" s="71"/>
      <c r="H5" s="71"/>
      <c r="I5" s="71"/>
      <c r="J5" s="71"/>
      <c r="K5" s="1" t="n">
        <v>2</v>
      </c>
    </row>
    <row r="6" customFormat="false" ht="15.6" hidden="false" customHeight="false" outlineLevel="0" collapsed="false">
      <c r="A6" s="69" t="s">
        <v>870</v>
      </c>
      <c r="B6" s="70"/>
      <c r="C6" s="71"/>
      <c r="D6" s="71"/>
      <c r="E6" s="71"/>
      <c r="F6" s="71"/>
      <c r="G6" s="71"/>
      <c r="H6" s="71"/>
      <c r="I6" s="71"/>
      <c r="J6" s="71"/>
      <c r="K6" s="1" t="n">
        <v>3</v>
      </c>
    </row>
    <row r="7" customFormat="false" ht="15.6" hidden="false" customHeight="false" outlineLevel="0" collapsed="false">
      <c r="A7" s="68"/>
      <c r="B7" s="72"/>
      <c r="C7" s="71"/>
      <c r="D7" s="71"/>
      <c r="E7" s="71"/>
      <c r="F7" s="71"/>
      <c r="G7" s="71"/>
      <c r="H7" s="71"/>
      <c r="I7" s="71"/>
      <c r="J7" s="71"/>
      <c r="K7" s="1" t="n">
        <v>4</v>
      </c>
    </row>
    <row r="8" customFormat="false" ht="15.6" hidden="false" customHeight="false" outlineLevel="0" collapsed="false">
      <c r="A8" s="68"/>
      <c r="B8" s="73"/>
      <c r="C8" s="71"/>
      <c r="D8" s="71"/>
      <c r="E8" s="71"/>
      <c r="F8" s="71"/>
      <c r="G8" s="71"/>
      <c r="H8" s="71"/>
      <c r="I8" s="71"/>
      <c r="J8" s="71"/>
      <c r="K8" s="1" t="n">
        <v>5</v>
      </c>
    </row>
    <row r="9" customFormat="false" ht="15.6" hidden="false" customHeight="false" outlineLevel="0" collapsed="false">
      <c r="A9" s="68"/>
      <c r="B9" s="74"/>
      <c r="C9" s="71"/>
      <c r="D9" s="71"/>
      <c r="E9" s="71"/>
      <c r="F9" s="71"/>
      <c r="G9" s="71"/>
      <c r="H9" s="71"/>
      <c r="I9" s="71"/>
      <c r="J9" s="71"/>
      <c r="K9" s="1" t="n">
        <v>6</v>
      </c>
    </row>
    <row r="10" customFormat="false" ht="15.6" hidden="false" customHeight="false" outlineLevel="0" collapsed="false">
      <c r="A10" s="69" t="s">
        <v>871</v>
      </c>
      <c r="B10" s="70"/>
      <c r="C10" s="71"/>
      <c r="D10" s="71"/>
      <c r="E10" s="71"/>
      <c r="F10" s="71"/>
      <c r="G10" s="71"/>
      <c r="H10" s="71"/>
      <c r="I10" s="71"/>
      <c r="J10" s="71"/>
      <c r="K10" s="1" t="n">
        <v>7</v>
      </c>
    </row>
    <row r="11" customFormat="false" ht="15.6" hidden="false" customHeight="false" outlineLevel="0" collapsed="false">
      <c r="A11" s="68"/>
      <c r="B11" s="72"/>
      <c r="C11" s="71"/>
      <c r="D11" s="71"/>
      <c r="E11" s="71"/>
      <c r="F11" s="71"/>
      <c r="G11" s="71"/>
      <c r="H11" s="71"/>
      <c r="I11" s="71"/>
      <c r="J11" s="71"/>
      <c r="K11" s="1" t="n">
        <v>8</v>
      </c>
    </row>
    <row r="12" customFormat="false" ht="15.6" hidden="false" customHeight="false" outlineLevel="0" collapsed="false">
      <c r="A12" s="68"/>
      <c r="B12" s="73"/>
      <c r="C12" s="71"/>
      <c r="D12" s="71"/>
      <c r="E12" s="71"/>
      <c r="F12" s="71"/>
      <c r="G12" s="71"/>
      <c r="H12" s="71"/>
      <c r="I12" s="71"/>
      <c r="J12" s="71"/>
      <c r="K12" s="1" t="n">
        <v>9</v>
      </c>
    </row>
    <row r="13" customFormat="false" ht="15.6" hidden="false" customHeight="false" outlineLevel="0" collapsed="false">
      <c r="A13" s="68"/>
      <c r="B13" s="74"/>
      <c r="C13" s="71"/>
      <c r="D13" s="71"/>
      <c r="E13" s="71"/>
      <c r="F13" s="71"/>
      <c r="G13" s="71"/>
      <c r="H13" s="71"/>
      <c r="I13" s="71"/>
      <c r="J13" s="71"/>
      <c r="K13" s="1" t="n">
        <v>10</v>
      </c>
    </row>
    <row r="14" customFormat="false" ht="15.6" hidden="false" customHeight="false" outlineLevel="0" collapsed="false">
      <c r="A14" s="69" t="s">
        <v>872</v>
      </c>
      <c r="B14" s="70"/>
      <c r="C14" s="71"/>
      <c r="D14" s="71"/>
      <c r="E14" s="71"/>
      <c r="F14" s="71"/>
      <c r="G14" s="71"/>
      <c r="H14" s="71"/>
      <c r="I14" s="71"/>
      <c r="J14" s="71"/>
      <c r="K14" s="1" t="n">
        <v>11</v>
      </c>
    </row>
    <row r="15" customFormat="false" ht="15.6" hidden="false" customHeight="false" outlineLevel="0" collapsed="false">
      <c r="A15" s="75"/>
      <c r="B15" s="76"/>
      <c r="C15" s="71"/>
      <c r="D15" s="71"/>
      <c r="E15" s="71"/>
      <c r="F15" s="71"/>
      <c r="G15" s="71"/>
      <c r="H15" s="71"/>
      <c r="I15" s="71"/>
      <c r="J15" s="71"/>
      <c r="K15" s="1" t="n">
        <v>12</v>
      </c>
    </row>
    <row r="16" customFormat="false" ht="15.6" hidden="false" customHeight="false" outlineLevel="0" collapsed="false">
      <c r="A16" s="75"/>
      <c r="B16" s="77"/>
      <c r="C16" s="71"/>
      <c r="D16" s="71"/>
      <c r="E16" s="71"/>
      <c r="F16" s="71"/>
      <c r="G16" s="71"/>
      <c r="H16" s="71"/>
      <c r="I16" s="71"/>
      <c r="J16" s="71"/>
      <c r="K16" s="1" t="n">
        <v>13</v>
      </c>
    </row>
    <row r="17" customFormat="false" ht="15.6" hidden="false" customHeight="false" outlineLevel="0" collapsed="false">
      <c r="A17" s="75"/>
      <c r="B17" s="78"/>
      <c r="C17" s="71"/>
      <c r="D17" s="71"/>
      <c r="E17" s="71"/>
      <c r="F17" s="71"/>
      <c r="G17" s="71"/>
      <c r="H17" s="71"/>
      <c r="I17" s="71"/>
      <c r="J17" s="71"/>
      <c r="K17" s="1" t="n">
        <v>14</v>
      </c>
    </row>
    <row r="18" customFormat="false" ht="15.6" hidden="false" customHeight="false" outlineLevel="0" collapsed="false">
      <c r="A18" s="69" t="s">
        <v>873</v>
      </c>
      <c r="B18" s="70"/>
      <c r="C18" s="71"/>
      <c r="D18" s="71"/>
      <c r="E18" s="71"/>
      <c r="F18" s="71"/>
      <c r="G18" s="71"/>
      <c r="H18" s="71"/>
      <c r="I18" s="71"/>
      <c r="J18" s="71"/>
      <c r="K18" s="1" t="n">
        <v>15</v>
      </c>
    </row>
    <row r="19" customFormat="false" ht="15.6" hidden="false" customHeight="false" outlineLevel="0" collapsed="false">
      <c r="A19" s="68"/>
      <c r="B19" s="72"/>
      <c r="C19" s="71"/>
      <c r="D19" s="71"/>
      <c r="E19" s="71"/>
      <c r="F19" s="71"/>
      <c r="G19" s="71"/>
      <c r="H19" s="71"/>
      <c r="I19" s="71"/>
      <c r="J19" s="71"/>
      <c r="K19" s="1" t="n">
        <v>16</v>
      </c>
    </row>
    <row r="20" customFormat="false" ht="15.6" hidden="false" customHeight="false" outlineLevel="0" collapsed="false">
      <c r="A20" s="68"/>
      <c r="B20" s="73"/>
      <c r="C20" s="71"/>
      <c r="D20" s="71"/>
      <c r="E20" s="71"/>
      <c r="F20" s="71"/>
      <c r="G20" s="71"/>
      <c r="H20" s="71"/>
      <c r="I20" s="71"/>
      <c r="J20" s="71"/>
      <c r="K20" s="1" t="n">
        <v>17</v>
      </c>
    </row>
    <row r="21" customFormat="false" ht="17.4" hidden="false" customHeight="false" outlineLevel="0" collapsed="false">
      <c r="A21" s="68"/>
      <c r="B21" s="74"/>
      <c r="C21" s="71"/>
      <c r="D21" s="79"/>
      <c r="E21" s="71"/>
      <c r="F21" s="71"/>
      <c r="G21" s="71"/>
      <c r="H21" s="71"/>
      <c r="I21" s="71"/>
      <c r="J21" s="71"/>
      <c r="K21" s="1" t="n">
        <v>18</v>
      </c>
    </row>
    <row r="22" customFormat="false" ht="15.6" hidden="false" customHeight="false" outlineLevel="0" collapsed="false">
      <c r="A22" s="69" t="s">
        <v>874</v>
      </c>
      <c r="B22" s="70"/>
      <c r="C22" s="71"/>
      <c r="D22" s="71"/>
      <c r="E22" s="71"/>
      <c r="F22" s="71"/>
      <c r="G22" s="71"/>
      <c r="H22" s="71"/>
      <c r="I22" s="71"/>
      <c r="J22" s="71"/>
      <c r="K22" s="1" t="n">
        <v>19</v>
      </c>
    </row>
    <row r="23" customFormat="false" ht="15.6" hidden="false" customHeight="false" outlineLevel="0" collapsed="false">
      <c r="A23" s="75"/>
      <c r="B23" s="76"/>
      <c r="C23" s="71"/>
      <c r="D23" s="71"/>
      <c r="E23" s="71"/>
      <c r="F23" s="71"/>
      <c r="G23" s="71"/>
      <c r="H23" s="71"/>
      <c r="I23" s="71"/>
      <c r="J23" s="71"/>
      <c r="K23" s="1" t="n">
        <v>20</v>
      </c>
    </row>
    <row r="24" customFormat="false" ht="15.6" hidden="false" customHeight="false" outlineLevel="0" collapsed="false">
      <c r="A24" s="75"/>
      <c r="B24" s="77"/>
      <c r="C24" s="71"/>
      <c r="D24" s="71"/>
      <c r="E24" s="71"/>
      <c r="F24" s="71"/>
      <c r="G24" s="71"/>
      <c r="H24" s="71"/>
      <c r="I24" s="71"/>
      <c r="J24" s="71"/>
      <c r="K24" s="1" t="n">
        <v>21</v>
      </c>
    </row>
    <row r="25" customFormat="false" ht="15.6" hidden="false" customHeight="false" outlineLevel="0" collapsed="false">
      <c r="A25" s="75"/>
      <c r="B25" s="78"/>
      <c r="C25" s="71"/>
      <c r="D25" s="71"/>
      <c r="E25" s="71"/>
      <c r="F25" s="71"/>
      <c r="G25" s="71"/>
      <c r="H25" s="71"/>
      <c r="I25" s="71"/>
      <c r="J25" s="71"/>
      <c r="K25" s="1" t="n">
        <v>22</v>
      </c>
    </row>
    <row r="26" customFormat="false" ht="15.6" hidden="false" customHeight="false" outlineLevel="0" collapsed="false">
      <c r="A26" s="69" t="s">
        <v>875</v>
      </c>
      <c r="B26" s="70"/>
      <c r="C26" s="71"/>
      <c r="D26" s="71"/>
      <c r="E26" s="71"/>
      <c r="F26" s="71"/>
      <c r="G26" s="71"/>
      <c r="H26" s="71"/>
      <c r="I26" s="71"/>
      <c r="J26" s="71"/>
      <c r="K26" s="1" t="n">
        <v>23</v>
      </c>
    </row>
    <row r="27" customFormat="false" ht="15.6" hidden="false" customHeight="false" outlineLevel="0" collapsed="false">
      <c r="A27" s="75"/>
      <c r="B27" s="76"/>
      <c r="C27" s="71"/>
      <c r="D27" s="71"/>
      <c r="E27" s="71"/>
      <c r="F27" s="71"/>
      <c r="G27" s="71"/>
      <c r="H27" s="71"/>
      <c r="I27" s="71"/>
      <c r="J27" s="71"/>
      <c r="K27" s="1" t="n">
        <v>24</v>
      </c>
    </row>
    <row r="28" customFormat="false" ht="15.6" hidden="false" customHeight="false" outlineLevel="0" collapsed="false">
      <c r="A28" s="75"/>
      <c r="B28" s="77"/>
      <c r="C28" s="71"/>
      <c r="D28" s="71"/>
      <c r="E28" s="71"/>
      <c r="F28" s="71"/>
      <c r="G28" s="71"/>
      <c r="H28" s="71"/>
      <c r="I28" s="71"/>
      <c r="J28" s="71"/>
      <c r="K28" s="1" t="n">
        <v>25</v>
      </c>
    </row>
    <row r="29" customFormat="false" ht="15.6" hidden="false" customHeight="false" outlineLevel="0" collapsed="false">
      <c r="A29" s="75"/>
      <c r="B29" s="78"/>
      <c r="C29" s="71"/>
      <c r="D29" s="71"/>
      <c r="E29" s="71"/>
      <c r="F29" s="71"/>
      <c r="G29" s="71"/>
      <c r="H29" s="71"/>
      <c r="I29" s="71"/>
      <c r="J29" s="71"/>
      <c r="K29" s="1" t="n">
        <v>26</v>
      </c>
    </row>
    <row r="30" customFormat="false" ht="15.6" hidden="false" customHeight="false" outlineLevel="0" collapsed="false">
      <c r="A30" s="69" t="s">
        <v>876</v>
      </c>
      <c r="B30" s="70"/>
      <c r="C30" s="71"/>
      <c r="D30" s="71"/>
      <c r="E30" s="71"/>
      <c r="F30" s="71"/>
      <c r="G30" s="71"/>
      <c r="H30" s="71"/>
      <c r="I30" s="71"/>
      <c r="J30" s="71"/>
      <c r="K30" s="1" t="n">
        <v>27</v>
      </c>
    </row>
    <row r="31" customFormat="false" ht="15.6" hidden="false" customHeight="false" outlineLevel="0" collapsed="false">
      <c r="A31" s="75"/>
      <c r="B31" s="76"/>
      <c r="C31" s="71"/>
      <c r="D31" s="71"/>
      <c r="E31" s="71"/>
      <c r="F31" s="71"/>
      <c r="G31" s="71"/>
      <c r="H31" s="71"/>
      <c r="I31" s="71"/>
      <c r="J31" s="71"/>
      <c r="K31" s="1" t="n">
        <v>28</v>
      </c>
    </row>
    <row r="32" customFormat="false" ht="15.6" hidden="false" customHeight="false" outlineLevel="0" collapsed="false">
      <c r="A32" s="75"/>
      <c r="B32" s="77"/>
      <c r="C32" s="71"/>
      <c r="D32" s="71"/>
      <c r="E32" s="71"/>
      <c r="F32" s="71"/>
      <c r="G32" s="71"/>
      <c r="H32" s="71"/>
      <c r="I32" s="71"/>
      <c r="J32" s="71"/>
      <c r="K32" s="1" t="n">
        <v>29</v>
      </c>
    </row>
    <row r="33" customFormat="false" ht="15.6" hidden="false" customHeight="false" outlineLevel="0" collapsed="false">
      <c r="A33" s="75"/>
      <c r="B33" s="78"/>
      <c r="C33" s="71"/>
      <c r="D33" s="71"/>
      <c r="E33" s="71"/>
      <c r="F33" s="71"/>
      <c r="G33" s="71"/>
      <c r="H33" s="71"/>
      <c r="I33" s="71"/>
      <c r="J33" s="71"/>
      <c r="K33" s="1" t="n">
        <v>30</v>
      </c>
    </row>
    <row r="34" customFormat="false" ht="15.6" hidden="false" customHeight="false" outlineLevel="0" collapsed="false">
      <c r="A34" s="69" t="s">
        <v>877</v>
      </c>
      <c r="B34" s="70"/>
      <c r="C34" s="71"/>
      <c r="D34" s="71"/>
      <c r="E34" s="71"/>
      <c r="F34" s="71"/>
      <c r="G34" s="71"/>
      <c r="H34" s="71"/>
      <c r="I34" s="71"/>
      <c r="J34" s="71"/>
      <c r="K34" s="1" t="n">
        <v>31</v>
      </c>
    </row>
    <row r="35" customFormat="false" ht="15.6" hidden="false" customHeight="false" outlineLevel="0" collapsed="false">
      <c r="A35" s="75"/>
      <c r="B35" s="76"/>
      <c r="C35" s="71"/>
      <c r="D35" s="71"/>
      <c r="E35" s="71"/>
      <c r="F35" s="71"/>
      <c r="G35" s="71"/>
      <c r="H35" s="71"/>
      <c r="I35" s="71"/>
      <c r="J35" s="71"/>
      <c r="K35" s="1" t="n">
        <v>32</v>
      </c>
    </row>
    <row r="36" customFormat="false" ht="15.6" hidden="false" customHeight="false" outlineLevel="0" collapsed="false">
      <c r="A36" s="75"/>
      <c r="B36" s="77"/>
      <c r="C36" s="71"/>
      <c r="D36" s="71"/>
      <c r="E36" s="71"/>
      <c r="F36" s="71"/>
      <c r="G36" s="71"/>
      <c r="H36" s="71"/>
      <c r="I36" s="71"/>
      <c r="J36" s="71"/>
      <c r="K36" s="1" t="n">
        <v>33</v>
      </c>
    </row>
    <row r="37" customFormat="false" ht="15.6" hidden="false" customHeight="false" outlineLevel="0" collapsed="false">
      <c r="A37" s="75"/>
      <c r="B37" s="78"/>
      <c r="C37" s="71"/>
      <c r="D37" s="71"/>
      <c r="E37" s="71"/>
      <c r="F37" s="71"/>
      <c r="G37" s="71"/>
      <c r="H37" s="71"/>
      <c r="I37" s="71"/>
      <c r="J37" s="71"/>
      <c r="K37" s="1" t="n">
        <v>34</v>
      </c>
    </row>
    <row r="38" customFormat="false" ht="15.6" hidden="false" customHeight="false" outlineLevel="0" collapsed="false">
      <c r="A38" s="69" t="s">
        <v>878</v>
      </c>
      <c r="B38" s="70"/>
      <c r="C38" s="71"/>
      <c r="D38" s="71"/>
      <c r="E38" s="71"/>
      <c r="F38" s="71"/>
      <c r="G38" s="71"/>
      <c r="H38" s="71"/>
      <c r="I38" s="71"/>
      <c r="J38" s="71"/>
      <c r="K38" s="1" t="n">
        <v>35</v>
      </c>
    </row>
    <row r="39" customFormat="false" ht="15.6" hidden="false" customHeight="false" outlineLevel="0" collapsed="false">
      <c r="A39" s="68"/>
      <c r="B39" s="72"/>
      <c r="C39" s="71"/>
      <c r="D39" s="71"/>
      <c r="E39" s="71"/>
      <c r="F39" s="71"/>
      <c r="G39" s="71"/>
      <c r="H39" s="71"/>
      <c r="I39" s="71"/>
      <c r="J39" s="71"/>
      <c r="K39" s="1" t="n">
        <v>36</v>
      </c>
    </row>
    <row r="40" customFormat="false" ht="15.6" hidden="false" customHeight="false" outlineLevel="0" collapsed="false">
      <c r="A40" s="68"/>
      <c r="B40" s="73"/>
      <c r="C40" s="71"/>
      <c r="D40" s="71"/>
      <c r="E40" s="71"/>
      <c r="F40" s="71"/>
      <c r="G40" s="71"/>
      <c r="H40" s="71"/>
      <c r="I40" s="71"/>
      <c r="J40" s="71"/>
      <c r="K40" s="1" t="n">
        <v>37</v>
      </c>
    </row>
    <row r="41" customFormat="false" ht="15.6" hidden="false" customHeight="false" outlineLevel="0" collapsed="false">
      <c r="A41" s="68"/>
      <c r="B41" s="74"/>
      <c r="C41" s="71"/>
      <c r="D41" s="71"/>
      <c r="E41" s="71"/>
      <c r="F41" s="71"/>
      <c r="G41" s="71"/>
      <c r="H41" s="71"/>
      <c r="I41" s="71"/>
      <c r="J41" s="71"/>
      <c r="K41" s="1" t="n">
        <v>38</v>
      </c>
    </row>
    <row r="42" customFormat="false" ht="15.6" hidden="false" customHeight="false" outlineLevel="0" collapsed="false">
      <c r="A42" s="69" t="s">
        <v>879</v>
      </c>
      <c r="B42" s="70"/>
      <c r="C42" s="71"/>
      <c r="D42" s="71"/>
      <c r="E42" s="71"/>
      <c r="F42" s="71"/>
      <c r="G42" s="71"/>
      <c r="H42" s="71"/>
      <c r="I42" s="71"/>
      <c r="J42" s="71"/>
      <c r="K42" s="1" t="n">
        <v>39</v>
      </c>
    </row>
    <row r="43" customFormat="false" ht="15.6" hidden="false" customHeight="false" outlineLevel="0" collapsed="false">
      <c r="A43" s="75"/>
      <c r="B43" s="76"/>
      <c r="C43" s="71"/>
      <c r="D43" s="71"/>
      <c r="E43" s="71"/>
      <c r="F43" s="71"/>
      <c r="G43" s="71"/>
      <c r="H43" s="71"/>
      <c r="I43" s="71"/>
      <c r="J43" s="71"/>
      <c r="K43" s="1" t="n">
        <v>40</v>
      </c>
    </row>
    <row r="44" customFormat="false" ht="15.6" hidden="false" customHeight="false" outlineLevel="0" collapsed="false">
      <c r="A44" s="75"/>
      <c r="B44" s="77"/>
      <c r="C44" s="71"/>
      <c r="D44" s="71"/>
      <c r="E44" s="71"/>
      <c r="F44" s="71"/>
      <c r="G44" s="71"/>
      <c r="H44" s="71"/>
      <c r="I44" s="71"/>
      <c r="J44" s="71"/>
      <c r="K44" s="1" t="n">
        <v>41</v>
      </c>
    </row>
    <row r="45" customFormat="false" ht="15.6" hidden="false" customHeight="false" outlineLevel="0" collapsed="false">
      <c r="A45" s="75"/>
      <c r="B45" s="78"/>
      <c r="C45" s="71"/>
      <c r="D45" s="71"/>
      <c r="E45" s="71"/>
      <c r="F45" s="71"/>
      <c r="G45" s="71"/>
      <c r="H45" s="71"/>
      <c r="I45" s="71"/>
      <c r="J45" s="71"/>
      <c r="K45" s="1" t="n">
        <v>42</v>
      </c>
    </row>
    <row r="46" customFormat="false" ht="15.6" hidden="false" customHeight="false" outlineLevel="0" collapsed="false">
      <c r="A46" s="69" t="s">
        <v>880</v>
      </c>
      <c r="B46" s="70"/>
      <c r="C46" s="71"/>
      <c r="D46" s="71"/>
      <c r="E46" s="71"/>
      <c r="F46" s="71"/>
      <c r="G46" s="71"/>
      <c r="H46" s="71"/>
      <c r="I46" s="71"/>
      <c r="J46" s="71"/>
      <c r="K46" s="1" t="n">
        <v>43</v>
      </c>
    </row>
    <row r="47" customFormat="false" ht="15.6" hidden="false" customHeight="false" outlineLevel="0" collapsed="false">
      <c r="A47" s="75"/>
      <c r="B47" s="76"/>
      <c r="C47" s="71"/>
      <c r="D47" s="71"/>
      <c r="E47" s="71"/>
      <c r="F47" s="71"/>
      <c r="G47" s="71"/>
      <c r="H47" s="71"/>
      <c r="I47" s="71"/>
      <c r="J47" s="71"/>
      <c r="K47" s="1" t="n">
        <v>44</v>
      </c>
    </row>
    <row r="48" customFormat="false" ht="15.6" hidden="false" customHeight="false" outlineLevel="0" collapsed="false">
      <c r="A48" s="75"/>
      <c r="B48" s="77"/>
      <c r="C48" s="71"/>
      <c r="D48" s="71"/>
      <c r="E48" s="71"/>
      <c r="F48" s="71"/>
      <c r="G48" s="71"/>
      <c r="H48" s="71"/>
      <c r="I48" s="71"/>
      <c r="J48" s="71"/>
      <c r="K48" s="1" t="n">
        <v>45</v>
      </c>
    </row>
    <row r="49" customFormat="false" ht="15.6" hidden="false" customHeight="false" outlineLevel="0" collapsed="false">
      <c r="A49" s="75"/>
      <c r="B49" s="78"/>
      <c r="C49" s="71"/>
      <c r="D49" s="71"/>
      <c r="E49" s="71"/>
      <c r="F49" s="71"/>
      <c r="G49" s="71"/>
      <c r="H49" s="71"/>
      <c r="I49" s="71"/>
      <c r="J49" s="71"/>
      <c r="K49" s="1" t="n">
        <v>46</v>
      </c>
    </row>
    <row r="50" customFormat="false" ht="16.5" hidden="false" customHeight="true" outlineLevel="0" collapsed="false">
      <c r="A50" s="69" t="s">
        <v>881</v>
      </c>
      <c r="B50" s="70"/>
      <c r="C50" s="71"/>
      <c r="D50" s="71"/>
      <c r="E50" s="71"/>
      <c r="F50" s="71"/>
      <c r="G50" s="71"/>
      <c r="H50" s="71"/>
      <c r="I50" s="71"/>
      <c r="J50" s="71"/>
      <c r="K50" s="1" t="n">
        <v>47</v>
      </c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15.6" hidden="false" customHeight="false" outlineLevel="0" collapsed="false">
      <c r="A51" s="68"/>
      <c r="B51" s="72"/>
      <c r="C51" s="71"/>
      <c r="D51" s="71"/>
      <c r="E51" s="71"/>
      <c r="F51" s="71"/>
      <c r="G51" s="71"/>
      <c r="H51" s="71"/>
      <c r="I51" s="71"/>
      <c r="J51" s="71"/>
      <c r="K51" s="1" t="n">
        <v>48</v>
      </c>
      <c r="L51" s="80"/>
      <c r="M51" s="80"/>
      <c r="N51" s="80"/>
      <c r="O51" s="80"/>
      <c r="P51" s="80"/>
      <c r="Q51" s="80"/>
      <c r="R51" s="80"/>
      <c r="S51" s="80"/>
      <c r="T51" s="80"/>
    </row>
    <row r="52" customFormat="false" ht="15.6" hidden="false" customHeight="false" outlineLevel="0" collapsed="false">
      <c r="A52" s="68"/>
      <c r="B52" s="73"/>
      <c r="C52" s="71"/>
      <c r="D52" s="71"/>
      <c r="E52" s="71"/>
      <c r="F52" s="71"/>
      <c r="G52" s="71"/>
      <c r="H52" s="71"/>
      <c r="I52" s="71"/>
      <c r="J52" s="71"/>
      <c r="K52" s="1" t="n">
        <v>49</v>
      </c>
      <c r="L52" s="80"/>
      <c r="M52" s="80"/>
      <c r="N52" s="80"/>
      <c r="O52" s="80"/>
      <c r="P52" s="80"/>
      <c r="Q52" s="80"/>
      <c r="R52" s="80"/>
      <c r="S52" s="80"/>
      <c r="T52" s="80"/>
    </row>
    <row r="53" customFormat="false" ht="15.6" hidden="false" customHeight="false" outlineLevel="0" collapsed="false">
      <c r="A53" s="68"/>
      <c r="B53" s="74"/>
      <c r="C53" s="71"/>
      <c r="D53" s="71"/>
      <c r="E53" s="71"/>
      <c r="F53" s="71"/>
      <c r="G53" s="71"/>
      <c r="H53" s="71"/>
      <c r="I53" s="71"/>
      <c r="J53" s="71"/>
      <c r="K53" s="1" t="n">
        <v>50</v>
      </c>
      <c r="L53" s="80"/>
      <c r="M53" s="80"/>
      <c r="N53" s="80"/>
      <c r="O53" s="80"/>
      <c r="P53" s="80"/>
      <c r="Q53" s="80"/>
      <c r="R53" s="80"/>
      <c r="S53" s="80"/>
      <c r="T53" s="80"/>
    </row>
    <row r="56" customFormat="false" ht="15.6" hidden="false" customHeight="false" outlineLevel="0" collapsed="false">
      <c r="A56" s="81" t="s">
        <v>882</v>
      </c>
      <c r="B56" s="81"/>
      <c r="C56" s="81"/>
      <c r="D56" s="81"/>
      <c r="E56" s="81"/>
      <c r="F56" s="81"/>
      <c r="G56" s="82"/>
      <c r="H56" s="82"/>
      <c r="I56" s="82"/>
      <c r="J56" s="82"/>
    </row>
    <row r="57" customFormat="false" ht="15.6" hidden="false" customHeight="false" outlineLevel="0" collapsed="false">
      <c r="A57" s="83"/>
      <c r="B57" s="83"/>
      <c r="C57" s="83"/>
      <c r="D57" s="83"/>
      <c r="E57" s="83"/>
      <c r="F57" s="83"/>
      <c r="G57" s="84" t="s">
        <v>883</v>
      </c>
      <c r="H57" s="84"/>
      <c r="I57" s="84" t="s">
        <v>884</v>
      </c>
      <c r="J57" s="84"/>
    </row>
    <row r="58" customFormat="false" ht="15.6" hidden="false" customHeight="false" outlineLevel="0" collapsed="false">
      <c r="A58" s="85" t="s">
        <v>885</v>
      </c>
      <c r="B58" s="85"/>
      <c r="C58" s="85"/>
      <c r="D58" s="85"/>
      <c r="E58" s="85"/>
      <c r="F58" s="40"/>
      <c r="G58" s="82"/>
      <c r="H58" s="82"/>
      <c r="I58" s="86"/>
      <c r="J58" s="86"/>
    </row>
    <row r="59" customFormat="false" ht="15.6" hidden="false" customHeight="false" outlineLevel="0" collapsed="false">
      <c r="A59" s="87"/>
      <c r="B59" s="87"/>
      <c r="C59" s="87"/>
      <c r="D59" s="87"/>
      <c r="E59" s="87"/>
      <c r="F59" s="87"/>
      <c r="G59" s="84" t="s">
        <v>883</v>
      </c>
      <c r="H59" s="84"/>
      <c r="I59" s="84" t="s">
        <v>886</v>
      </c>
      <c r="J59" s="84"/>
    </row>
    <row r="60" customFormat="false" ht="15.6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</row>
    <row r="61" customFormat="false" ht="15.6" hidden="false" customHeight="false" outlineLevel="0" collapsed="false">
      <c r="A61" s="20"/>
      <c r="B61" s="20"/>
      <c r="C61" s="20"/>
      <c r="D61" s="20"/>
      <c r="E61" s="20"/>
      <c r="F61" s="19"/>
      <c r="G61" s="19"/>
      <c r="H61" s="19"/>
      <c r="I61" s="19"/>
      <c r="J61" s="89" t="s">
        <v>9</v>
      </c>
    </row>
    <row r="64" customFormat="false" ht="15.6" hidden="false" customHeight="false" outlineLevel="0" collapsed="false">
      <c r="A64" s="90" t="s">
        <v>887</v>
      </c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.6" hidden="false" customHeight="false" outlineLevel="0" collapsed="false">
      <c r="A65" s="91" t="s">
        <v>888</v>
      </c>
      <c r="B65" s="91"/>
      <c r="C65" s="91"/>
      <c r="D65" s="91"/>
      <c r="E65" s="91"/>
      <c r="F65" s="91"/>
      <c r="G65" s="91"/>
      <c r="H65" s="91"/>
      <c r="I65" s="91"/>
      <c r="J65" s="91"/>
    </row>
  </sheetData>
  <sheetProtection sheet="true" password="8186" objects="true" scenarios="true" formatCells="false" selectLockedCells="true"/>
  <mergeCells count="37">
    <mergeCell ref="A1:A3"/>
    <mergeCell ref="B1:B3"/>
    <mergeCell ref="C1:F1"/>
    <mergeCell ref="G1:J1"/>
    <mergeCell ref="C2:D2"/>
    <mergeCell ref="E2:F2"/>
    <mergeCell ref="G2:H2"/>
    <mergeCell ref="I2:J2"/>
    <mergeCell ref="A7:A9"/>
    <mergeCell ref="A11:A13"/>
    <mergeCell ref="A15:A17"/>
    <mergeCell ref="A19:A21"/>
    <mergeCell ref="A23:A25"/>
    <mergeCell ref="A27:A29"/>
    <mergeCell ref="A31:A33"/>
    <mergeCell ref="A35:A37"/>
    <mergeCell ref="A39:A41"/>
    <mergeCell ref="A43:A45"/>
    <mergeCell ref="A47:A49"/>
    <mergeCell ref="A51:A53"/>
    <mergeCell ref="A56:F56"/>
    <mergeCell ref="G56:H56"/>
    <mergeCell ref="I56:J56"/>
    <mergeCell ref="A57:F57"/>
    <mergeCell ref="G57:H57"/>
    <mergeCell ref="I57:J57"/>
    <mergeCell ref="G58:H58"/>
    <mergeCell ref="I58:J58"/>
    <mergeCell ref="A59:F59"/>
    <mergeCell ref="G59:H59"/>
    <mergeCell ref="I59:J59"/>
    <mergeCell ref="A60:F60"/>
    <mergeCell ref="G60:H60"/>
    <mergeCell ref="I60:J60"/>
    <mergeCell ref="G61:H61"/>
    <mergeCell ref="A64:J64"/>
    <mergeCell ref="A65:J65"/>
  </mergeCells>
  <dataValidations count="1">
    <dataValidation allowBlank="true" errorStyle="stop" operator="between" showDropDown="false" showErrorMessage="true" showInputMessage="false" sqref="I61" type="list">
      <formula1>k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bal</cp:keywords>
  <dc:language>en-US</dc:language>
  <cp:lastModifiedBy>Vrezh Matshkalyan</cp:lastModifiedBy>
  <dcterms:modified xsi:type="dcterms:W3CDTF">2021-01-26T07:04:13Z</dcterms:modified>
  <cp:revision>0</cp:revision>
  <dc:subject/>
  <dc:title>bal</dc:title>
</cp:coreProperties>
</file>