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ТС и ЕЭП со все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1602184122</v>
      </c>
      <c r="C5" s="8" t="n">
        <v>31193494997</v>
      </c>
      <c r="D5" s="8" t="n">
        <v>10408689125</v>
      </c>
      <c r="E5" s="8" t="n">
        <v>47718747878</v>
      </c>
      <c r="F5" s="8" t="n">
        <v>32230445968</v>
      </c>
      <c r="G5" s="8" t="n">
        <v>15488301910</v>
      </c>
      <c r="H5" s="9" t="n">
        <v>114.702506334915</v>
      </c>
      <c r="I5" s="9" t="n">
        <v>103.324253890434</v>
      </c>
      <c r="J5" s="9" t="n">
        <v>148.801657192351</v>
      </c>
      <c r="K5" s="8" t="n">
        <v>20784805872</v>
      </c>
      <c r="L5" s="8" t="n">
        <v>16742144058</v>
      </c>
    </row>
    <row r="6" customFormat="false" ht="15.6" hidden="false" customHeight="false" outlineLevel="0" collapsed="false">
      <c r="A6" s="7" t="s">
        <v>14</v>
      </c>
      <c r="B6" s="8" t="n">
        <v>89866593553</v>
      </c>
      <c r="C6" s="8" t="n">
        <v>64697223930</v>
      </c>
      <c r="D6" s="8" t="n">
        <v>25169369623</v>
      </c>
      <c r="E6" s="8" t="n">
        <v>113079598609</v>
      </c>
      <c r="F6" s="8" t="n">
        <v>75746038019</v>
      </c>
      <c r="G6" s="8" t="n">
        <v>37333560590</v>
      </c>
      <c r="H6" s="9" t="n">
        <v>125.830516255531</v>
      </c>
      <c r="I6" s="9" t="n">
        <v>117.077725160131</v>
      </c>
      <c r="J6" s="9" t="n">
        <v>148.329342964093</v>
      </c>
      <c r="K6" s="8" t="n">
        <v>39527854307</v>
      </c>
      <c r="L6" s="8" t="n">
        <v>38412477429</v>
      </c>
    </row>
    <row r="7" customFormat="false" ht="15.6" hidden="false" customHeight="false" outlineLevel="0" collapsed="false">
      <c r="A7" s="7" t="s">
        <v>15</v>
      </c>
      <c r="B7" s="8" t="n">
        <v>145348337338</v>
      </c>
      <c r="C7" s="8" t="n">
        <v>101735879473</v>
      </c>
      <c r="D7" s="8" t="n">
        <v>43612457865</v>
      </c>
      <c r="E7" s="8" t="n">
        <v>187544035611</v>
      </c>
      <c r="F7" s="8" t="n">
        <v>122905418368</v>
      </c>
      <c r="G7" s="8" t="n">
        <v>64638617243</v>
      </c>
      <c r="H7" s="9" t="n">
        <v>129.030740251866</v>
      </c>
      <c r="I7" s="9" t="n">
        <v>120.808331342551</v>
      </c>
      <c r="J7" s="9" t="n">
        <v>148.211360715063</v>
      </c>
      <c r="K7" s="8" t="n">
        <v>58123421608</v>
      </c>
      <c r="L7" s="8" t="n">
        <v>58266801125</v>
      </c>
    </row>
    <row r="8" customFormat="false" ht="15.6" hidden="false" customHeight="false" outlineLevel="0" collapsed="false">
      <c r="A8" s="7" t="s">
        <v>16</v>
      </c>
      <c r="B8" s="8" t="n">
        <v>200762944035</v>
      </c>
      <c r="C8" s="8" t="n">
        <v>138074472428</v>
      </c>
      <c r="D8" s="8" t="n">
        <v>62688471607</v>
      </c>
      <c r="E8" s="8" t="n">
        <v>267391465728</v>
      </c>
      <c r="F8" s="8" t="n">
        <v>174956925170</v>
      </c>
      <c r="G8" s="8" t="n">
        <v>92434540558</v>
      </c>
      <c r="H8" s="9" t="n">
        <v>133.187659213338</v>
      </c>
      <c r="I8" s="9" t="n">
        <v>126.711999758849</v>
      </c>
      <c r="J8" s="9" t="n">
        <v>147.450620805498</v>
      </c>
      <c r="K8" s="8" t="n">
        <v>75386000821</v>
      </c>
      <c r="L8" s="8" t="n">
        <v>82522384612</v>
      </c>
    </row>
    <row r="9" customFormat="false" ht="15.6" hidden="false" customHeight="false" outlineLevel="0" collapsed="false">
      <c r="A9" s="7" t="s">
        <v>17</v>
      </c>
      <c r="B9" s="8" t="n">
        <v>256130703916</v>
      </c>
      <c r="C9" s="8" t="n">
        <v>174012149722</v>
      </c>
      <c r="D9" s="8" t="n">
        <v>82118554194</v>
      </c>
      <c r="E9" s="8" t="n">
        <v>345284451160</v>
      </c>
      <c r="F9" s="8" t="n">
        <v>224041912013</v>
      </c>
      <c r="G9" s="8" t="n">
        <v>121242539147</v>
      </c>
      <c r="H9" s="9" t="n">
        <v>134.807910914593</v>
      </c>
      <c r="I9" s="9" t="n">
        <v>128.75072940075</v>
      </c>
      <c r="J9" s="9" t="n">
        <v>147.643294913074</v>
      </c>
      <c r="K9" s="8" t="n">
        <v>91893595528</v>
      </c>
      <c r="L9" s="8" t="n">
        <v>102799372866</v>
      </c>
    </row>
    <row r="10" customFormat="false" ht="15.6" hidden="false" customHeight="false" outlineLevel="0" collapsed="false">
      <c r="A10" s="7" t="s">
        <v>18</v>
      </c>
      <c r="B10" s="8" t="n">
        <v>311699265870</v>
      </c>
      <c r="C10" s="8" t="n">
        <v>209744660841</v>
      </c>
      <c r="D10" s="8" t="n">
        <v>101954605029</v>
      </c>
      <c r="E10" s="8" t="n">
        <v>425495128163</v>
      </c>
      <c r="F10" s="8" t="n">
        <v>276008480936</v>
      </c>
      <c r="G10" s="8" t="n">
        <v>149486647227</v>
      </c>
      <c r="H10" s="9" t="n">
        <v>136.5082227497</v>
      </c>
      <c r="I10" s="9" t="n">
        <v>131.592613527947</v>
      </c>
      <c r="J10" s="9" t="n">
        <v>146.620789894169</v>
      </c>
      <c r="K10" s="8" t="n">
        <v>107790055812</v>
      </c>
      <c r="L10" s="8" t="n">
        <v>126521833709</v>
      </c>
    </row>
    <row r="11" customFormat="false" ht="15.6" hidden="false" customHeight="false" outlineLevel="0" collapsed="false">
      <c r="A11" s="7" t="s">
        <v>19</v>
      </c>
      <c r="B11" s="8" t="n">
        <v>367339975881</v>
      </c>
      <c r="C11" s="8" t="n">
        <v>244313088118</v>
      </c>
      <c r="D11" s="8" t="n">
        <v>123026887763</v>
      </c>
      <c r="E11" s="8" t="n">
        <v>497525783839</v>
      </c>
      <c r="F11" s="8" t="n">
        <v>320959858268</v>
      </c>
      <c r="G11" s="8" t="n">
        <v>176565925571</v>
      </c>
      <c r="H11" s="9" t="n">
        <v>135.440141695924</v>
      </c>
      <c r="I11" s="9" t="n">
        <v>131.37235534143</v>
      </c>
      <c r="J11" s="9" t="n">
        <v>143.518159957958</v>
      </c>
      <c r="K11" s="8" t="n">
        <v>121286200355</v>
      </c>
      <c r="L11" s="8" t="n">
        <v>144393932697</v>
      </c>
    </row>
    <row r="12" customFormat="false" ht="15.6" hidden="false" customHeight="false" outlineLevel="0" collapsed="false">
      <c r="A12" s="7" t="s">
        <v>20</v>
      </c>
      <c r="B12" s="8" t="n">
        <v>425779322719</v>
      </c>
      <c r="C12" s="8" t="n">
        <v>278702720887</v>
      </c>
      <c r="D12" s="8" t="n">
        <v>147076601832</v>
      </c>
      <c r="E12" s="8" t="n">
        <v>578777785304</v>
      </c>
      <c r="F12" s="8" t="n">
        <v>371968908567</v>
      </c>
      <c r="G12" s="8" t="n">
        <v>206808876737</v>
      </c>
      <c r="H12" s="9" t="n">
        <v>135.933746525773</v>
      </c>
      <c r="I12" s="9" t="n">
        <v>133.464397973285</v>
      </c>
      <c r="J12" s="9" t="n">
        <v>140.613037125531</v>
      </c>
      <c r="K12" s="8" t="n">
        <v>131626119055</v>
      </c>
      <c r="L12" s="8" t="n">
        <v>165160031830</v>
      </c>
    </row>
    <row r="13" customFormat="false" ht="15.6" hidden="false" customHeight="false" outlineLevel="0" collapsed="false">
      <c r="A13" s="7" t="s">
        <v>21</v>
      </c>
      <c r="B13" s="8" t="n">
        <v>487002526418</v>
      </c>
      <c r="C13" s="8" t="n">
        <v>316040969956</v>
      </c>
      <c r="D13" s="8" t="n">
        <v>170961556462</v>
      </c>
      <c r="E13" s="8" t="n">
        <v>656673384391</v>
      </c>
      <c r="F13" s="8" t="n">
        <v>422074530295</v>
      </c>
      <c r="G13" s="8" t="n">
        <v>234598854096</v>
      </c>
      <c r="H13" s="9" t="n">
        <v>134.839831164935</v>
      </c>
      <c r="I13" s="9" t="n">
        <v>133.550574266926</v>
      </c>
      <c r="J13" s="9" t="n">
        <v>137.223162300903</v>
      </c>
      <c r="K13" s="8" t="n">
        <v>145079413494</v>
      </c>
      <c r="L13" s="8" t="n">
        <v>187475676199</v>
      </c>
    </row>
    <row r="14" customFormat="false" ht="15.6" hidden="false" customHeight="false" outlineLevel="0" collapsed="false">
      <c r="A14" s="7" t="s">
        <v>22</v>
      </c>
      <c r="B14" s="8" t="n">
        <v>549123781847</v>
      </c>
      <c r="C14" s="8" t="n">
        <v>353165721456</v>
      </c>
      <c r="D14" s="8" t="n">
        <v>195958060391</v>
      </c>
      <c r="E14" s="8" t="n">
        <v>735979628795</v>
      </c>
      <c r="F14" s="8" t="n">
        <v>471601953454</v>
      </c>
      <c r="G14" s="8" t="n">
        <v>264377675341</v>
      </c>
      <c r="H14" s="9" t="n">
        <v>134.02800117662</v>
      </c>
      <c r="I14" s="9" t="n">
        <v>133.535596690902</v>
      </c>
      <c r="J14" s="9" t="n">
        <v>134.915437932729</v>
      </c>
      <c r="K14" s="8" t="n">
        <v>157207661065</v>
      </c>
      <c r="L14" s="8" t="n">
        <v>207224278113</v>
      </c>
    </row>
    <row r="15" customFormat="false" ht="15.6" hidden="false" customHeight="false" outlineLevel="0" collapsed="false">
      <c r="A15" s="7" t="s">
        <v>23</v>
      </c>
      <c r="B15" s="8" t="n">
        <v>611306474477</v>
      </c>
      <c r="C15" s="8" t="n">
        <v>390020085177</v>
      </c>
      <c r="D15" s="8" t="n">
        <v>221286389300</v>
      </c>
      <c r="E15" s="8" t="n">
        <v>819286318171</v>
      </c>
      <c r="F15" s="8" t="n">
        <v>524690224305</v>
      </c>
      <c r="G15" s="8" t="n">
        <v>294596093866</v>
      </c>
      <c r="H15" s="9" t="n">
        <v>134.022188931</v>
      </c>
      <c r="I15" s="9" t="n">
        <v>134.529026644072</v>
      </c>
      <c r="J15" s="9" t="n">
        <v>133.128880993495</v>
      </c>
      <c r="K15" s="8" t="n">
        <v>168733695877</v>
      </c>
      <c r="L15" s="8" t="n">
        <v>230094130439</v>
      </c>
    </row>
    <row r="16" customFormat="false" ht="15.6" hidden="false" customHeight="false" outlineLevel="0" collapsed="false">
      <c r="A16" s="7" t="s">
        <v>24</v>
      </c>
      <c r="B16" s="8" t="n">
        <v>686278594426</v>
      </c>
      <c r="C16" s="8" t="n">
        <v>437184490115</v>
      </c>
      <c r="D16" s="8" t="n">
        <v>249094104311</v>
      </c>
      <c r="E16" s="8" t="n">
        <v>907231191003</v>
      </c>
      <c r="F16" s="8" t="n">
        <v>581397405965</v>
      </c>
      <c r="G16" s="8" t="n">
        <v>325833785038</v>
      </c>
      <c r="H16" s="9" t="n">
        <v>132.195758161713</v>
      </c>
      <c r="I16" s="9" t="n">
        <v>132.986741092317</v>
      </c>
      <c r="J16" s="9" t="n">
        <v>130.807505837709</v>
      </c>
      <c r="K16" s="8" t="n">
        <v>188090385804</v>
      </c>
      <c r="L16" s="8" t="n">
        <v>255563620927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1602184122</v>
      </c>
      <c r="C21" s="8" t="n">
        <v>31193494997</v>
      </c>
      <c r="D21" s="8" t="n">
        <v>10408689125</v>
      </c>
      <c r="E21" s="8" t="n">
        <v>47718747878</v>
      </c>
      <c r="F21" s="8" t="n">
        <v>32230445968</v>
      </c>
      <c r="G21" s="8" t="n">
        <v>15488301910</v>
      </c>
      <c r="H21" s="9" t="n">
        <v>114.702506334915</v>
      </c>
      <c r="I21" s="9" t="n">
        <v>103.324253890434</v>
      </c>
      <c r="J21" s="9" t="n">
        <v>148.801657192351</v>
      </c>
      <c r="K21" s="8" t="n">
        <v>20784805872</v>
      </c>
      <c r="L21" s="8" t="n">
        <v>16742144058</v>
      </c>
    </row>
    <row r="22" customFormat="false" ht="15.6" hidden="false" customHeight="false" outlineLevel="0" collapsed="false">
      <c r="A22" s="7" t="s">
        <v>26</v>
      </c>
      <c r="B22" s="8" t="n">
        <v>48264409431</v>
      </c>
      <c r="C22" s="8" t="n">
        <v>33503728933</v>
      </c>
      <c r="D22" s="8" t="n">
        <v>14760680498</v>
      </c>
      <c r="E22" s="8" t="n">
        <v>65360850731</v>
      </c>
      <c r="F22" s="8" t="n">
        <v>43515592051</v>
      </c>
      <c r="G22" s="8" t="n">
        <v>21845258680</v>
      </c>
      <c r="H22" s="9" t="n">
        <v>135.422460362727</v>
      </c>
      <c r="I22" s="9" t="n">
        <v>129.882832260318</v>
      </c>
      <c r="J22" s="9" t="n">
        <v>147.996284337703</v>
      </c>
      <c r="K22" s="8" t="n">
        <v>18743048435</v>
      </c>
      <c r="L22" s="8" t="n">
        <v>21670333371</v>
      </c>
    </row>
    <row r="23" customFormat="false" ht="15.6" hidden="false" customHeight="false" outlineLevel="0" collapsed="false">
      <c r="A23" s="7" t="s">
        <v>27</v>
      </c>
      <c r="B23" s="8" t="n">
        <v>55481743785</v>
      </c>
      <c r="C23" s="8" t="n">
        <v>37038655543</v>
      </c>
      <c r="D23" s="8" t="n">
        <v>18443088242</v>
      </c>
      <c r="E23" s="8" t="n">
        <v>74464437002</v>
      </c>
      <c r="F23" s="8" t="n">
        <v>47159380349</v>
      </c>
      <c r="G23" s="8" t="n">
        <v>27305056653</v>
      </c>
      <c r="H23" s="9" t="n">
        <v>134.214305322776</v>
      </c>
      <c r="I23" s="9" t="n">
        <v>127.324762893325</v>
      </c>
      <c r="J23" s="9" t="n">
        <v>148.050349782629</v>
      </c>
      <c r="K23" s="8" t="n">
        <v>18595567301</v>
      </c>
      <c r="L23" s="8" t="n">
        <v>19854323696</v>
      </c>
    </row>
    <row r="24" customFormat="false" ht="15.6" hidden="false" customHeight="false" outlineLevel="0" collapsed="false">
      <c r="A24" s="7" t="s">
        <v>28</v>
      </c>
      <c r="B24" s="8" t="n">
        <v>55414606697</v>
      </c>
      <c r="C24" s="8" t="n">
        <v>36338592955</v>
      </c>
      <c r="D24" s="8" t="n">
        <v>19076013742</v>
      </c>
      <c r="E24" s="8" t="n">
        <v>79847430117</v>
      </c>
      <c r="F24" s="8" t="n">
        <v>52051506802</v>
      </c>
      <c r="G24" s="8" t="n">
        <v>27795923315</v>
      </c>
      <c r="H24" s="9" t="n">
        <v>144.090944385107</v>
      </c>
      <c r="I24" s="9" t="n">
        <v>143.240292397832</v>
      </c>
      <c r="J24" s="9" t="n">
        <v>145.711382319888</v>
      </c>
      <c r="K24" s="8" t="n">
        <v>17262579213</v>
      </c>
      <c r="L24" s="8" t="n">
        <v>24255583487</v>
      </c>
    </row>
    <row r="25" customFormat="false" ht="15.6" hidden="false" customHeight="false" outlineLevel="0" collapsed="false">
      <c r="A25" s="7" t="s">
        <v>29</v>
      </c>
      <c r="B25" s="8" t="n">
        <v>55367759881</v>
      </c>
      <c r="C25" s="8" t="n">
        <v>35937677294</v>
      </c>
      <c r="D25" s="8" t="n">
        <v>19430082587</v>
      </c>
      <c r="E25" s="8" t="n">
        <v>77892985432</v>
      </c>
      <c r="F25" s="8" t="n">
        <v>49084986843</v>
      </c>
      <c r="G25" s="8" t="n">
        <v>28807998589</v>
      </c>
      <c r="H25" s="9" t="n">
        <v>140.682927392065</v>
      </c>
      <c r="I25" s="9" t="n">
        <v>136.583637393825</v>
      </c>
      <c r="J25" s="9" t="n">
        <v>148.264931247768</v>
      </c>
      <c r="K25" s="8" t="n">
        <v>16507594707</v>
      </c>
      <c r="L25" s="8" t="n">
        <v>20276988254</v>
      </c>
    </row>
    <row r="26" customFormat="false" ht="15.6" hidden="false" customHeight="false" outlineLevel="0" collapsed="false">
      <c r="A26" s="7" t="s">
        <v>30</v>
      </c>
      <c r="B26" s="8" t="n">
        <v>55568561954</v>
      </c>
      <c r="C26" s="8" t="n">
        <v>35732511119</v>
      </c>
      <c r="D26" s="8" t="n">
        <v>19836050835</v>
      </c>
      <c r="E26" s="8" t="n">
        <v>80210677003</v>
      </c>
      <c r="F26" s="8" t="n">
        <v>51966568923</v>
      </c>
      <c r="G26" s="8" t="n">
        <v>28244108080</v>
      </c>
      <c r="H26" s="9" t="n">
        <v>144.345425151363</v>
      </c>
      <c r="I26" s="9" t="n">
        <v>145.432177296288</v>
      </c>
      <c r="J26" s="9" t="n">
        <v>142.387758102355</v>
      </c>
      <c r="K26" s="8" t="n">
        <v>15896460284</v>
      </c>
      <c r="L26" s="8" t="n">
        <v>23722460843</v>
      </c>
    </row>
    <row r="27" customFormat="false" ht="15.6" hidden="false" customHeight="false" outlineLevel="0" collapsed="false">
      <c r="A27" s="7" t="s">
        <v>31</v>
      </c>
      <c r="B27" s="8" t="n">
        <v>55640710011</v>
      </c>
      <c r="C27" s="8" t="n">
        <v>34568427277</v>
      </c>
      <c r="D27" s="8" t="n">
        <v>21072282734</v>
      </c>
      <c r="E27" s="8" t="n">
        <v>72030655676</v>
      </c>
      <c r="F27" s="8" t="n">
        <v>44951377332</v>
      </c>
      <c r="G27" s="8" t="n">
        <v>27079278344</v>
      </c>
      <c r="H27" s="9" t="n">
        <v>129.456751471647</v>
      </c>
      <c r="I27" s="9" t="n">
        <v>130.03593415402</v>
      </c>
      <c r="J27" s="9" t="n">
        <v>128.506620216839</v>
      </c>
      <c r="K27" s="8" t="n">
        <v>13496144543</v>
      </c>
      <c r="L27" s="8" t="n">
        <v>17872098988</v>
      </c>
    </row>
    <row r="28" customFormat="false" ht="15.6" hidden="false" customHeight="false" outlineLevel="0" collapsed="false">
      <c r="A28" s="7" t="s">
        <v>32</v>
      </c>
      <c r="B28" s="8" t="n">
        <v>58439346838</v>
      </c>
      <c r="C28" s="8" t="n">
        <v>34389632769</v>
      </c>
      <c r="D28" s="8" t="n">
        <v>24049714069</v>
      </c>
      <c r="E28" s="8" t="n">
        <v>81252001465</v>
      </c>
      <c r="F28" s="8" t="n">
        <v>51009050299</v>
      </c>
      <c r="G28" s="8" t="n">
        <v>30242951166</v>
      </c>
      <c r="H28" s="9" t="n">
        <v>139.036464062884</v>
      </c>
      <c r="I28" s="9" t="n">
        <v>148.326824661476</v>
      </c>
      <c r="J28" s="9" t="n">
        <v>125.751811764711</v>
      </c>
      <c r="K28" s="8" t="n">
        <v>10339918700</v>
      </c>
      <c r="L28" s="8" t="n">
        <v>20766099133</v>
      </c>
    </row>
    <row r="29" customFormat="false" ht="15.6" hidden="false" customHeight="false" outlineLevel="0" collapsed="false">
      <c r="A29" s="7" t="s">
        <v>33</v>
      </c>
      <c r="B29" s="8" t="n">
        <v>61223203699</v>
      </c>
      <c r="C29" s="8" t="n">
        <v>37338249069</v>
      </c>
      <c r="D29" s="8" t="n">
        <v>23884954630</v>
      </c>
      <c r="E29" s="8" t="n">
        <v>77895599087</v>
      </c>
      <c r="F29" s="8" t="n">
        <v>50105621728</v>
      </c>
      <c r="G29" s="8" t="n">
        <v>27789977359</v>
      </c>
      <c r="H29" s="9" t="n">
        <v>127.2321511791</v>
      </c>
      <c r="I29" s="9" t="n">
        <v>134.193817271416</v>
      </c>
      <c r="J29" s="9" t="n">
        <v>116.349299337145</v>
      </c>
      <c r="K29" s="8" t="n">
        <v>13453294439</v>
      </c>
      <c r="L29" s="8" t="n">
        <v>22315644369</v>
      </c>
    </row>
    <row r="30" customFormat="false" ht="15.6" hidden="false" customHeight="false" outlineLevel="0" collapsed="false">
      <c r="A30" s="7" t="s">
        <v>34</v>
      </c>
      <c r="B30" s="8" t="n">
        <v>62121255429</v>
      </c>
      <c r="C30" s="8" t="n">
        <v>37124751500</v>
      </c>
      <c r="D30" s="8" t="n">
        <v>24996503929</v>
      </c>
      <c r="E30" s="8" t="n">
        <v>79306244404</v>
      </c>
      <c r="F30" s="8" t="n">
        <v>49527423159</v>
      </c>
      <c r="G30" s="8" t="n">
        <v>29778821245</v>
      </c>
      <c r="H30" s="9" t="n">
        <v>127.663621503337</v>
      </c>
      <c r="I30" s="9" t="n">
        <v>133.408093409056</v>
      </c>
      <c r="J30" s="9" t="n">
        <v>119.131944729486</v>
      </c>
      <c r="K30" s="8" t="n">
        <v>12128247571</v>
      </c>
      <c r="L30" s="8" t="n">
        <v>19748601914</v>
      </c>
    </row>
    <row r="31" customFormat="false" ht="15.6" hidden="false" customHeight="false" outlineLevel="0" collapsed="false">
      <c r="A31" s="7" t="s">
        <v>35</v>
      </c>
      <c r="B31" s="8" t="n">
        <v>62182692630</v>
      </c>
      <c r="C31" s="8" t="n">
        <v>36854363721</v>
      </c>
      <c r="D31" s="8" t="n">
        <v>25328328909</v>
      </c>
      <c r="E31" s="8" t="n">
        <v>83306689376</v>
      </c>
      <c r="F31" s="8" t="n">
        <v>53088270851</v>
      </c>
      <c r="G31" s="8" t="n">
        <v>30218418525</v>
      </c>
      <c r="H31" s="9" t="n">
        <v>133.970862072011</v>
      </c>
      <c r="I31" s="9" t="n">
        <v>144.048805869764</v>
      </c>
      <c r="J31" s="9" t="n">
        <v>119.30679925063</v>
      </c>
      <c r="K31" s="8" t="n">
        <v>11526034812</v>
      </c>
      <c r="L31" s="8" t="n">
        <v>22869852326</v>
      </c>
    </row>
    <row r="32" customFormat="false" ht="15.6" hidden="false" customHeight="false" outlineLevel="0" collapsed="false">
      <c r="A32" s="7" t="s">
        <v>36</v>
      </c>
      <c r="B32" s="8" t="n">
        <v>74972119949</v>
      </c>
      <c r="C32" s="8" t="n">
        <v>47164404938</v>
      </c>
      <c r="D32" s="8" t="n">
        <v>27807715011</v>
      </c>
      <c r="E32" s="8" t="n">
        <v>87944872832</v>
      </c>
      <c r="F32" s="8" t="n">
        <v>56707181660</v>
      </c>
      <c r="G32" s="8" t="n">
        <v>31237691172</v>
      </c>
      <c r="H32" s="9" t="n">
        <v>117.303436119753</v>
      </c>
      <c r="I32" s="9" t="n">
        <v>120.233005662945</v>
      </c>
      <c r="J32" s="9" t="n">
        <v>112.334620660645</v>
      </c>
      <c r="K32" s="8" t="n">
        <v>19356689927</v>
      </c>
      <c r="L32" s="8" t="n">
        <v>25469490488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5348337338</v>
      </c>
      <c r="C37" s="8" t="n">
        <v>101735879473</v>
      </c>
      <c r="D37" s="8" t="n">
        <v>43612457865</v>
      </c>
      <c r="E37" s="8" t="n">
        <v>187544035611</v>
      </c>
      <c r="F37" s="8" t="n">
        <v>122905418368</v>
      </c>
      <c r="G37" s="8" t="n">
        <v>64638617243</v>
      </c>
      <c r="H37" s="9" t="n">
        <v>129.030740251866</v>
      </c>
      <c r="I37" s="9" t="n">
        <v>120.808331342551</v>
      </c>
      <c r="J37" s="9" t="n">
        <v>148.211360715063</v>
      </c>
      <c r="K37" s="8" t="n">
        <v>58123421608</v>
      </c>
      <c r="L37" s="8" t="n">
        <v>58266801125</v>
      </c>
    </row>
    <row r="38" customFormat="false" ht="15.6" hidden="false" customHeight="false" outlineLevel="0" collapsed="false">
      <c r="A38" s="7" t="s">
        <v>39</v>
      </c>
      <c r="B38" s="8" t="n">
        <v>166350928532</v>
      </c>
      <c r="C38" s="8" t="n">
        <v>108008781368</v>
      </c>
      <c r="D38" s="8" t="n">
        <v>58342147164</v>
      </c>
      <c r="E38" s="8" t="n">
        <v>237951092552</v>
      </c>
      <c r="F38" s="8" t="n">
        <v>153103062568</v>
      </c>
      <c r="G38" s="8" t="n">
        <v>84848029984</v>
      </c>
      <c r="H38" s="9" t="n">
        <v>143.04163773046</v>
      </c>
      <c r="I38" s="9" t="n">
        <v>141.750569378575</v>
      </c>
      <c r="J38" s="9" t="n">
        <v>145.431791780806</v>
      </c>
      <c r="K38" s="8" t="n">
        <v>49666634204</v>
      </c>
      <c r="L38" s="8" t="n">
        <v>68255032584</v>
      </c>
    </row>
    <row r="39" customFormat="false" ht="15.6" hidden="false" customHeight="false" outlineLevel="0" collapsed="false">
      <c r="A39" s="7" t="s">
        <v>40</v>
      </c>
      <c r="B39" s="8" t="n">
        <v>175303260548</v>
      </c>
      <c r="C39" s="8" t="n">
        <v>106296309115</v>
      </c>
      <c r="D39" s="8" t="n">
        <v>69006951433</v>
      </c>
      <c r="E39" s="8" t="n">
        <v>231178256228</v>
      </c>
      <c r="F39" s="8" t="n">
        <v>146066049359</v>
      </c>
      <c r="G39" s="8" t="n">
        <v>85112206869</v>
      </c>
      <c r="H39" s="9" t="n">
        <v>131.873335102459</v>
      </c>
      <c r="I39" s="9" t="n">
        <v>137.414036832618</v>
      </c>
      <c r="J39" s="9" t="n">
        <v>123.338598650655</v>
      </c>
      <c r="K39" s="8" t="n">
        <v>37289357682</v>
      </c>
      <c r="L39" s="8" t="n">
        <v>60953842490</v>
      </c>
    </row>
    <row r="40" customFormat="false" ht="15.6" hidden="false" customHeight="false" outlineLevel="0" collapsed="false">
      <c r="A40" s="7" t="s">
        <v>41</v>
      </c>
      <c r="B40" s="8" t="n">
        <v>199276068008</v>
      </c>
      <c r="C40" s="8" t="n">
        <v>121143520159</v>
      </c>
      <c r="D40" s="8" t="n">
        <v>78132547849</v>
      </c>
      <c r="E40" s="8" t="n">
        <v>250557806612</v>
      </c>
      <c r="F40" s="8" t="n">
        <v>159322875670</v>
      </c>
      <c r="G40" s="8" t="n">
        <v>91234930942</v>
      </c>
      <c r="H40" s="9" t="n">
        <v>125.734017695462</v>
      </c>
      <c r="I40" s="9" t="n">
        <v>131.515804940198</v>
      </c>
      <c r="J40" s="9" t="n">
        <v>116.769430223013</v>
      </c>
      <c r="K40" s="8" t="n">
        <v>43010972310</v>
      </c>
      <c r="L40" s="8" t="n">
        <v>68087944728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21:L32 L37:L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8:35Z</dcterms:created>
  <dc:creator>СИЮ</dc:creator>
  <dc:description/>
  <dc:language>en-US</dc:language>
  <cp:lastModifiedBy>СИЮ</cp:lastModifiedBy>
  <dcterms:modified xsi:type="dcterms:W3CDTF">2014-01-27T07:08:55Z</dcterms:modified>
  <cp:revision>0</cp:revision>
  <dc:subject/>
  <dc:title/>
</cp:coreProperties>
</file>