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Итоги внешней торговли Республики Беларусь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в 2,1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в 2,4 р.</t>
  </si>
  <si>
    <t xml:space="preserve">апрель</t>
  </si>
  <si>
    <t xml:space="preserve">в 2,3 р.</t>
  </si>
  <si>
    <t xml:space="preserve">май</t>
  </si>
  <si>
    <t xml:space="preserve">в 2,2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9001800</v>
      </c>
      <c r="C5" s="8" t="n">
        <v>1088433300</v>
      </c>
      <c r="D5" s="8" t="n">
        <v>550568500</v>
      </c>
      <c r="E5" s="8" t="n">
        <v>1882316963</v>
      </c>
      <c r="F5" s="8" t="n">
        <v>742643879</v>
      </c>
      <c r="G5" s="8" t="n">
        <v>1139673084</v>
      </c>
      <c r="H5" s="9" t="n">
        <v>114.845326161326</v>
      </c>
      <c r="I5" s="9" t="n">
        <v>68.2305364049409</v>
      </c>
      <c r="J5" s="9" t="s">
        <v>14</v>
      </c>
      <c r="K5" s="8" t="n">
        <v>537864800</v>
      </c>
      <c r="L5" s="8" t="n">
        <v>-397029205</v>
      </c>
    </row>
    <row r="6" customFormat="false" ht="15.6" hidden="false" customHeight="false" outlineLevel="0" collapsed="false">
      <c r="A6" s="7" t="s">
        <v>15</v>
      </c>
      <c r="B6" s="8" t="n">
        <v>3255882100</v>
      </c>
      <c r="C6" s="8" t="n">
        <v>1870982400</v>
      </c>
      <c r="D6" s="8" t="n">
        <v>1384899700</v>
      </c>
      <c r="E6" s="8" t="n">
        <v>4730371179</v>
      </c>
      <c r="F6" s="8" t="n">
        <v>2113874899</v>
      </c>
      <c r="G6" s="8" t="n">
        <v>2616496280</v>
      </c>
      <c r="H6" s="9" t="n">
        <v>145.286930967187</v>
      </c>
      <c r="I6" s="9" t="n">
        <v>112.982083583469</v>
      </c>
      <c r="J6" s="9" t="n">
        <v>188.930381023261</v>
      </c>
      <c r="K6" s="8" t="n">
        <v>486082700</v>
      </c>
      <c r="L6" s="8" t="n">
        <v>-502621381</v>
      </c>
    </row>
    <row r="7" customFormat="false" ht="15.6" hidden="false" customHeight="false" outlineLevel="0" collapsed="false">
      <c r="A7" s="7" t="s">
        <v>16</v>
      </c>
      <c r="B7" s="8" t="n">
        <v>5064970500</v>
      </c>
      <c r="C7" s="8" t="n">
        <v>2616937000</v>
      </c>
      <c r="D7" s="8" t="n">
        <v>2448033500</v>
      </c>
      <c r="E7" s="8" t="n">
        <v>8243526299</v>
      </c>
      <c r="F7" s="8" t="n">
        <v>3882984190</v>
      </c>
      <c r="G7" s="8" t="n">
        <v>4360542109</v>
      </c>
      <c r="H7" s="9" t="n">
        <v>162.755662624294</v>
      </c>
      <c r="I7" s="9" t="n">
        <v>148.378970911413</v>
      </c>
      <c r="J7" s="9" t="n">
        <v>178.124282572114</v>
      </c>
      <c r="K7" s="8" t="n">
        <v>168903500</v>
      </c>
      <c r="L7" s="8" t="n">
        <v>-477557919</v>
      </c>
    </row>
    <row r="8" customFormat="false" ht="15.6" hidden="false" customHeight="false" outlineLevel="0" collapsed="false">
      <c r="A8" s="7" t="s">
        <v>17</v>
      </c>
      <c r="B8" s="8" t="n">
        <v>6966100200</v>
      </c>
      <c r="C8" s="8" t="n">
        <v>3478304600</v>
      </c>
      <c r="D8" s="8" t="n">
        <v>3487795600</v>
      </c>
      <c r="E8" s="8" t="n">
        <v>12042889288</v>
      </c>
      <c r="F8" s="8" t="n">
        <v>5850704715</v>
      </c>
      <c r="G8" s="8" t="n">
        <v>6192184573</v>
      </c>
      <c r="H8" s="9" t="n">
        <v>172.878496464923</v>
      </c>
      <c r="I8" s="9" t="n">
        <v>168.205645790768</v>
      </c>
      <c r="J8" s="9" t="n">
        <v>177.538631363604</v>
      </c>
      <c r="K8" s="8" t="n">
        <v>-9491000</v>
      </c>
      <c r="L8" s="8" t="n">
        <v>-341479858</v>
      </c>
    </row>
    <row r="9" customFormat="false" ht="15.6" hidden="false" customHeight="false" outlineLevel="0" collapsed="false">
      <c r="A9" s="7" t="s">
        <v>18</v>
      </c>
      <c r="B9" s="8" t="n">
        <v>8950719800</v>
      </c>
      <c r="C9" s="8" t="n">
        <v>4351286700</v>
      </c>
      <c r="D9" s="8" t="n">
        <v>4599433100</v>
      </c>
      <c r="E9" s="8" t="n">
        <v>15582187460</v>
      </c>
      <c r="F9" s="8" t="n">
        <v>7800428049</v>
      </c>
      <c r="G9" s="8" t="n">
        <v>7781759411</v>
      </c>
      <c r="H9" s="9" t="n">
        <v>174.088652177448</v>
      </c>
      <c r="I9" s="9" t="n">
        <v>179.267159045162</v>
      </c>
      <c r="J9" s="9" t="n">
        <v>169.189533618828</v>
      </c>
      <c r="K9" s="8" t="n">
        <v>-248146400</v>
      </c>
      <c r="L9" s="8" t="n">
        <v>18668638</v>
      </c>
    </row>
    <row r="10" customFormat="false" ht="15.6" hidden="false" customHeight="false" outlineLevel="0" collapsed="false">
      <c r="A10" s="7" t="s">
        <v>19</v>
      </c>
      <c r="B10" s="8" t="n">
        <v>10951660800</v>
      </c>
      <c r="C10" s="8" t="n">
        <v>5250405800</v>
      </c>
      <c r="D10" s="8" t="n">
        <v>5701255000</v>
      </c>
      <c r="E10" s="8" t="n">
        <v>19116509934</v>
      </c>
      <c r="F10" s="8" t="n">
        <v>9541803020</v>
      </c>
      <c r="G10" s="8" t="n">
        <v>9574706914</v>
      </c>
      <c r="H10" s="9" t="n">
        <v>174.553524648974</v>
      </c>
      <c r="I10" s="9" t="n">
        <v>181.734581734616</v>
      </c>
      <c r="J10" s="9" t="n">
        <v>167.940337943137</v>
      </c>
      <c r="K10" s="8" t="n">
        <v>-450849200</v>
      </c>
      <c r="L10" s="8" t="n">
        <v>-32903894</v>
      </c>
    </row>
    <row r="11" customFormat="false" ht="15.6" hidden="false" customHeight="false" outlineLevel="0" collapsed="false">
      <c r="A11" s="7" t="s">
        <v>20</v>
      </c>
      <c r="B11" s="8" t="n">
        <v>12927527800</v>
      </c>
      <c r="C11" s="8" t="n">
        <v>6114706800</v>
      </c>
      <c r="D11" s="8" t="n">
        <v>6812821000</v>
      </c>
      <c r="E11" s="8" t="n">
        <v>22251555723</v>
      </c>
      <c r="F11" s="8" t="n">
        <v>11522595633</v>
      </c>
      <c r="G11" s="8" t="n">
        <v>10728960090</v>
      </c>
      <c r="H11" s="9" t="n">
        <v>172.125375147134</v>
      </c>
      <c r="I11" s="9" t="n">
        <v>188.4406891431</v>
      </c>
      <c r="J11" s="9" t="n">
        <v>157.48190199038</v>
      </c>
      <c r="K11" s="8" t="n">
        <v>-698114200</v>
      </c>
      <c r="L11" s="8" t="n">
        <v>793635543</v>
      </c>
    </row>
    <row r="12" customFormat="false" ht="15.6" hidden="false" customHeight="false" outlineLevel="0" collapsed="false">
      <c r="A12" s="7" t="s">
        <v>21</v>
      </c>
      <c r="B12" s="8" t="n">
        <v>15082025500</v>
      </c>
      <c r="C12" s="8" t="n">
        <v>7011024300</v>
      </c>
      <c r="D12" s="8" t="n">
        <v>8071001200</v>
      </c>
      <c r="E12" s="8" t="n">
        <v>25249555241</v>
      </c>
      <c r="F12" s="8" t="n">
        <v>13289106768</v>
      </c>
      <c r="G12" s="8" t="n">
        <v>11960448473</v>
      </c>
      <c r="H12" s="9" t="n">
        <v>167.414882311398</v>
      </c>
      <c r="I12" s="9" t="n">
        <v>189.545866614669</v>
      </c>
      <c r="J12" s="9" t="n">
        <v>148.190393937743</v>
      </c>
      <c r="K12" s="8" t="n">
        <v>-1059976900</v>
      </c>
      <c r="L12" s="8" t="n">
        <v>1328658295</v>
      </c>
    </row>
    <row r="13" customFormat="false" ht="15.6" hidden="false" customHeight="false" outlineLevel="0" collapsed="false">
      <c r="A13" s="7" t="s">
        <v>22</v>
      </c>
      <c r="B13" s="8" t="n">
        <v>17293374900</v>
      </c>
      <c r="C13" s="8" t="n">
        <v>7872117100</v>
      </c>
      <c r="D13" s="8" t="n">
        <v>9421257800</v>
      </c>
      <c r="E13" s="8" t="n">
        <v>28324919484</v>
      </c>
      <c r="F13" s="8" t="n">
        <v>15160058621</v>
      </c>
      <c r="G13" s="8" t="n">
        <v>13164860863</v>
      </c>
      <c r="H13" s="9" t="n">
        <v>163.790582507987</v>
      </c>
      <c r="I13" s="9" t="n">
        <v>192.579180777176</v>
      </c>
      <c r="J13" s="9" t="n">
        <v>139.735703474753</v>
      </c>
      <c r="K13" s="8" t="n">
        <v>-1549140700</v>
      </c>
      <c r="L13" s="8" t="n">
        <v>1995197758</v>
      </c>
    </row>
    <row r="14" customFormat="false" ht="15.6" hidden="false" customHeight="false" outlineLevel="0" collapsed="false">
      <c r="A14" s="7" t="s">
        <v>23</v>
      </c>
      <c r="B14" s="8" t="n">
        <v>19741965100</v>
      </c>
      <c r="C14" s="8" t="n">
        <v>8882172500</v>
      </c>
      <c r="D14" s="8" t="n">
        <v>10859792600</v>
      </c>
      <c r="E14" s="8" t="n">
        <v>31416959319</v>
      </c>
      <c r="F14" s="8" t="n">
        <v>16990924806</v>
      </c>
      <c r="G14" s="8" t="n">
        <v>14426034513</v>
      </c>
      <c r="H14" s="9" t="n">
        <v>159.137953895988</v>
      </c>
      <c r="I14" s="9" t="n">
        <v>191.292443442187</v>
      </c>
      <c r="J14" s="9" t="n">
        <v>132.838950469459</v>
      </c>
      <c r="K14" s="8" t="n">
        <v>-1977620100</v>
      </c>
      <c r="L14" s="8" t="n">
        <v>2564890293</v>
      </c>
    </row>
    <row r="15" customFormat="false" ht="15.6" hidden="false" customHeight="false" outlineLevel="0" collapsed="false">
      <c r="A15" s="7" t="s">
        <v>24</v>
      </c>
      <c r="B15" s="8" t="n">
        <v>22303284100</v>
      </c>
      <c r="C15" s="8" t="n">
        <v>9934276800</v>
      </c>
      <c r="D15" s="8" t="n">
        <v>12369007300</v>
      </c>
      <c r="E15" s="8" t="n">
        <v>34532603195</v>
      </c>
      <c r="F15" s="8" t="n">
        <v>18922121984</v>
      </c>
      <c r="G15" s="8" t="n">
        <v>15610481211</v>
      </c>
      <c r="H15" s="9" t="n">
        <v>154.831920896349</v>
      </c>
      <c r="I15" s="9" t="n">
        <v>190.473069806148</v>
      </c>
      <c r="J15" s="9" t="n">
        <v>126.206419257267</v>
      </c>
      <c r="K15" s="8" t="n">
        <v>-2434730500</v>
      </c>
      <c r="L15" s="8" t="n">
        <v>3311640773</v>
      </c>
    </row>
    <row r="16" customFormat="false" ht="15.6" hidden="false" customHeight="false" outlineLevel="0" collapsed="false">
      <c r="A16" s="7" t="s">
        <v>25</v>
      </c>
      <c r="B16" s="8" t="n">
        <v>25825563000</v>
      </c>
      <c r="C16" s="8" t="n">
        <v>11647684200</v>
      </c>
      <c r="D16" s="8" t="n">
        <v>14177878800</v>
      </c>
      <c r="E16" s="8" t="n">
        <v>38199601886</v>
      </c>
      <c r="F16" s="8" t="n">
        <v>21043851266</v>
      </c>
      <c r="G16" s="8" t="n">
        <v>17155750620</v>
      </c>
      <c r="H16" s="9" t="n">
        <v>147.913917253227</v>
      </c>
      <c r="I16" s="9" t="n">
        <v>180.669830196804</v>
      </c>
      <c r="J16" s="9" t="n">
        <v>121.003648444223</v>
      </c>
      <c r="K16" s="8" t="n">
        <v>-2530194600</v>
      </c>
      <c r="L16" s="8" t="n">
        <v>388810064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6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9001800</v>
      </c>
      <c r="C21" s="8" t="n">
        <v>1088433300</v>
      </c>
      <c r="D21" s="8" t="n">
        <v>550568500</v>
      </c>
      <c r="E21" s="8" t="n">
        <v>1882316963</v>
      </c>
      <c r="F21" s="8" t="n">
        <v>742643879</v>
      </c>
      <c r="G21" s="8" t="n">
        <v>1139673084</v>
      </c>
      <c r="H21" s="9" t="n">
        <v>114.845326161326</v>
      </c>
      <c r="I21" s="9" t="n">
        <v>68.2305364049409</v>
      </c>
      <c r="J21" s="9" t="s">
        <v>14</v>
      </c>
      <c r="K21" s="8" t="n">
        <v>537864800</v>
      </c>
      <c r="L21" s="8" t="n">
        <v>-397029205</v>
      </c>
    </row>
    <row r="22" customFormat="false" ht="15.6" hidden="false" customHeight="false" outlineLevel="0" collapsed="false">
      <c r="A22" s="7" t="s">
        <v>27</v>
      </c>
      <c r="B22" s="8" t="n">
        <v>1616880300</v>
      </c>
      <c r="C22" s="8" t="n">
        <v>782549100</v>
      </c>
      <c r="D22" s="8" t="n">
        <v>834331200</v>
      </c>
      <c r="E22" s="8" t="n">
        <v>2848054216</v>
      </c>
      <c r="F22" s="8" t="n">
        <v>1371231020</v>
      </c>
      <c r="G22" s="8" t="n">
        <v>1476823196</v>
      </c>
      <c r="H22" s="9" t="n">
        <v>176.145025454265</v>
      </c>
      <c r="I22" s="9" t="n">
        <v>175.226196030383</v>
      </c>
      <c r="J22" s="9" t="n">
        <v>177.006828463325</v>
      </c>
      <c r="K22" s="8" t="n">
        <v>-51782100</v>
      </c>
      <c r="L22" s="8" t="n">
        <v>-105592176</v>
      </c>
    </row>
    <row r="23" customFormat="false" ht="15.6" hidden="false" customHeight="false" outlineLevel="0" collapsed="false">
      <c r="A23" s="7" t="s">
        <v>28</v>
      </c>
      <c r="B23" s="8" t="n">
        <v>1809088400</v>
      </c>
      <c r="C23" s="8" t="n">
        <v>745954600</v>
      </c>
      <c r="D23" s="8" t="n">
        <v>1063133800</v>
      </c>
      <c r="E23" s="8" t="n">
        <v>3513155120</v>
      </c>
      <c r="F23" s="8" t="n">
        <v>1769109291</v>
      </c>
      <c r="G23" s="8" t="n">
        <v>1744045829</v>
      </c>
      <c r="H23" s="9" t="n">
        <v>194.194773456068</v>
      </c>
      <c r="I23" s="9" t="s">
        <v>29</v>
      </c>
      <c r="J23" s="9" t="n">
        <v>164.047632480502</v>
      </c>
      <c r="K23" s="8" t="n">
        <v>-317179200</v>
      </c>
      <c r="L23" s="8" t="n">
        <v>25063462</v>
      </c>
    </row>
    <row r="24" customFormat="false" ht="15.6" hidden="false" customHeight="false" outlineLevel="0" collapsed="false">
      <c r="A24" s="7" t="s">
        <v>30</v>
      </c>
      <c r="B24" s="8" t="n">
        <v>1901129700</v>
      </c>
      <c r="C24" s="8" t="n">
        <v>861367600</v>
      </c>
      <c r="D24" s="8" t="n">
        <v>1039762100</v>
      </c>
      <c r="E24" s="8" t="n">
        <v>3799362989</v>
      </c>
      <c r="F24" s="8" t="n">
        <v>1967720525</v>
      </c>
      <c r="G24" s="8" t="n">
        <v>1831642464</v>
      </c>
      <c r="H24" s="9" t="n">
        <v>199.84764790114</v>
      </c>
      <c r="I24" s="9" t="s">
        <v>31</v>
      </c>
      <c r="J24" s="9" t="n">
        <v>176.159764238377</v>
      </c>
      <c r="K24" s="8" t="n">
        <v>-178394500</v>
      </c>
      <c r="L24" s="8" t="n">
        <v>136078061</v>
      </c>
    </row>
    <row r="25" customFormat="false" ht="15.6" hidden="false" customHeight="false" outlineLevel="0" collapsed="false">
      <c r="A25" s="7" t="s">
        <v>32</v>
      </c>
      <c r="B25" s="8" t="n">
        <v>1984619600</v>
      </c>
      <c r="C25" s="8" t="n">
        <v>872982100</v>
      </c>
      <c r="D25" s="8" t="n">
        <v>1111637500</v>
      </c>
      <c r="E25" s="8" t="n">
        <v>3539298172</v>
      </c>
      <c r="F25" s="8" t="n">
        <v>1949723334</v>
      </c>
      <c r="G25" s="8" t="n">
        <v>1589574838</v>
      </c>
      <c r="H25" s="9" t="n">
        <v>178.33635080496</v>
      </c>
      <c r="I25" s="9" t="s">
        <v>33</v>
      </c>
      <c r="J25" s="9" t="n">
        <v>142.993992016282</v>
      </c>
      <c r="K25" s="8" t="n">
        <v>-238655400</v>
      </c>
      <c r="L25" s="8" t="n">
        <v>360148496</v>
      </c>
    </row>
    <row r="26" customFormat="false" ht="15.6" hidden="false" customHeight="false" outlineLevel="0" collapsed="false">
      <c r="A26" s="7" t="s">
        <v>34</v>
      </c>
      <c r="B26" s="8" t="n">
        <v>2000941000</v>
      </c>
      <c r="C26" s="8" t="n">
        <v>899119100</v>
      </c>
      <c r="D26" s="8" t="n">
        <v>1101821900</v>
      </c>
      <c r="E26" s="8" t="n">
        <v>3534322474</v>
      </c>
      <c r="F26" s="8" t="n">
        <v>1741374971</v>
      </c>
      <c r="G26" s="8" t="n">
        <v>1792947503</v>
      </c>
      <c r="H26" s="9" t="n">
        <v>176.633017865094</v>
      </c>
      <c r="I26" s="9" t="n">
        <v>193.675673334044</v>
      </c>
      <c r="J26" s="9" t="n">
        <v>162.725709390964</v>
      </c>
      <c r="K26" s="8" t="n">
        <v>-202702800</v>
      </c>
      <c r="L26" s="8" t="n">
        <v>-51572532</v>
      </c>
    </row>
    <row r="27" customFormat="false" ht="15.6" hidden="false" customHeight="false" outlineLevel="0" collapsed="false">
      <c r="A27" s="7" t="s">
        <v>35</v>
      </c>
      <c r="B27" s="8" t="n">
        <v>1975867000</v>
      </c>
      <c r="C27" s="8" t="n">
        <v>864301000</v>
      </c>
      <c r="D27" s="8" t="n">
        <v>1111566000</v>
      </c>
      <c r="E27" s="8" t="n">
        <v>3135045789</v>
      </c>
      <c r="F27" s="8" t="n">
        <v>1980792613</v>
      </c>
      <c r="G27" s="8" t="n">
        <v>1154253176</v>
      </c>
      <c r="H27" s="9" t="n">
        <v>158.666842909973</v>
      </c>
      <c r="I27" s="9" t="s">
        <v>31</v>
      </c>
      <c r="J27" s="9" t="n">
        <v>103.840273631975</v>
      </c>
      <c r="K27" s="8" t="n">
        <v>-247265000</v>
      </c>
      <c r="L27" s="8" t="n">
        <v>826539437</v>
      </c>
    </row>
    <row r="28" customFormat="false" ht="15.6" hidden="false" customHeight="false" outlineLevel="0" collapsed="false">
      <c r="A28" s="7" t="s">
        <v>36</v>
      </c>
      <c r="B28" s="8" t="n">
        <v>2154497700</v>
      </c>
      <c r="C28" s="8" t="n">
        <v>896317500</v>
      </c>
      <c r="D28" s="8" t="n">
        <v>1258180200</v>
      </c>
      <c r="E28" s="8" t="n">
        <v>2997999518</v>
      </c>
      <c r="F28" s="8" t="n">
        <v>1766511135</v>
      </c>
      <c r="G28" s="8" t="n">
        <v>1231488383</v>
      </c>
      <c r="H28" s="9" t="n">
        <v>139.150741168115</v>
      </c>
      <c r="I28" s="9" t="n">
        <v>197.085422855182</v>
      </c>
      <c r="J28" s="9" t="n">
        <v>97.8785378278883</v>
      </c>
      <c r="K28" s="8" t="n">
        <v>-361862700</v>
      </c>
      <c r="L28" s="8" t="n">
        <v>535022752</v>
      </c>
    </row>
    <row r="29" customFormat="false" ht="15.6" hidden="false" customHeight="false" outlineLevel="0" collapsed="false">
      <c r="A29" s="7" t="s">
        <v>37</v>
      </c>
      <c r="B29" s="8" t="n">
        <v>2211349400</v>
      </c>
      <c r="C29" s="8" t="n">
        <v>861092800</v>
      </c>
      <c r="D29" s="8" t="n">
        <v>1350256600</v>
      </c>
      <c r="E29" s="8" t="n">
        <v>3075364243</v>
      </c>
      <c r="F29" s="8" t="n">
        <v>1870951853</v>
      </c>
      <c r="G29" s="8" t="n">
        <v>1204412390</v>
      </c>
      <c r="H29" s="9" t="n">
        <v>139.071837449116</v>
      </c>
      <c r="I29" s="9" t="s">
        <v>33</v>
      </c>
      <c r="J29" s="9" t="n">
        <v>89.1987782174144</v>
      </c>
      <c r="K29" s="8" t="n">
        <v>-489163800</v>
      </c>
      <c r="L29" s="8" t="n">
        <v>666539463</v>
      </c>
    </row>
    <row r="30" customFormat="false" ht="15.6" hidden="false" customHeight="false" outlineLevel="0" collapsed="false">
      <c r="A30" s="7" t="s">
        <v>38</v>
      </c>
      <c r="B30" s="8" t="n">
        <v>2448590200</v>
      </c>
      <c r="C30" s="8" t="n">
        <v>1010055400</v>
      </c>
      <c r="D30" s="8" t="n">
        <v>1438534800</v>
      </c>
      <c r="E30" s="8" t="n">
        <v>3092039835</v>
      </c>
      <c r="F30" s="8" t="n">
        <v>1830866185</v>
      </c>
      <c r="G30" s="8" t="n">
        <v>1261173650</v>
      </c>
      <c r="H30" s="9" t="n">
        <v>126.27837173407</v>
      </c>
      <c r="I30" s="9" t="n">
        <v>181.263937106816</v>
      </c>
      <c r="J30" s="9" t="n">
        <v>87.6707084180376</v>
      </c>
      <c r="K30" s="8" t="n">
        <v>-428479400</v>
      </c>
      <c r="L30" s="8" t="n">
        <v>569692535</v>
      </c>
    </row>
    <row r="31" customFormat="false" ht="15.6" hidden="false" customHeight="false" outlineLevel="0" collapsed="false">
      <c r="A31" s="7" t="s">
        <v>39</v>
      </c>
      <c r="B31" s="8" t="n">
        <v>2561319000</v>
      </c>
      <c r="C31" s="8" t="n">
        <v>1052104300</v>
      </c>
      <c r="D31" s="8" t="n">
        <v>1509214700</v>
      </c>
      <c r="E31" s="8" t="n">
        <v>3115643876</v>
      </c>
      <c r="F31" s="8" t="n">
        <v>1931197178</v>
      </c>
      <c r="G31" s="8" t="n">
        <v>1184446698</v>
      </c>
      <c r="H31" s="9" t="n">
        <v>121.642164681557</v>
      </c>
      <c r="I31" s="9" t="n">
        <v>183.555677702296</v>
      </c>
      <c r="J31" s="9" t="n">
        <v>78.4809939897882</v>
      </c>
      <c r="K31" s="8" t="n">
        <v>-457110400</v>
      </c>
      <c r="L31" s="8" t="n">
        <v>746750480</v>
      </c>
    </row>
    <row r="32" customFormat="false" ht="15.6" hidden="false" customHeight="false" outlineLevel="0" collapsed="false">
      <c r="A32" s="7" t="s">
        <v>40</v>
      </c>
      <c r="B32" s="8" t="n">
        <v>3522278900</v>
      </c>
      <c r="C32" s="8" t="n">
        <v>1713407400</v>
      </c>
      <c r="D32" s="8" t="n">
        <v>1808871500</v>
      </c>
      <c r="E32" s="8" t="n">
        <v>3666998691</v>
      </c>
      <c r="F32" s="8" t="n">
        <v>2121729282</v>
      </c>
      <c r="G32" s="8" t="n">
        <v>1545269409</v>
      </c>
      <c r="H32" s="9" t="n">
        <v>104.108697667297</v>
      </c>
      <c r="I32" s="9" t="n">
        <v>123.830986255808</v>
      </c>
      <c r="J32" s="9" t="n">
        <v>85.4272627436498</v>
      </c>
      <c r="K32" s="8" t="n">
        <v>-95464100</v>
      </c>
      <c r="L32" s="8" t="n">
        <v>576459873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41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42</v>
      </c>
      <c r="B37" s="8" t="n">
        <v>5064970500</v>
      </c>
      <c r="C37" s="8" t="n">
        <v>2616937000</v>
      </c>
      <c r="D37" s="8" t="n">
        <v>2448033500</v>
      </c>
      <c r="E37" s="8" t="n">
        <v>8243526299</v>
      </c>
      <c r="F37" s="8" t="n">
        <v>3882984190</v>
      </c>
      <c r="G37" s="8" t="n">
        <v>4360542109</v>
      </c>
      <c r="H37" s="9" t="n">
        <v>162.755662624294</v>
      </c>
      <c r="I37" s="9" t="n">
        <v>148.378970911413</v>
      </c>
      <c r="J37" s="9" t="n">
        <v>178.124282572114</v>
      </c>
      <c r="K37" s="8" t="n">
        <v>168903500</v>
      </c>
      <c r="L37" s="8" t="n">
        <v>-477557919</v>
      </c>
    </row>
    <row r="38" customFormat="false" ht="15.6" hidden="false" customHeight="false" outlineLevel="0" collapsed="false">
      <c r="A38" s="7" t="s">
        <v>43</v>
      </c>
      <c r="B38" s="8" t="n">
        <v>5886690300</v>
      </c>
      <c r="C38" s="8" t="n">
        <v>2633468800</v>
      </c>
      <c r="D38" s="8" t="n">
        <v>3253221500</v>
      </c>
      <c r="E38" s="8" t="n">
        <v>10872983635</v>
      </c>
      <c r="F38" s="8" t="n">
        <v>5658818830</v>
      </c>
      <c r="G38" s="8" t="n">
        <v>5214164805</v>
      </c>
      <c r="H38" s="9" t="n">
        <v>184.704529725303</v>
      </c>
      <c r="I38" s="9" t="s">
        <v>14</v>
      </c>
      <c r="J38" s="9" t="n">
        <v>160.276968690881</v>
      </c>
      <c r="K38" s="8" t="n">
        <v>-619752700</v>
      </c>
      <c r="L38" s="8" t="n">
        <v>444654025</v>
      </c>
    </row>
    <row r="39" customFormat="false" ht="15.6" hidden="false" customHeight="false" outlineLevel="0" collapsed="false">
      <c r="A39" s="7" t="s">
        <v>44</v>
      </c>
      <c r="B39" s="8" t="n">
        <v>6341714100</v>
      </c>
      <c r="C39" s="8" t="n">
        <v>2621711300</v>
      </c>
      <c r="D39" s="8" t="n">
        <v>3720002800</v>
      </c>
      <c r="E39" s="8" t="n">
        <v>9208409550</v>
      </c>
      <c r="F39" s="8" t="n">
        <v>5618255601</v>
      </c>
      <c r="G39" s="8" t="n">
        <v>3590153949</v>
      </c>
      <c r="H39" s="9" t="n">
        <v>145.203795137974</v>
      </c>
      <c r="I39" s="9" t="s">
        <v>14</v>
      </c>
      <c r="J39" s="9" t="n">
        <v>96.509442116549</v>
      </c>
      <c r="K39" s="8" t="n">
        <v>-1098291500</v>
      </c>
      <c r="L39" s="8" t="n">
        <v>2028101652</v>
      </c>
    </row>
    <row r="40" customFormat="false" ht="15.6" hidden="false" customHeight="false" outlineLevel="0" collapsed="false">
      <c r="A40" s="7" t="s">
        <v>45</v>
      </c>
      <c r="B40" s="8" t="n">
        <v>8532188100</v>
      </c>
      <c r="C40" s="8" t="n">
        <v>3775567100</v>
      </c>
      <c r="D40" s="8" t="n">
        <v>4756621000</v>
      </c>
      <c r="E40" s="8" t="n">
        <v>9874682402</v>
      </c>
      <c r="F40" s="8" t="n">
        <v>5883792645</v>
      </c>
      <c r="G40" s="8" t="n">
        <v>3990889757</v>
      </c>
      <c r="H40" s="9" t="n">
        <v>115.734466777637</v>
      </c>
      <c r="I40" s="9" t="n">
        <v>155.838645934805</v>
      </c>
      <c r="J40" s="9" t="n">
        <v>83.9017814747065</v>
      </c>
      <c r="K40" s="8" t="n">
        <v>-981053900</v>
      </c>
      <c r="L40" s="8" t="n">
        <v>1892902888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5:G16 E21:G32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11Z</dcterms:created>
  <dc:creator>СИЮ</dc:creator>
  <dc:description/>
  <dc:language>en-US</dc:language>
  <cp:lastModifiedBy>СИЮ</cp:lastModifiedBy>
  <dcterms:modified xsi:type="dcterms:W3CDTF">2014-01-27T07:09:13Z</dcterms:modified>
  <cp:revision>0</cp:revision>
  <dc:subject/>
  <dc:title/>
</cp:coreProperties>
</file>