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R$18</definedName>
    <definedName function="false" hidden="false" name="asdf" vbProcedure="false">'[1]'!$R$18</definedName>
    <definedName function="false" hidden="false" name="asdfasdf" vbProcedure="false">'[1]'!$R$18</definedName>
    <definedName function="false" hidden="false" name="bx" vbProcedure="false">'[1]'!$R$18</definedName>
    <definedName function="false" hidden="false" name="cicicfi" vbProcedure="false">'[1]'!$R$18</definedName>
    <definedName function="false" hidden="false" name="cjuyjc" vbProcedure="false">'[1]'!$R$18</definedName>
    <definedName function="false" hidden="false" name="cn" vbProcedure="false">'[1]'!$R$18</definedName>
    <definedName function="false" hidden="false" name="dgjdgj" vbProcedure="false">'[1]'!$R$18</definedName>
    <definedName function="false" hidden="false" name="dyhdh" vbProcedure="false">'[1]'!$R$18</definedName>
    <definedName function="false" hidden="false" name="dyjtyj" vbProcedure="false">'[1]'!$R$18</definedName>
    <definedName function="false" hidden="false" name="ee" vbProcedure="false">'[1]'!$R$18</definedName>
    <definedName function="false" hidden="false" name="erhr" vbProcedure="false">'[1]'!$R$18</definedName>
    <definedName function="false" hidden="false" name="ertwertwe" vbProcedure="false">'[1]'!$R$18</definedName>
    <definedName function="false" hidden="false" name="fghfghdh" vbProcedure="false">'[1]'!$R$18</definedName>
    <definedName function="false" hidden="false" name="fjhkfkf" vbProcedure="false">'[1]'!$R$18</definedName>
    <definedName function="false" hidden="false" name="fkfkjk" vbProcedure="false">'[1]'!$R$18</definedName>
    <definedName function="false" hidden="false" name="fsdfsdfsd" vbProcedure="false">'[1]'!$R$18</definedName>
    <definedName function="false" hidden="false" name="garga" vbProcedure="false">'[1]'!$R$18</definedName>
    <definedName function="false" hidden="false" name="gbegbe" vbProcedure="false">'[1]'!$R$18</definedName>
    <definedName function="false" hidden="false" name="gmlglm" vbProcedure="false">'[1]'!$R$18</definedName>
    <definedName function="false" hidden="false" name="hjkfjkfj" vbProcedure="false">'[1]'!$R$18</definedName>
    <definedName function="false" hidden="false" name="hydh" vbProcedure="false">'[1]'!$R$18</definedName>
    <definedName function="false" hidden="false" name="iop" vbProcedure="false">'[1]'!$R$18</definedName>
    <definedName function="false" hidden="false" name="iuytuy" vbProcedure="false">'[1]'!$R$18</definedName>
    <definedName function="false" hidden="false" name="jhjfhj" vbProcedure="false">'[1]'!$R$18</definedName>
    <definedName function="false" hidden="false" name="jydyjd" vbProcedure="false">'[1]'!$R$18</definedName>
    <definedName function="false" hidden="false" name="kljhjkl" vbProcedure="false">'[1]'!$R$18</definedName>
    <definedName function="false" hidden="false" name="lyulyulu" vbProcedure="false">'[1]'!$R$18</definedName>
    <definedName function="false" hidden="false" name="mc" vbProcedure="false">'[1]'!$R$18</definedName>
    <definedName function="false" hidden="false" name="mhx" vbProcedure="false">'[1]'!$R$18</definedName>
    <definedName function="false" hidden="false" name="muy" vbProcedure="false">'[1]'!$R$18</definedName>
    <definedName function="false" hidden="false" name="muymum" vbProcedure="false">'[1]'!$R$18</definedName>
    <definedName function="false" hidden="false" name="mvbmnvbnm" vbProcedure="false">'[1]'!$R$18</definedName>
    <definedName function="false" hidden="false" name="nbvc" vbProcedure="false">'[1]'!$R$18</definedName>
    <definedName function="false" hidden="false" name="nrthnth" vbProcedure="false">'[1]'!$R$18</definedName>
    <definedName function="false" hidden="false" name="nx" vbProcedure="false">'[1]'!$R$18</definedName>
    <definedName function="false" hidden="false" name="nydtn" vbProcedure="false">'[1]'!$R$18</definedName>
    <definedName function="false" hidden="false" name="oip" vbProcedure="false">'[1]'!$R$18</definedName>
    <definedName function="false" hidden="false" name="ooi" vbProcedure="false">'[1]'!$R$18</definedName>
    <definedName function="false" hidden="false" name="opuiiopu" vbProcedure="false">'[1]'!$R$18</definedName>
    <definedName function="false" hidden="false" name="poi" vbProcedure="false">'[1]'!$R$18</definedName>
    <definedName function="false" hidden="false" name="qq" vbProcedure="false">'[1]'!$R$18</definedName>
    <definedName function="false" hidden="false" name="QWE" vbProcedure="false">'[1]'!$R$18</definedName>
    <definedName function="false" hidden="false" name="qweqwr" vbProcedure="false">'[1]'!$R$18</definedName>
    <definedName function="false" hidden="false" name="sdt" vbProcedure="false">'[1]'!$R$18</definedName>
    <definedName function="false" hidden="false" name="sfhsfhs" vbProcedure="false">'[1]'!$R$18</definedName>
    <definedName function="false" hidden="false" name="sghshs" vbProcedure="false">'[1]'!$R$18</definedName>
    <definedName function="false" hidden="false" name="sgsrgsr" vbProcedure="false">'[1]'!$R$18</definedName>
    <definedName function="false" hidden="false" name="stysrty" vbProcedure="false">'[1]'!$R$18</definedName>
    <definedName function="false" hidden="false" name="tbeb" vbProcedure="false">'[1]'!$R$18</definedName>
    <definedName function="false" hidden="false" name="tqre" vbProcedure="false">'[1]'!$R$18</definedName>
    <definedName function="false" hidden="false" name="trk" vbProcedure="false">'[1]'!$R$18</definedName>
    <definedName function="false" hidden="false" name="tyuityui" vbProcedure="false">'[1]'!$R$18</definedName>
    <definedName function="false" hidden="false" name="tyxdft" vbProcedure="false">'[1]'!$R$18</definedName>
    <definedName function="false" hidden="false" name="tztzt" vbProcedure="false">'[1]'!$R$18</definedName>
    <definedName function="false" hidden="false" name="urrur" vbProcedure="false">'[1]'!$R$18</definedName>
    <definedName function="false" hidden="false" name="vqsdvsdv" vbProcedure="false">'[1]'!$R$18</definedName>
    <definedName function="false" hidden="false" name="vra" vbProcedure="false">'[1]'!$R$18</definedName>
    <definedName function="false" hidden="false" name="vwvvxstx" vbProcedure="false">'[1]'!$R$18</definedName>
    <definedName function="false" hidden="false" name="vx" vbProcedure="false">'[1]'!$R$18</definedName>
    <definedName function="false" hidden="false" name="vxcvcx" vbProcedure="false">'[1]'!$R$18</definedName>
    <definedName function="false" hidden="false" name="vzxcvzxc" vbProcedure="false">'[1]'!$R$18</definedName>
    <definedName function="false" hidden="false" name="xc" vbProcedure="false">'[1]'!$R$18</definedName>
    <definedName function="false" hidden="false" name="xcvbxcvbxc" vbProcedure="false">'[1]'!$R$18</definedName>
    <definedName function="false" hidden="false" name="xdye" vbProcedure="false">'[1]'!$R$18</definedName>
    <definedName function="false" hidden="false" name="xyxyx" vbProcedure="false">'[1]'!$R$18</definedName>
    <definedName function="false" hidden="false" name="ydybxb" vbProcedure="false">'[1]'!$R$18</definedName>
    <definedName function="false" hidden="false" name="yert" vbProcedure="false">'[1]'!$R$18</definedName>
    <definedName function="false" hidden="false" name="yhdfxd" vbProcedure="false">'[1]'!$R$18</definedName>
    <definedName function="false" hidden="false" name="zrvzf" vbProcedure="false">'[1]'!$R$18</definedName>
    <definedName function="false" hidden="false" name="zv" vbProcedure="false">'[1]'!$R$18</definedName>
    <definedName function="false" hidden="false" name="zx" vbProcedure="false">'[1]'!$R$1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Итоги внешней торговли Республики Казахстан со странами вне СНГ</t>
  </si>
  <si>
    <t xml:space="preserve">По месяцам нарастающим итогом</t>
  </si>
  <si>
    <t xml:space="preserve">(долл. США)</t>
  </si>
  <si>
    <t xml:space="preserve">Месяц</t>
  </si>
  <si>
    <t xml:space="preserve">2010 год</t>
  </si>
  <si>
    <t xml:space="preserve">2011 год</t>
  </si>
  <si>
    <t xml:space="preserve">2011 г. в % к 201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0 г.</t>
  </si>
  <si>
    <t xml:space="preserve">2011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в 2 р.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1/201112/e2011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UTG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4617068997</v>
      </c>
      <c r="C5" s="8" t="n">
        <v>3747343468</v>
      </c>
      <c r="D5" s="8" t="n">
        <v>869725529</v>
      </c>
      <c r="E5" s="8" t="n">
        <v>3811897270</v>
      </c>
      <c r="F5" s="8" t="n">
        <v>3029634678</v>
      </c>
      <c r="G5" s="8" t="n">
        <v>782262592</v>
      </c>
      <c r="H5" s="9" t="n">
        <v>82.5609769417964</v>
      </c>
      <c r="I5" s="9" t="n">
        <v>80.8475311609734</v>
      </c>
      <c r="J5" s="9" t="n">
        <v>89.94361622332</v>
      </c>
      <c r="K5" s="8" t="n">
        <v>2877617939</v>
      </c>
      <c r="L5" s="8" t="n">
        <v>2247372086</v>
      </c>
    </row>
    <row r="6" customFormat="false" ht="15.6" hidden="false" customHeight="false" outlineLevel="0" collapsed="false">
      <c r="A6" s="7" t="s">
        <v>14</v>
      </c>
      <c r="B6" s="8" t="n">
        <v>8992030324</v>
      </c>
      <c r="C6" s="8" t="n">
        <v>7378109950</v>
      </c>
      <c r="D6" s="8" t="n">
        <v>1613920374</v>
      </c>
      <c r="E6" s="8" t="n">
        <v>10395382809</v>
      </c>
      <c r="F6" s="8" t="n">
        <v>8684236153</v>
      </c>
      <c r="G6" s="8" t="n">
        <v>1711146656</v>
      </c>
      <c r="H6" s="9" t="n">
        <v>115.606625360842</v>
      </c>
      <c r="I6" s="9" t="n">
        <v>117.702720776071</v>
      </c>
      <c r="J6" s="9" t="n">
        <v>106.02423041225</v>
      </c>
      <c r="K6" s="8" t="n">
        <v>5764189576</v>
      </c>
      <c r="L6" s="8" t="n">
        <v>6973089497</v>
      </c>
    </row>
    <row r="7" customFormat="false" ht="15.6" hidden="false" customHeight="false" outlineLevel="0" collapsed="false">
      <c r="A7" s="7" t="s">
        <v>15</v>
      </c>
      <c r="B7" s="8" t="n">
        <v>14412903081</v>
      </c>
      <c r="C7" s="8" t="n">
        <v>11674690522</v>
      </c>
      <c r="D7" s="8" t="n">
        <v>2738212559</v>
      </c>
      <c r="E7" s="8" t="n">
        <v>16343331034</v>
      </c>
      <c r="F7" s="8" t="n">
        <v>13529534575</v>
      </c>
      <c r="G7" s="8" t="n">
        <v>2813796459</v>
      </c>
      <c r="H7" s="9" t="n">
        <v>113.393748241774</v>
      </c>
      <c r="I7" s="9" t="n">
        <v>115.887736377292</v>
      </c>
      <c r="J7" s="9" t="n">
        <v>102.76033720434</v>
      </c>
      <c r="K7" s="8" t="n">
        <v>8936477963</v>
      </c>
      <c r="L7" s="8" t="n">
        <v>10715738116</v>
      </c>
    </row>
    <row r="8" customFormat="false" ht="15.6" hidden="false" customHeight="false" outlineLevel="0" collapsed="false">
      <c r="A8" s="7" t="s">
        <v>16</v>
      </c>
      <c r="B8" s="8" t="n">
        <v>19758086774</v>
      </c>
      <c r="C8" s="8" t="n">
        <v>15814205675</v>
      </c>
      <c r="D8" s="8" t="n">
        <v>3943881099</v>
      </c>
      <c r="E8" s="8" t="n">
        <v>24994910892</v>
      </c>
      <c r="F8" s="8" t="n">
        <v>20774515843</v>
      </c>
      <c r="G8" s="8" t="n">
        <v>4220395049</v>
      </c>
      <c r="H8" s="9" t="n">
        <v>126.504712616665</v>
      </c>
      <c r="I8" s="9" t="n">
        <v>131.36616703956</v>
      </c>
      <c r="J8" s="9" t="n">
        <v>107.01121415831</v>
      </c>
      <c r="K8" s="8" t="n">
        <v>11870324576</v>
      </c>
      <c r="L8" s="8" t="n">
        <v>16554120794</v>
      </c>
    </row>
    <row r="9" customFormat="false" ht="15.6" hidden="false" customHeight="false" outlineLevel="0" collapsed="false">
      <c r="A9" s="7" t="s">
        <v>17</v>
      </c>
      <c r="B9" s="8" t="n">
        <v>26241021265</v>
      </c>
      <c r="C9" s="8" t="n">
        <v>20969102115</v>
      </c>
      <c r="D9" s="8" t="n">
        <v>5271919150</v>
      </c>
      <c r="E9" s="8" t="n">
        <v>32948559867</v>
      </c>
      <c r="F9" s="8" t="n">
        <v>27088074905</v>
      </c>
      <c r="G9" s="8" t="n">
        <v>5860484962</v>
      </c>
      <c r="H9" s="9" t="n">
        <v>125.561271164954</v>
      </c>
      <c r="I9" s="9" t="n">
        <v>129.180900338231</v>
      </c>
      <c r="J9" s="9" t="n">
        <v>111.164166127244</v>
      </c>
      <c r="K9" s="8" t="n">
        <v>15697182965</v>
      </c>
      <c r="L9" s="8" t="n">
        <v>21227589943</v>
      </c>
    </row>
    <row r="10" customFormat="false" ht="15.6" hidden="false" customHeight="false" outlineLevel="0" collapsed="false">
      <c r="A10" s="7" t="s">
        <v>18</v>
      </c>
      <c r="B10" s="8" t="n">
        <v>32270895710</v>
      </c>
      <c r="C10" s="8" t="n">
        <v>25604583540</v>
      </c>
      <c r="D10" s="8" t="n">
        <v>6666312170</v>
      </c>
      <c r="E10" s="8" t="n">
        <v>43361438141</v>
      </c>
      <c r="F10" s="8" t="n">
        <v>36076972047</v>
      </c>
      <c r="G10" s="8" t="n">
        <v>7284466094</v>
      </c>
      <c r="H10" s="9" t="n">
        <v>134.367011472704</v>
      </c>
      <c r="I10" s="9" t="n">
        <v>140.900444604537</v>
      </c>
      <c r="J10" s="9" t="n">
        <v>109.272801936607</v>
      </c>
      <c r="K10" s="8" t="n">
        <v>18938271370</v>
      </c>
      <c r="L10" s="8" t="n">
        <v>28792505953</v>
      </c>
    </row>
    <row r="11" customFormat="false" ht="15.6" hidden="false" customHeight="false" outlineLevel="0" collapsed="false">
      <c r="A11" s="7" t="s">
        <v>19</v>
      </c>
      <c r="B11" s="8" t="n">
        <v>37950063859</v>
      </c>
      <c r="C11" s="8" t="n">
        <v>29915062004</v>
      </c>
      <c r="D11" s="8" t="n">
        <v>8035001855</v>
      </c>
      <c r="E11" s="8" t="n">
        <v>48530702399</v>
      </c>
      <c r="F11" s="8" t="n">
        <v>40000896817</v>
      </c>
      <c r="G11" s="8" t="n">
        <v>8529805582</v>
      </c>
      <c r="H11" s="9" t="n">
        <v>127.880423546351</v>
      </c>
      <c r="I11" s="9" t="n">
        <v>133.714905259603</v>
      </c>
      <c r="J11" s="9" t="n">
        <v>106.158103456966</v>
      </c>
      <c r="K11" s="8" t="n">
        <v>21880060149</v>
      </c>
      <c r="L11" s="8" t="n">
        <v>31471091235</v>
      </c>
    </row>
    <row r="12" customFormat="false" ht="15.6" hidden="false" customHeight="false" outlineLevel="0" collapsed="false">
      <c r="A12" s="7" t="s">
        <v>20</v>
      </c>
      <c r="B12" s="8" t="n">
        <v>43147644350</v>
      </c>
      <c r="C12" s="8" t="n">
        <v>33601849068</v>
      </c>
      <c r="D12" s="8" t="n">
        <v>9545795282</v>
      </c>
      <c r="E12" s="8" t="n">
        <v>57461095913</v>
      </c>
      <c r="F12" s="8" t="n">
        <v>47386906264</v>
      </c>
      <c r="G12" s="8" t="n">
        <v>10074189649</v>
      </c>
      <c r="H12" s="9" t="n">
        <v>133.173193528003</v>
      </c>
      <c r="I12" s="9" t="n">
        <v>141.024698278072</v>
      </c>
      <c r="J12" s="9" t="n">
        <v>105.535362443781</v>
      </c>
      <c r="K12" s="8" t="n">
        <v>24056053786</v>
      </c>
      <c r="L12" s="8" t="n">
        <v>37312716615</v>
      </c>
    </row>
    <row r="13" customFormat="false" ht="15.6" hidden="false" customHeight="false" outlineLevel="0" collapsed="false">
      <c r="A13" s="7" t="s">
        <v>21</v>
      </c>
      <c r="B13" s="8" t="n">
        <v>49272050349</v>
      </c>
      <c r="C13" s="8" t="n">
        <v>38195557561</v>
      </c>
      <c r="D13" s="8" t="n">
        <v>11076492788</v>
      </c>
      <c r="E13" s="8" t="n">
        <v>66309941765</v>
      </c>
      <c r="F13" s="8" t="n">
        <v>54607942760</v>
      </c>
      <c r="G13" s="8" t="n">
        <v>11701999005</v>
      </c>
      <c r="H13" s="9" t="n">
        <v>134.579221476108</v>
      </c>
      <c r="I13" s="9" t="n">
        <v>142.969356247225</v>
      </c>
      <c r="J13" s="9" t="n">
        <v>105.647150492236</v>
      </c>
      <c r="K13" s="8" t="n">
        <v>27119064773</v>
      </c>
      <c r="L13" s="8" t="n">
        <v>42905943755</v>
      </c>
    </row>
    <row r="14" customFormat="false" ht="15.6" hidden="false" customHeight="false" outlineLevel="0" collapsed="false">
      <c r="A14" s="7" t="s">
        <v>22</v>
      </c>
      <c r="B14" s="8" t="n">
        <v>54746566424</v>
      </c>
      <c r="C14" s="8" t="n">
        <v>42038758715</v>
      </c>
      <c r="D14" s="8" t="n">
        <v>12707807709</v>
      </c>
      <c r="E14" s="8" t="n">
        <v>72725973682</v>
      </c>
      <c r="F14" s="8" t="n">
        <v>59202424259</v>
      </c>
      <c r="G14" s="8" t="n">
        <v>13523549423</v>
      </c>
      <c r="H14" s="9" t="n">
        <v>132.841159605798</v>
      </c>
      <c r="I14" s="9" t="n">
        <v>140.828193002463</v>
      </c>
      <c r="J14" s="9" t="n">
        <v>106.419216694806</v>
      </c>
      <c r="K14" s="8" t="n">
        <v>29330951006</v>
      </c>
      <c r="L14" s="8" t="n">
        <v>45678874836</v>
      </c>
    </row>
    <row r="15" customFormat="false" ht="15.6" hidden="false" customHeight="false" outlineLevel="0" collapsed="false">
      <c r="A15" s="7" t="s">
        <v>23</v>
      </c>
      <c r="B15" s="8" t="n">
        <v>60002587826</v>
      </c>
      <c r="C15" s="8" t="n">
        <v>45496094650</v>
      </c>
      <c r="D15" s="8" t="n">
        <v>14506493176</v>
      </c>
      <c r="E15" s="8" t="n">
        <v>81594581752</v>
      </c>
      <c r="F15" s="8" t="n">
        <v>65726746760</v>
      </c>
      <c r="G15" s="8" t="n">
        <v>15867834992</v>
      </c>
      <c r="H15" s="9" t="n">
        <v>135.985104490183</v>
      </c>
      <c r="I15" s="9" t="n">
        <v>144.466788337843</v>
      </c>
      <c r="J15" s="9" t="n">
        <v>109.384361881838</v>
      </c>
      <c r="K15" s="8" t="n">
        <v>30989601474</v>
      </c>
      <c r="L15" s="8" t="n">
        <v>49858911768</v>
      </c>
    </row>
    <row r="16" customFormat="false" ht="15.6" hidden="false" customHeight="false" outlineLevel="0" collapsed="false">
      <c r="A16" s="7" t="s">
        <v>24</v>
      </c>
      <c r="B16" s="8" t="n">
        <v>67532824641</v>
      </c>
      <c r="C16" s="8" t="n">
        <v>51356027437</v>
      </c>
      <c r="D16" s="8" t="n">
        <v>16176797204</v>
      </c>
      <c r="E16" s="8" t="n">
        <v>90409726730</v>
      </c>
      <c r="F16" s="8" t="n">
        <v>72363591203</v>
      </c>
      <c r="G16" s="8" t="n">
        <v>18046135527</v>
      </c>
      <c r="H16" s="9" t="n">
        <v>133.875233578059</v>
      </c>
      <c r="I16" s="9" t="n">
        <v>140.90574137918</v>
      </c>
      <c r="J16" s="9" t="n">
        <v>111.555676314826</v>
      </c>
      <c r="K16" s="8" t="n">
        <v>35179230233</v>
      </c>
      <c r="L16" s="8" t="n">
        <v>54317455676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4617068997</v>
      </c>
      <c r="C21" s="8" t="n">
        <v>3747343468</v>
      </c>
      <c r="D21" s="8" t="n">
        <v>869725529</v>
      </c>
      <c r="E21" s="8" t="n">
        <v>3811897270</v>
      </c>
      <c r="F21" s="8" t="n">
        <v>3029634678</v>
      </c>
      <c r="G21" s="8" t="n">
        <v>782262592</v>
      </c>
      <c r="H21" s="9" t="n">
        <v>82.5609769417964</v>
      </c>
      <c r="I21" s="9" t="n">
        <v>80.8475311609734</v>
      </c>
      <c r="J21" s="9" t="n">
        <v>89.94361622332</v>
      </c>
      <c r="K21" s="8" t="n">
        <v>2877617939</v>
      </c>
      <c r="L21" s="8" t="n">
        <v>2247372086</v>
      </c>
    </row>
    <row r="22" customFormat="false" ht="15.6" hidden="false" customHeight="false" outlineLevel="0" collapsed="false">
      <c r="A22" s="7" t="s">
        <v>26</v>
      </c>
      <c r="B22" s="8" t="n">
        <v>4374961327</v>
      </c>
      <c r="C22" s="8" t="n">
        <v>3630766482</v>
      </c>
      <c r="D22" s="8" t="n">
        <v>744194845</v>
      </c>
      <c r="E22" s="8" t="n">
        <v>6583485539</v>
      </c>
      <c r="F22" s="8" t="n">
        <v>5654601475</v>
      </c>
      <c r="G22" s="8" t="n">
        <v>928884064</v>
      </c>
      <c r="H22" s="9" t="n">
        <v>150.480999646103</v>
      </c>
      <c r="I22" s="9" t="n">
        <v>155.741260227928</v>
      </c>
      <c r="J22" s="9" t="n">
        <v>124.817320388722</v>
      </c>
      <c r="K22" s="8" t="n">
        <v>2886571637</v>
      </c>
      <c r="L22" s="8" t="n">
        <v>4725717411</v>
      </c>
    </row>
    <row r="23" customFormat="false" ht="15.6" hidden="false" customHeight="false" outlineLevel="0" collapsed="false">
      <c r="A23" s="7" t="s">
        <v>27</v>
      </c>
      <c r="B23" s="8" t="n">
        <v>5420872757</v>
      </c>
      <c r="C23" s="8" t="n">
        <v>4296580572</v>
      </c>
      <c r="D23" s="8" t="n">
        <v>1124292185</v>
      </c>
      <c r="E23" s="8" t="n">
        <v>5947948225</v>
      </c>
      <c r="F23" s="8" t="n">
        <v>4845298422</v>
      </c>
      <c r="G23" s="8" t="n">
        <v>1102649803</v>
      </c>
      <c r="H23" s="9" t="n">
        <v>109.723073970319</v>
      </c>
      <c r="I23" s="9" t="n">
        <v>112.771035962316</v>
      </c>
      <c r="J23" s="9" t="n">
        <v>98.0750215745741</v>
      </c>
      <c r="K23" s="8" t="n">
        <v>3172288387</v>
      </c>
      <c r="L23" s="8" t="n">
        <v>3742648619</v>
      </c>
    </row>
    <row r="24" customFormat="false" ht="15.6" hidden="false" customHeight="false" outlineLevel="0" collapsed="false">
      <c r="A24" s="7" t="s">
        <v>28</v>
      </c>
      <c r="B24" s="8" t="n">
        <v>5345183693</v>
      </c>
      <c r="C24" s="8" t="n">
        <v>4139515153</v>
      </c>
      <c r="D24" s="8" t="n">
        <v>1205668540</v>
      </c>
      <c r="E24" s="8" t="n">
        <v>8651579858</v>
      </c>
      <c r="F24" s="8" t="n">
        <v>7244981268</v>
      </c>
      <c r="G24" s="8" t="n">
        <v>1406598590</v>
      </c>
      <c r="H24" s="9" t="n">
        <v>161.857484324253</v>
      </c>
      <c r="I24" s="9" t="n">
        <v>175.020044624052</v>
      </c>
      <c r="J24" s="9" t="n">
        <v>116.665446873151</v>
      </c>
      <c r="K24" s="8" t="n">
        <v>2933846613</v>
      </c>
      <c r="L24" s="8" t="n">
        <v>5838382678</v>
      </c>
    </row>
    <row r="25" customFormat="false" ht="15.6" hidden="false" customHeight="false" outlineLevel="0" collapsed="false">
      <c r="A25" s="7" t="s">
        <v>29</v>
      </c>
      <c r="B25" s="8" t="n">
        <v>6482934491</v>
      </c>
      <c r="C25" s="8" t="n">
        <v>5154896440</v>
      </c>
      <c r="D25" s="8" t="n">
        <v>1328038051</v>
      </c>
      <c r="E25" s="8" t="n">
        <v>7953648975</v>
      </c>
      <c r="F25" s="8" t="n">
        <v>6313559062</v>
      </c>
      <c r="G25" s="8" t="n">
        <v>1640089913</v>
      </c>
      <c r="H25" s="9" t="n">
        <v>122.685937765401</v>
      </c>
      <c r="I25" s="9" t="n">
        <v>122.476933057456</v>
      </c>
      <c r="J25" s="9" t="n">
        <v>123.497207912456</v>
      </c>
      <c r="K25" s="8" t="n">
        <v>3826858389</v>
      </c>
      <c r="L25" s="8" t="n">
        <v>4673469149</v>
      </c>
    </row>
    <row r="26" customFormat="false" ht="15.6" hidden="false" customHeight="false" outlineLevel="0" collapsed="false">
      <c r="A26" s="7" t="s">
        <v>30</v>
      </c>
      <c r="B26" s="8" t="n">
        <v>6029874445</v>
      </c>
      <c r="C26" s="8" t="n">
        <v>4635481425</v>
      </c>
      <c r="D26" s="8" t="n">
        <v>1394393020</v>
      </c>
      <c r="E26" s="8" t="n">
        <v>10412878274</v>
      </c>
      <c r="F26" s="8" t="n">
        <v>8988897142</v>
      </c>
      <c r="G26" s="8" t="n">
        <v>1423981132</v>
      </c>
      <c r="H26" s="9" t="n">
        <v>172.688144155877</v>
      </c>
      <c r="I26" s="9" t="n">
        <v>193.915071981979</v>
      </c>
      <c r="J26" s="9" t="n">
        <v>102.121934890351</v>
      </c>
      <c r="K26" s="8" t="n">
        <v>3241088405</v>
      </c>
      <c r="L26" s="8" t="n">
        <v>7564916010</v>
      </c>
    </row>
    <row r="27" customFormat="false" ht="15.6" hidden="false" customHeight="false" outlineLevel="0" collapsed="false">
      <c r="A27" s="7" t="s">
        <v>31</v>
      </c>
      <c r="B27" s="8" t="n">
        <v>5679168149</v>
      </c>
      <c r="C27" s="8" t="n">
        <v>4310478464</v>
      </c>
      <c r="D27" s="8" t="n">
        <v>1368689685</v>
      </c>
      <c r="E27" s="8" t="n">
        <v>5169264258</v>
      </c>
      <c r="F27" s="8" t="n">
        <v>3923924770</v>
      </c>
      <c r="G27" s="8" t="n">
        <v>1245339488</v>
      </c>
      <c r="H27" s="9" t="n">
        <v>91.0215038959573</v>
      </c>
      <c r="I27" s="9" t="n">
        <v>91.0322323327121</v>
      </c>
      <c r="J27" s="9" t="n">
        <v>90.9877163281171</v>
      </c>
      <c r="K27" s="8" t="n">
        <v>2941788779</v>
      </c>
      <c r="L27" s="8" t="n">
        <v>2678585282</v>
      </c>
    </row>
    <row r="28" customFormat="false" ht="15.6" hidden="false" customHeight="false" outlineLevel="0" collapsed="false">
      <c r="A28" s="7" t="s">
        <v>32</v>
      </c>
      <c r="B28" s="8" t="n">
        <v>5197580491</v>
      </c>
      <c r="C28" s="8" t="n">
        <v>3686787064</v>
      </c>
      <c r="D28" s="8" t="n">
        <v>1510793427</v>
      </c>
      <c r="E28" s="8" t="n">
        <v>8930393514</v>
      </c>
      <c r="F28" s="8" t="n">
        <v>7386009447</v>
      </c>
      <c r="G28" s="8" t="n">
        <v>1544384067</v>
      </c>
      <c r="H28" s="9" t="n">
        <v>171.818282169245</v>
      </c>
      <c r="I28" s="9" t="s">
        <v>33</v>
      </c>
      <c r="J28" s="9" t="n">
        <v>102.223377425377</v>
      </c>
      <c r="K28" s="8" t="n">
        <v>2175993637</v>
      </c>
      <c r="L28" s="8" t="n">
        <v>5841625380</v>
      </c>
    </row>
    <row r="29" customFormat="false" ht="15.6" hidden="false" customHeight="false" outlineLevel="0" collapsed="false">
      <c r="A29" s="7" t="s">
        <v>34</v>
      </c>
      <c r="B29" s="8" t="n">
        <v>6124405999</v>
      </c>
      <c r="C29" s="8" t="n">
        <v>4593708493</v>
      </c>
      <c r="D29" s="8" t="n">
        <v>1530697506</v>
      </c>
      <c r="E29" s="8" t="n">
        <v>8848845852</v>
      </c>
      <c r="F29" s="8" t="n">
        <v>7221036496</v>
      </c>
      <c r="G29" s="8" t="n">
        <v>1627809356</v>
      </c>
      <c r="H29" s="9" t="n">
        <v>144.484964802217</v>
      </c>
      <c r="I29" s="9" t="n">
        <v>157.194051538176</v>
      </c>
      <c r="J29" s="9" t="n">
        <v>106.344287464985</v>
      </c>
      <c r="K29" s="8" t="n">
        <v>3063010987</v>
      </c>
      <c r="L29" s="8" t="n">
        <v>5593227140</v>
      </c>
    </row>
    <row r="30" customFormat="false" ht="15.6" hidden="false" customHeight="false" outlineLevel="0" collapsed="false">
      <c r="A30" s="7" t="s">
        <v>35</v>
      </c>
      <c r="B30" s="8" t="n">
        <v>5474516075</v>
      </c>
      <c r="C30" s="8" t="n">
        <v>3843201154</v>
      </c>
      <c r="D30" s="8" t="n">
        <v>1631314921</v>
      </c>
      <c r="E30" s="8" t="n">
        <v>6416031917</v>
      </c>
      <c r="F30" s="8" t="n">
        <v>4594481499</v>
      </c>
      <c r="G30" s="8" t="n">
        <v>1821550418</v>
      </c>
      <c r="H30" s="9" t="n">
        <v>117.198156496417</v>
      </c>
      <c r="I30" s="9" t="n">
        <v>119.548296196208</v>
      </c>
      <c r="J30" s="9" t="n">
        <v>111.661482068918</v>
      </c>
      <c r="K30" s="8" t="n">
        <v>2211886233</v>
      </c>
      <c r="L30" s="8" t="n">
        <v>2772931081</v>
      </c>
    </row>
    <row r="31" customFormat="false" ht="15.6" hidden="false" customHeight="false" outlineLevel="0" collapsed="false">
      <c r="A31" s="7" t="s">
        <v>36</v>
      </c>
      <c r="B31" s="8" t="n">
        <v>5256021402</v>
      </c>
      <c r="C31" s="8" t="n">
        <v>3457335935</v>
      </c>
      <c r="D31" s="8" t="n">
        <v>1798685467</v>
      </c>
      <c r="E31" s="8" t="n">
        <v>8868608070</v>
      </c>
      <c r="F31" s="8" t="n">
        <v>6524322501</v>
      </c>
      <c r="G31" s="8" t="n">
        <v>2344285569</v>
      </c>
      <c r="H31" s="9" t="n">
        <v>168.732343186909</v>
      </c>
      <c r="I31" s="9" t="n">
        <v>188.709533110499</v>
      </c>
      <c r="J31" s="9" t="n">
        <v>130.3332690462</v>
      </c>
      <c r="K31" s="8" t="n">
        <v>1658650468</v>
      </c>
      <c r="L31" s="8" t="n">
        <v>4180036932</v>
      </c>
    </row>
    <row r="32" customFormat="false" ht="15.6" hidden="false" customHeight="false" outlineLevel="0" collapsed="false">
      <c r="A32" s="7" t="s">
        <v>37</v>
      </c>
      <c r="B32" s="8" t="n">
        <v>7530236815</v>
      </c>
      <c r="C32" s="8" t="n">
        <v>5859932787</v>
      </c>
      <c r="D32" s="8" t="n">
        <v>1670304028</v>
      </c>
      <c r="E32" s="8" t="n">
        <v>8815144978</v>
      </c>
      <c r="F32" s="8" t="n">
        <v>6636844443</v>
      </c>
      <c r="G32" s="8" t="n">
        <v>2178300535</v>
      </c>
      <c r="H32" s="9" t="n">
        <v>117.063316792913</v>
      </c>
      <c r="I32" s="9" t="n">
        <v>113.258030155628</v>
      </c>
      <c r="J32" s="9" t="n">
        <v>130.413415670695</v>
      </c>
      <c r="K32" s="8" t="n">
        <v>4189628759</v>
      </c>
      <c r="L32" s="8" t="n">
        <v>4458543908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8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9</v>
      </c>
      <c r="B37" s="8" t="n">
        <v>14412903081</v>
      </c>
      <c r="C37" s="8" t="n">
        <v>11674690522</v>
      </c>
      <c r="D37" s="8" t="n">
        <v>2738212559</v>
      </c>
      <c r="E37" s="8" t="n">
        <v>16343331034</v>
      </c>
      <c r="F37" s="8" t="n">
        <v>13529534575</v>
      </c>
      <c r="G37" s="8" t="n">
        <v>2813796459</v>
      </c>
      <c r="H37" s="9" t="n">
        <v>113.393748241774</v>
      </c>
      <c r="I37" s="9" t="n">
        <v>115.887736377292</v>
      </c>
      <c r="J37" s="9" t="n">
        <v>102.76033720434</v>
      </c>
      <c r="K37" s="8" t="n">
        <v>8936477963</v>
      </c>
      <c r="L37" s="8" t="n">
        <v>10715738116</v>
      </c>
    </row>
    <row r="38" customFormat="false" ht="15.6" hidden="false" customHeight="false" outlineLevel="0" collapsed="false">
      <c r="A38" s="7" t="s">
        <v>40</v>
      </c>
      <c r="B38" s="8" t="n">
        <v>17857992629</v>
      </c>
      <c r="C38" s="8" t="n">
        <v>13929893018</v>
      </c>
      <c r="D38" s="8" t="n">
        <v>3928099611</v>
      </c>
      <c r="E38" s="8" t="n">
        <v>27018107107</v>
      </c>
      <c r="F38" s="8" t="n">
        <v>22547437472</v>
      </c>
      <c r="G38" s="8" t="n">
        <v>4470669635</v>
      </c>
      <c r="H38" s="9" t="n">
        <v>151.294200128209</v>
      </c>
      <c r="I38" s="9" t="n">
        <v>161.86368009334</v>
      </c>
      <c r="J38" s="9" t="n">
        <v>113.812532209739</v>
      </c>
      <c r="K38" s="8" t="n">
        <v>10001793407</v>
      </c>
      <c r="L38" s="8" t="n">
        <v>18076767837</v>
      </c>
    </row>
    <row r="39" customFormat="false" ht="15.6" hidden="false" customHeight="false" outlineLevel="0" collapsed="false">
      <c r="A39" s="7" t="s">
        <v>41</v>
      </c>
      <c r="B39" s="8" t="n">
        <v>17001154639</v>
      </c>
      <c r="C39" s="8" t="n">
        <v>12590974021</v>
      </c>
      <c r="D39" s="8" t="n">
        <v>4410180618</v>
      </c>
      <c r="E39" s="8" t="n">
        <v>22948503624</v>
      </c>
      <c r="F39" s="8" t="n">
        <v>18530970713</v>
      </c>
      <c r="G39" s="8" t="n">
        <v>4417532911</v>
      </c>
      <c r="H39" s="9" t="n">
        <v>134.98202981671</v>
      </c>
      <c r="I39" s="9" t="n">
        <v>147.176625748674</v>
      </c>
      <c r="J39" s="9" t="n">
        <v>100.166711834205</v>
      </c>
      <c r="K39" s="8" t="n">
        <v>8180793403</v>
      </c>
      <c r="L39" s="8" t="n">
        <v>14113437802</v>
      </c>
    </row>
    <row r="40" customFormat="false" ht="15.6" hidden="false" customHeight="false" outlineLevel="0" collapsed="false">
      <c r="A40" s="7" t="s">
        <v>42</v>
      </c>
      <c r="B40" s="8" t="n">
        <v>18260774292</v>
      </c>
      <c r="C40" s="8" t="n">
        <v>13160469876</v>
      </c>
      <c r="D40" s="8" t="n">
        <v>5100304416</v>
      </c>
      <c r="E40" s="8" t="n">
        <v>24099784965</v>
      </c>
      <c r="F40" s="8" t="n">
        <v>17755648443</v>
      </c>
      <c r="G40" s="8" t="n">
        <v>6344136522</v>
      </c>
      <c r="H40" s="9" t="n">
        <v>131.975701466055</v>
      </c>
      <c r="I40" s="9" t="n">
        <v>134.916523576259</v>
      </c>
      <c r="J40" s="9" t="n">
        <v>124.387409153423</v>
      </c>
      <c r="K40" s="8" t="n">
        <v>8060165460</v>
      </c>
      <c r="L40" s="8" t="n">
        <v>11411511921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E21:G32 E5:G16 L5:L16 L21:L32">
    <cfRule type="cellIs" priority="2" operator="equal" aboveAverage="0" equalAverage="0" bottom="0" percent="0" rank="0" text="" dxfId="0">
      <formula>0</formula>
    </cfRule>
  </conditionalFormatting>
  <conditionalFormatting sqref="L37:L4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7:09:14Z</dcterms:created>
  <dc:creator>СИЮ</dc:creator>
  <dc:description/>
  <dc:language>en-US</dc:language>
  <cp:lastModifiedBy>СИЮ</cp:lastModifiedBy>
  <dcterms:modified xsi:type="dcterms:W3CDTF">2014-01-27T07:09:15Z</dcterms:modified>
  <cp:revision>0</cp:revision>
  <dc:subject/>
  <dc:title/>
</cp:coreProperties>
</file>