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2142148778</v>
      </c>
      <c r="C5" s="8" t="n">
        <v>24075129023</v>
      </c>
      <c r="D5" s="8" t="n">
        <v>8067019755</v>
      </c>
      <c r="E5" s="8" t="n">
        <v>37068950688</v>
      </c>
      <c r="F5" s="8" t="n">
        <v>24994434648</v>
      </c>
      <c r="G5" s="8" t="n">
        <v>12074516040</v>
      </c>
      <c r="H5" s="9" t="n">
        <v>115.328165966839</v>
      </c>
      <c r="I5" s="9" t="n">
        <v>103.818486804875</v>
      </c>
      <c r="J5" s="9" t="n">
        <v>149.677531563204</v>
      </c>
      <c r="K5" s="8" t="n">
        <v>16008109268</v>
      </c>
      <c r="L5" s="8" t="n">
        <v>12919918608</v>
      </c>
    </row>
    <row r="6" customFormat="false" ht="15.6" hidden="false" customHeight="false" outlineLevel="0" collapsed="false">
      <c r="A6" s="7" t="s">
        <v>14</v>
      </c>
      <c r="B6" s="8" t="n">
        <v>70883766618</v>
      </c>
      <c r="C6" s="8" t="n">
        <v>50917558014</v>
      </c>
      <c r="D6" s="8" t="n">
        <v>19966208604</v>
      </c>
      <c r="E6" s="8" t="n">
        <v>86662855361</v>
      </c>
      <c r="F6" s="8" t="n">
        <v>57319553579</v>
      </c>
      <c r="G6" s="8" t="n">
        <v>29343301782</v>
      </c>
      <c r="H6" s="9" t="n">
        <v>122.260511109737</v>
      </c>
      <c r="I6" s="9" t="n">
        <v>112.573257270586</v>
      </c>
      <c r="J6" s="9" t="n">
        <v>146.964816225157</v>
      </c>
      <c r="K6" s="8" t="n">
        <v>30951349410</v>
      </c>
      <c r="L6" s="8" t="n">
        <v>27976251797</v>
      </c>
    </row>
    <row r="7" customFormat="false" ht="15.6" hidden="false" customHeight="false" outlineLevel="0" collapsed="false">
      <c r="A7" s="7" t="s">
        <v>15</v>
      </c>
      <c r="B7" s="8" t="n">
        <v>114653412962</v>
      </c>
      <c r="C7" s="8" t="n">
        <v>80067199733</v>
      </c>
      <c r="D7" s="8" t="n">
        <v>34586213229</v>
      </c>
      <c r="E7" s="8" t="n">
        <v>144341033821</v>
      </c>
      <c r="F7" s="8" t="n">
        <v>92953679853</v>
      </c>
      <c r="G7" s="8" t="n">
        <v>51387353968</v>
      </c>
      <c r="H7" s="9" t="n">
        <v>125.893359902718</v>
      </c>
      <c r="I7" s="9" t="n">
        <v>116.094580755881</v>
      </c>
      <c r="J7" s="9" t="n">
        <v>148.577566522699</v>
      </c>
      <c r="K7" s="8" t="n">
        <v>45480986504</v>
      </c>
      <c r="L7" s="8" t="n">
        <v>41566325885</v>
      </c>
    </row>
    <row r="8" customFormat="false" ht="15.6" hidden="false" customHeight="false" outlineLevel="0" collapsed="false">
      <c r="A8" s="7" t="s">
        <v>16</v>
      </c>
      <c r="B8" s="8" t="n">
        <v>158253379196</v>
      </c>
      <c r="C8" s="8" t="n">
        <v>108572990975</v>
      </c>
      <c r="D8" s="8" t="n">
        <v>49680388221</v>
      </c>
      <c r="E8" s="8" t="n">
        <v>205267400778</v>
      </c>
      <c r="F8" s="8" t="n">
        <v>131685043277</v>
      </c>
      <c r="G8" s="8" t="n">
        <v>73582357501</v>
      </c>
      <c r="H8" s="9" t="n">
        <v>129.708068049386</v>
      </c>
      <c r="I8" s="9" t="n">
        <v>121.287110260527</v>
      </c>
      <c r="J8" s="9" t="n">
        <v>148.111478464447</v>
      </c>
      <c r="K8" s="8" t="n">
        <v>58892602754</v>
      </c>
      <c r="L8" s="8" t="n">
        <v>58102685776</v>
      </c>
    </row>
    <row r="9" customFormat="false" ht="15.6" hidden="false" customHeight="false" outlineLevel="0" collapsed="false">
      <c r="A9" s="7" t="s">
        <v>17</v>
      </c>
      <c r="B9" s="8" t="n">
        <v>200661221942</v>
      </c>
      <c r="C9" s="8" t="n">
        <v>135705423336</v>
      </c>
      <c r="D9" s="8" t="n">
        <v>64955798606</v>
      </c>
      <c r="E9" s="8" t="n">
        <v>265514860613</v>
      </c>
      <c r="F9" s="8" t="n">
        <v>168828732035</v>
      </c>
      <c r="G9" s="8" t="n">
        <v>96686128578</v>
      </c>
      <c r="H9" s="9" t="n">
        <v>132.31996598214</v>
      </c>
      <c r="I9" s="9" t="n">
        <v>124.408242415624</v>
      </c>
      <c r="J9" s="9" t="n">
        <v>148.849110707522</v>
      </c>
      <c r="K9" s="8" t="n">
        <v>70749624730</v>
      </c>
      <c r="L9" s="8" t="n">
        <v>72142603457</v>
      </c>
    </row>
    <row r="10" customFormat="false" ht="15.6" hidden="false" customHeight="false" outlineLevel="0" collapsed="false">
      <c r="A10" s="7" t="s">
        <v>18</v>
      </c>
      <c r="B10" s="8" t="n">
        <v>243468242880</v>
      </c>
      <c r="C10" s="8" t="n">
        <v>162998508194</v>
      </c>
      <c r="D10" s="8" t="n">
        <v>80469734686</v>
      </c>
      <c r="E10" s="8" t="n">
        <v>324973651152</v>
      </c>
      <c r="F10" s="8" t="n">
        <v>206064965866</v>
      </c>
      <c r="G10" s="8" t="n">
        <v>118908685286</v>
      </c>
      <c r="H10" s="9" t="n">
        <v>133.476812954276</v>
      </c>
      <c r="I10" s="9" t="n">
        <v>126.42138148942</v>
      </c>
      <c r="J10" s="9" t="n">
        <v>147.768208445066</v>
      </c>
      <c r="K10" s="8" t="n">
        <v>82528773508</v>
      </c>
      <c r="L10" s="8" t="n">
        <v>87156280580</v>
      </c>
    </row>
    <row r="11" customFormat="false" ht="15.6" hidden="false" customHeight="false" outlineLevel="0" collapsed="false">
      <c r="A11" s="7" t="s">
        <v>19</v>
      </c>
      <c r="B11" s="8" t="n">
        <v>286637073251</v>
      </c>
      <c r="C11" s="8" t="n">
        <v>189397703808</v>
      </c>
      <c r="D11" s="8" t="n">
        <v>97239369443</v>
      </c>
      <c r="E11" s="8" t="n">
        <v>382530599206</v>
      </c>
      <c r="F11" s="8" t="n">
        <v>241552588852</v>
      </c>
      <c r="G11" s="8" t="n">
        <v>140978010354</v>
      </c>
      <c r="H11" s="9" t="n">
        <v>133.454683606481</v>
      </c>
      <c r="I11" s="9" t="n">
        <v>127.537231970284</v>
      </c>
      <c r="J11" s="9" t="n">
        <v>144.980383111841</v>
      </c>
      <c r="K11" s="8" t="n">
        <v>92158334365</v>
      </c>
      <c r="L11" s="8" t="n">
        <v>100574578498</v>
      </c>
    </row>
    <row r="12" customFormat="false" ht="15.6" hidden="false" customHeight="false" outlineLevel="0" collapsed="false">
      <c r="A12" s="7" t="s">
        <v>20</v>
      </c>
      <c r="B12" s="8" t="n">
        <v>332414973799</v>
      </c>
      <c r="C12" s="8" t="n">
        <v>215796896357</v>
      </c>
      <c r="D12" s="8" t="n">
        <v>116618077442</v>
      </c>
      <c r="E12" s="8" t="n">
        <v>445090799801</v>
      </c>
      <c r="F12" s="8" t="n">
        <v>279389978054</v>
      </c>
      <c r="G12" s="8" t="n">
        <v>165700821747</v>
      </c>
      <c r="H12" s="9" t="n">
        <v>133.896134314976</v>
      </c>
      <c r="I12" s="9" t="n">
        <v>129.468951023186</v>
      </c>
      <c r="J12" s="9" t="n">
        <v>142.088452649557</v>
      </c>
      <c r="K12" s="8" t="n">
        <v>99178818915</v>
      </c>
      <c r="L12" s="8" t="n">
        <v>113689156307</v>
      </c>
    </row>
    <row r="13" customFormat="false" ht="15.6" hidden="false" customHeight="false" outlineLevel="0" collapsed="false">
      <c r="A13" s="7" t="s">
        <v>21</v>
      </c>
      <c r="B13" s="8" t="n">
        <v>379948654114</v>
      </c>
      <c r="C13" s="8" t="n">
        <v>244403083704</v>
      </c>
      <c r="D13" s="8" t="n">
        <v>135545570410</v>
      </c>
      <c r="E13" s="8" t="n">
        <v>503776707504</v>
      </c>
      <c r="F13" s="8" t="n">
        <v>315841956996</v>
      </c>
      <c r="G13" s="8" t="n">
        <v>187934750508</v>
      </c>
      <c r="H13" s="9" t="n">
        <v>132.590733523916</v>
      </c>
      <c r="I13" s="9" t="n">
        <v>129.229939413744</v>
      </c>
      <c r="J13" s="9" t="n">
        <v>138.650602848572</v>
      </c>
      <c r="K13" s="8" t="n">
        <v>108857513294</v>
      </c>
      <c r="L13" s="8" t="n">
        <v>127907206488</v>
      </c>
    </row>
    <row r="14" customFormat="false" ht="15.6" hidden="false" customHeight="false" outlineLevel="0" collapsed="false">
      <c r="A14" s="7" t="s">
        <v>22</v>
      </c>
      <c r="B14" s="8" t="n">
        <v>428373219724</v>
      </c>
      <c r="C14" s="8" t="n">
        <v>272915530447</v>
      </c>
      <c r="D14" s="8" t="n">
        <v>155457689277</v>
      </c>
      <c r="E14" s="8" t="n">
        <v>566682518999</v>
      </c>
      <c r="F14" s="8" t="n">
        <v>354677142400</v>
      </c>
      <c r="G14" s="8" t="n">
        <v>212005376599</v>
      </c>
      <c r="H14" s="9" t="n">
        <v>132.287102205902</v>
      </c>
      <c r="I14" s="9" t="n">
        <v>129.958577959666</v>
      </c>
      <c r="J14" s="9" t="n">
        <v>136.37496966859</v>
      </c>
      <c r="K14" s="8" t="n">
        <v>117457841170</v>
      </c>
      <c r="L14" s="8" t="n">
        <v>142671765801</v>
      </c>
    </row>
    <row r="15" customFormat="false" ht="15.6" hidden="false" customHeight="false" outlineLevel="0" collapsed="false">
      <c r="A15" s="7" t="s">
        <v>23</v>
      </c>
      <c r="B15" s="8" t="n">
        <v>477098955964</v>
      </c>
      <c r="C15" s="8" t="n">
        <v>301808373042</v>
      </c>
      <c r="D15" s="8" t="n">
        <v>175290582922</v>
      </c>
      <c r="E15" s="8" t="n">
        <v>630895414793</v>
      </c>
      <c r="F15" s="8" t="n">
        <v>394732506797</v>
      </c>
      <c r="G15" s="8" t="n">
        <v>236162907996</v>
      </c>
      <c r="H15" s="9" t="n">
        <v>132.235756734837</v>
      </c>
      <c r="I15" s="9" t="n">
        <v>130.789117219776</v>
      </c>
      <c r="J15" s="9" t="n">
        <v>134.726523273122</v>
      </c>
      <c r="K15" s="8" t="n">
        <v>126517790120</v>
      </c>
      <c r="L15" s="8" t="n">
        <v>158569598801</v>
      </c>
    </row>
    <row r="16" customFormat="false" ht="15.6" hidden="false" customHeight="false" outlineLevel="0" collapsed="false">
      <c r="A16" s="7" t="s">
        <v>24</v>
      </c>
      <c r="B16" s="8" t="n">
        <v>534566063247</v>
      </c>
      <c r="C16" s="8" t="n">
        <v>337214959256</v>
      </c>
      <c r="D16" s="8" t="n">
        <v>197351103991</v>
      </c>
      <c r="E16" s="8" t="n">
        <v>698446475624</v>
      </c>
      <c r="F16" s="8" t="n">
        <v>437492798100</v>
      </c>
      <c r="G16" s="8" t="n">
        <v>260953677524</v>
      </c>
      <c r="H16" s="9" t="n">
        <v>130.65671834489</v>
      </c>
      <c r="I16" s="9" t="n">
        <v>129.737067141162</v>
      </c>
      <c r="J16" s="9" t="n">
        <v>132.22813161253</v>
      </c>
      <c r="K16" s="8" t="n">
        <v>139863855265</v>
      </c>
      <c r="L16" s="8" t="n">
        <v>176539120576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2142148778</v>
      </c>
      <c r="C21" s="8" t="n">
        <v>24075129023</v>
      </c>
      <c r="D21" s="8" t="n">
        <v>8067019755</v>
      </c>
      <c r="E21" s="8" t="n">
        <v>37068950688</v>
      </c>
      <c r="F21" s="8" t="n">
        <v>24994434648</v>
      </c>
      <c r="G21" s="8" t="n">
        <v>12074516040</v>
      </c>
      <c r="H21" s="9" t="n">
        <v>115.328165966839</v>
      </c>
      <c r="I21" s="9" t="n">
        <v>103.818486804875</v>
      </c>
      <c r="J21" s="9" t="n">
        <v>149.677531563204</v>
      </c>
      <c r="K21" s="8" t="n">
        <v>16008109268</v>
      </c>
      <c r="L21" s="8" t="n">
        <v>12919918608</v>
      </c>
    </row>
    <row r="22" customFormat="false" ht="15.6" hidden="false" customHeight="false" outlineLevel="0" collapsed="false">
      <c r="A22" s="7" t="s">
        <v>26</v>
      </c>
      <c r="B22" s="8" t="n">
        <v>38741617840</v>
      </c>
      <c r="C22" s="8" t="n">
        <v>26842428991</v>
      </c>
      <c r="D22" s="8" t="n">
        <v>11899188849</v>
      </c>
      <c r="E22" s="8" t="n">
        <v>49593904673</v>
      </c>
      <c r="F22" s="8" t="n">
        <v>32325118931</v>
      </c>
      <c r="G22" s="8" t="n">
        <v>17268785742</v>
      </c>
      <c r="H22" s="9" t="n">
        <v>128.0119608784</v>
      </c>
      <c r="I22" s="9" t="n">
        <v>120.425461279373</v>
      </c>
      <c r="J22" s="9" t="n">
        <v>145.125738914979</v>
      </c>
      <c r="K22" s="8" t="n">
        <v>14943240142</v>
      </c>
      <c r="L22" s="8" t="n">
        <v>15056333189</v>
      </c>
    </row>
    <row r="23" customFormat="false" ht="15.6" hidden="false" customHeight="false" outlineLevel="0" collapsed="false">
      <c r="A23" s="7" t="s">
        <v>27</v>
      </c>
      <c r="B23" s="8" t="n">
        <v>43769646344</v>
      </c>
      <c r="C23" s="8" t="n">
        <v>29149641719</v>
      </c>
      <c r="D23" s="8" t="n">
        <v>14620004625</v>
      </c>
      <c r="E23" s="8" t="n">
        <v>57678178460</v>
      </c>
      <c r="F23" s="8" t="n">
        <v>35634126274</v>
      </c>
      <c r="G23" s="8" t="n">
        <v>22044052186</v>
      </c>
      <c r="H23" s="9" t="n">
        <v>131.776660946009</v>
      </c>
      <c r="I23" s="9" t="n">
        <v>122.245503452529</v>
      </c>
      <c r="J23" s="9" t="n">
        <v>150.780063012463</v>
      </c>
      <c r="K23" s="8" t="n">
        <v>14529637094</v>
      </c>
      <c r="L23" s="8" t="n">
        <v>13590074088</v>
      </c>
    </row>
    <row r="24" customFormat="false" ht="15.6" hidden="false" customHeight="false" outlineLevel="0" collapsed="false">
      <c r="A24" s="7" t="s">
        <v>28</v>
      </c>
      <c r="B24" s="8" t="n">
        <v>43599966234</v>
      </c>
      <c r="C24" s="8" t="n">
        <v>28505791242</v>
      </c>
      <c r="D24" s="8" t="n">
        <v>15094174992</v>
      </c>
      <c r="E24" s="8" t="n">
        <v>60926366957</v>
      </c>
      <c r="F24" s="8" t="n">
        <v>38731363424</v>
      </c>
      <c r="G24" s="8" t="n">
        <v>22195003533</v>
      </c>
      <c r="H24" s="9" t="n">
        <v>139.739481975765</v>
      </c>
      <c r="I24" s="9" t="n">
        <v>135.871911413333</v>
      </c>
      <c r="J24" s="9" t="n">
        <v>147.043502177254</v>
      </c>
      <c r="K24" s="8" t="n">
        <v>13411616250</v>
      </c>
      <c r="L24" s="8" t="n">
        <v>16536359891</v>
      </c>
    </row>
    <row r="25" customFormat="false" ht="15.6" hidden="false" customHeight="false" outlineLevel="0" collapsed="false">
      <c r="A25" s="7" t="s">
        <v>29</v>
      </c>
      <c r="B25" s="8" t="n">
        <v>42407842746</v>
      </c>
      <c r="C25" s="8" t="n">
        <v>27132432361</v>
      </c>
      <c r="D25" s="8" t="n">
        <v>15275410385</v>
      </c>
      <c r="E25" s="8" t="n">
        <v>60247459835</v>
      </c>
      <c r="F25" s="8" t="n">
        <v>37143688758</v>
      </c>
      <c r="G25" s="8" t="n">
        <v>23103771077</v>
      </c>
      <c r="H25" s="9" t="n">
        <v>142.066787494591</v>
      </c>
      <c r="I25" s="9" t="n">
        <v>136.897747550972</v>
      </c>
      <c r="J25" s="9" t="n">
        <v>151.248120310321</v>
      </c>
      <c r="K25" s="8" t="n">
        <v>11857021976</v>
      </c>
      <c r="L25" s="8" t="n">
        <v>14039917681</v>
      </c>
    </row>
    <row r="26" customFormat="false" ht="15.6" hidden="false" customHeight="false" outlineLevel="0" collapsed="false">
      <c r="A26" s="7" t="s">
        <v>30</v>
      </c>
      <c r="B26" s="8" t="n">
        <v>42807020938</v>
      </c>
      <c r="C26" s="8" t="n">
        <v>27293084858</v>
      </c>
      <c r="D26" s="8" t="n">
        <v>15513936080</v>
      </c>
      <c r="E26" s="8" t="n">
        <v>59458790539</v>
      </c>
      <c r="F26" s="8" t="n">
        <v>37236233831</v>
      </c>
      <c r="G26" s="8" t="n">
        <v>22222556708</v>
      </c>
      <c r="H26" s="9" t="n">
        <v>138.899622622929</v>
      </c>
      <c r="I26" s="9" t="n">
        <v>136.431019156435</v>
      </c>
      <c r="J26" s="9" t="n">
        <v>143.24254395149</v>
      </c>
      <c r="K26" s="8" t="n">
        <v>11779148778</v>
      </c>
      <c r="L26" s="8" t="n">
        <v>15013677123</v>
      </c>
    </row>
    <row r="27" customFormat="false" ht="15.6" hidden="false" customHeight="false" outlineLevel="0" collapsed="false">
      <c r="A27" s="7" t="s">
        <v>31</v>
      </c>
      <c r="B27" s="8" t="n">
        <v>43168830371</v>
      </c>
      <c r="C27" s="8" t="n">
        <v>26399195614</v>
      </c>
      <c r="D27" s="8" t="n">
        <v>16769634757</v>
      </c>
      <c r="E27" s="8" t="n">
        <v>57556948054</v>
      </c>
      <c r="F27" s="8" t="n">
        <v>35487622986</v>
      </c>
      <c r="G27" s="8" t="n">
        <v>22069325068</v>
      </c>
      <c r="H27" s="9" t="n">
        <v>133.329876115119</v>
      </c>
      <c r="I27" s="9" t="n">
        <v>134.426910216841</v>
      </c>
      <c r="J27" s="9" t="n">
        <v>131.602896472076</v>
      </c>
      <c r="K27" s="8" t="n">
        <v>9629560857</v>
      </c>
      <c r="L27" s="8" t="n">
        <v>13418297918</v>
      </c>
    </row>
    <row r="28" customFormat="false" ht="15.6" hidden="false" customHeight="false" outlineLevel="0" collapsed="false">
      <c r="A28" s="7" t="s">
        <v>32</v>
      </c>
      <c r="B28" s="8" t="n">
        <v>45777900548</v>
      </c>
      <c r="C28" s="8" t="n">
        <v>26399192549</v>
      </c>
      <c r="D28" s="8" t="n">
        <v>19378707999</v>
      </c>
      <c r="E28" s="8" t="n">
        <v>62560200595</v>
      </c>
      <c r="F28" s="8" t="n">
        <v>37837389202</v>
      </c>
      <c r="G28" s="8" t="n">
        <v>24722811393</v>
      </c>
      <c r="H28" s="9" t="n">
        <v>136.660265862134</v>
      </c>
      <c r="I28" s="9" t="n">
        <v>143.327827666582</v>
      </c>
      <c r="J28" s="9" t="n">
        <v>127.577191391066</v>
      </c>
      <c r="K28" s="8" t="n">
        <v>7020484550</v>
      </c>
      <c r="L28" s="8" t="n">
        <v>13114577809</v>
      </c>
    </row>
    <row r="29" customFormat="false" ht="15.6" hidden="false" customHeight="false" outlineLevel="0" collapsed="false">
      <c r="A29" s="7" t="s">
        <v>33</v>
      </c>
      <c r="B29" s="8" t="n">
        <v>47533680315</v>
      </c>
      <c r="C29" s="8" t="n">
        <v>28606187347</v>
      </c>
      <c r="D29" s="8" t="n">
        <v>18927492968</v>
      </c>
      <c r="E29" s="8" t="n">
        <v>58685907703</v>
      </c>
      <c r="F29" s="8" t="n">
        <v>36451978942</v>
      </c>
      <c r="G29" s="8" t="n">
        <v>22233928761</v>
      </c>
      <c r="H29" s="9" t="n">
        <v>123.461737685985</v>
      </c>
      <c r="I29" s="9" t="n">
        <v>127.426904186247</v>
      </c>
      <c r="J29" s="9" t="n">
        <v>117.468957978693</v>
      </c>
      <c r="K29" s="8" t="n">
        <v>9678694379</v>
      </c>
      <c r="L29" s="8" t="n">
        <v>14218050181</v>
      </c>
    </row>
    <row r="30" customFormat="false" ht="15.6" hidden="false" customHeight="false" outlineLevel="0" collapsed="false">
      <c r="A30" s="7" t="s">
        <v>34</v>
      </c>
      <c r="B30" s="8" t="n">
        <v>48424565610</v>
      </c>
      <c r="C30" s="8" t="n">
        <v>28512446743</v>
      </c>
      <c r="D30" s="8" t="n">
        <v>19912118867</v>
      </c>
      <c r="E30" s="8" t="n">
        <v>62905811495</v>
      </c>
      <c r="F30" s="8" t="n">
        <v>38835185404</v>
      </c>
      <c r="G30" s="8" t="n">
        <v>24070626091</v>
      </c>
      <c r="H30" s="9" t="n">
        <v>129.904751240576</v>
      </c>
      <c r="I30" s="9" t="n">
        <v>136.204324216877</v>
      </c>
      <c r="J30" s="9" t="n">
        <v>120.884302930171</v>
      </c>
      <c r="K30" s="8" t="n">
        <v>8600327876</v>
      </c>
      <c r="L30" s="8" t="n">
        <v>14764559313</v>
      </c>
    </row>
    <row r="31" customFormat="false" ht="15.6" hidden="false" customHeight="false" outlineLevel="0" collapsed="false">
      <c r="A31" s="7" t="s">
        <v>35</v>
      </c>
      <c r="B31" s="8" t="n">
        <v>48725736240</v>
      </c>
      <c r="C31" s="8" t="n">
        <v>28892842595</v>
      </c>
      <c r="D31" s="8" t="n">
        <v>19832893645</v>
      </c>
      <c r="E31" s="8" t="n">
        <v>64212895794</v>
      </c>
      <c r="F31" s="8" t="n">
        <v>40055364397</v>
      </c>
      <c r="G31" s="8" t="n">
        <v>24157531397</v>
      </c>
      <c r="H31" s="9" t="n">
        <v>131.784352067494</v>
      </c>
      <c r="I31" s="9" t="n">
        <v>138.634211103658</v>
      </c>
      <c r="J31" s="9" t="n">
        <v>121.805379635514</v>
      </c>
      <c r="K31" s="8" t="n">
        <v>9059948950</v>
      </c>
      <c r="L31" s="8" t="n">
        <v>15897833000</v>
      </c>
    </row>
    <row r="32" customFormat="false" ht="15.6" hidden="false" customHeight="false" outlineLevel="0" collapsed="false">
      <c r="A32" s="7" t="s">
        <v>36</v>
      </c>
      <c r="B32" s="8" t="n">
        <v>57467107283</v>
      </c>
      <c r="C32" s="8" t="n">
        <v>35406586214</v>
      </c>
      <c r="D32" s="8" t="n">
        <v>22060521069</v>
      </c>
      <c r="E32" s="8" t="n">
        <v>67551060831</v>
      </c>
      <c r="F32" s="8" t="n">
        <v>42760291303</v>
      </c>
      <c r="G32" s="8" t="n">
        <v>24790769528</v>
      </c>
      <c r="H32" s="9" t="n">
        <v>117.547348430714</v>
      </c>
      <c r="I32" s="9" t="n">
        <v>120.769314060818</v>
      </c>
      <c r="J32" s="9" t="n">
        <v>112.376173937417</v>
      </c>
      <c r="K32" s="8" t="n">
        <v>13346065145</v>
      </c>
      <c r="L32" s="8" t="n">
        <v>17969521775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14653412962</v>
      </c>
      <c r="C37" s="8" t="n">
        <v>80067199733</v>
      </c>
      <c r="D37" s="8" t="n">
        <v>34586213229</v>
      </c>
      <c r="E37" s="8" t="n">
        <v>144341033821</v>
      </c>
      <c r="F37" s="8" t="n">
        <v>92953679853</v>
      </c>
      <c r="G37" s="8" t="n">
        <v>51387353968</v>
      </c>
      <c r="H37" s="9" t="n">
        <v>125.893359902718</v>
      </c>
      <c r="I37" s="9" t="n">
        <v>116.094580755881</v>
      </c>
      <c r="J37" s="9" t="n">
        <v>148.577566522699</v>
      </c>
      <c r="K37" s="8" t="n">
        <v>45480986504</v>
      </c>
      <c r="L37" s="8" t="n">
        <v>41566325885</v>
      </c>
    </row>
    <row r="38" customFormat="false" ht="15.6" hidden="false" customHeight="false" outlineLevel="0" collapsed="false">
      <c r="A38" s="7" t="s">
        <v>39</v>
      </c>
      <c r="B38" s="8" t="n">
        <v>128814829918</v>
      </c>
      <c r="C38" s="8" t="n">
        <v>82931308461</v>
      </c>
      <c r="D38" s="8" t="n">
        <v>45883521457</v>
      </c>
      <c r="E38" s="8" t="n">
        <v>180632617331</v>
      </c>
      <c r="F38" s="8" t="n">
        <v>113111286013</v>
      </c>
      <c r="G38" s="8" t="n">
        <v>67521331318</v>
      </c>
      <c r="H38" s="9" t="n">
        <v>140.226569755971</v>
      </c>
      <c r="I38" s="9" t="n">
        <v>136.391536697136</v>
      </c>
      <c r="J38" s="9" t="n">
        <v>147.158128177407</v>
      </c>
      <c r="K38" s="8" t="n">
        <v>37047787004</v>
      </c>
      <c r="L38" s="8" t="n">
        <v>45589954695</v>
      </c>
    </row>
    <row r="39" customFormat="false" ht="15.6" hidden="false" customHeight="false" outlineLevel="0" collapsed="false">
      <c r="A39" s="7" t="s">
        <v>40</v>
      </c>
      <c r="B39" s="8" t="n">
        <v>136480411234</v>
      </c>
      <c r="C39" s="8" t="n">
        <v>81404575510</v>
      </c>
      <c r="D39" s="8" t="n">
        <v>55075835724</v>
      </c>
      <c r="E39" s="8" t="n">
        <v>178803056352</v>
      </c>
      <c r="F39" s="8" t="n">
        <v>109776991130</v>
      </c>
      <c r="G39" s="8" t="n">
        <v>69026065222</v>
      </c>
      <c r="H39" s="9" t="n">
        <v>131.01005099218</v>
      </c>
      <c r="I39" s="9" t="n">
        <v>134.853588317667</v>
      </c>
      <c r="J39" s="9" t="n">
        <v>125.32912903566</v>
      </c>
      <c r="K39" s="8" t="n">
        <v>26328739786</v>
      </c>
      <c r="L39" s="8" t="n">
        <v>40750925908</v>
      </c>
    </row>
    <row r="40" customFormat="false" ht="15.6" hidden="false" customHeight="false" outlineLevel="0" collapsed="false">
      <c r="A40" s="7" t="s">
        <v>41</v>
      </c>
      <c r="B40" s="8" t="n">
        <v>154617409133</v>
      </c>
      <c r="C40" s="8" t="n">
        <v>92811875552</v>
      </c>
      <c r="D40" s="8" t="n">
        <v>61805533581</v>
      </c>
      <c r="E40" s="8" t="n">
        <v>194669768120</v>
      </c>
      <c r="F40" s="8" t="n">
        <v>121650841104</v>
      </c>
      <c r="G40" s="8" t="n">
        <v>73018927016</v>
      </c>
      <c r="H40" s="9" t="n">
        <v>125.904171601108</v>
      </c>
      <c r="I40" s="9" t="n">
        <v>131.072495174222</v>
      </c>
      <c r="J40" s="9" t="n">
        <v>118.143025042093</v>
      </c>
      <c r="K40" s="8" t="n">
        <v>31006341971</v>
      </c>
      <c r="L40" s="8" t="n">
        <v>48631914088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15Z</dcterms:created>
  <dc:creator>СИЮ</dc:creator>
  <dc:description/>
  <dc:language>en-US</dc:language>
  <cp:lastModifiedBy>СИЮ</cp:lastModifiedBy>
  <dcterms:modified xsi:type="dcterms:W3CDTF">2014-01-27T07:09:16Z</dcterms:modified>
  <cp:revision>0</cp:revision>
  <dc:subject/>
  <dc:title/>
</cp:coreProperties>
</file>