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Итоги внешней торговли Республики Беларусь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в 2,1 р.</t>
  </si>
  <si>
    <t xml:space="preserve">январь-июнь</t>
  </si>
  <si>
    <t xml:space="preserve">январь-июль</t>
  </si>
  <si>
    <t xml:space="preserve">в 2,2 р.</t>
  </si>
  <si>
    <t xml:space="preserve">январь-август</t>
  </si>
  <si>
    <t xml:space="preserve">январь-сентябрь</t>
  </si>
  <si>
    <t xml:space="preserve">в 2,3 р.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в 2,9 р.</t>
  </si>
  <si>
    <t xml:space="preserve">апрель</t>
  </si>
  <si>
    <t xml:space="preserve">в 2,7 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 2,5 р.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в 2,6 р.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068504000</v>
      </c>
      <c r="C5" s="8" t="n">
        <v>788162500</v>
      </c>
      <c r="D5" s="8" t="n">
        <v>280341500</v>
      </c>
      <c r="E5" s="8" t="n">
        <v>895637063</v>
      </c>
      <c r="F5" s="8" t="n">
        <v>439490430</v>
      </c>
      <c r="G5" s="8" t="n">
        <v>456146633</v>
      </c>
      <c r="H5" s="9" t="n">
        <v>83.8215919640919</v>
      </c>
      <c r="I5" s="9" t="n">
        <v>55.7613981888253</v>
      </c>
      <c r="J5" s="9" t="n">
        <v>162.711062400679</v>
      </c>
      <c r="K5" s="8" t="n">
        <v>507821000</v>
      </c>
      <c r="L5" s="8" t="n">
        <v>-16656203</v>
      </c>
    </row>
    <row r="6" customFormat="false" ht="15.6" hidden="false" customHeight="false" outlineLevel="0" collapsed="false">
      <c r="A6" s="7" t="s">
        <v>14</v>
      </c>
      <c r="B6" s="8" t="n">
        <v>1968102600</v>
      </c>
      <c r="C6" s="8" t="n">
        <v>1236798300</v>
      </c>
      <c r="D6" s="8" t="n">
        <v>731304300</v>
      </c>
      <c r="E6" s="8" t="n">
        <v>2572052176</v>
      </c>
      <c r="F6" s="8" t="n">
        <v>1435948043</v>
      </c>
      <c r="G6" s="8" t="n">
        <v>1136104133</v>
      </c>
      <c r="H6" s="9" t="n">
        <v>130.686894880379</v>
      </c>
      <c r="I6" s="9" t="n">
        <v>116.102038869232</v>
      </c>
      <c r="J6" s="9" t="n">
        <v>155.353131794795</v>
      </c>
      <c r="K6" s="8" t="n">
        <v>505494000</v>
      </c>
      <c r="L6" s="8" t="n">
        <v>299843910</v>
      </c>
    </row>
    <row r="7" customFormat="false" ht="15.6" hidden="false" customHeight="false" outlineLevel="0" collapsed="false">
      <c r="A7" s="7" t="s">
        <v>15</v>
      </c>
      <c r="B7" s="8" t="n">
        <v>3020357900</v>
      </c>
      <c r="C7" s="8" t="n">
        <v>1700151600</v>
      </c>
      <c r="D7" s="8" t="n">
        <v>1320206300</v>
      </c>
      <c r="E7" s="8" t="n">
        <v>4752520990</v>
      </c>
      <c r="F7" s="8" t="n">
        <v>2782280069</v>
      </c>
      <c r="G7" s="8" t="n">
        <v>1970240921</v>
      </c>
      <c r="H7" s="9" t="n">
        <v>157.349597211642</v>
      </c>
      <c r="I7" s="9" t="n">
        <v>163.648939835718</v>
      </c>
      <c r="J7" s="9" t="n">
        <v>149.237351844178</v>
      </c>
      <c r="K7" s="8" t="n">
        <v>379945300</v>
      </c>
      <c r="L7" s="8" t="n">
        <v>812039148</v>
      </c>
    </row>
    <row r="8" customFormat="false" ht="15.6" hidden="false" customHeight="false" outlineLevel="0" collapsed="false">
      <c r="A8" s="7" t="s">
        <v>16</v>
      </c>
      <c r="B8" s="8" t="n">
        <v>4166903100</v>
      </c>
      <c r="C8" s="8" t="n">
        <v>2273030300</v>
      </c>
      <c r="D8" s="8" t="n">
        <v>1893872800</v>
      </c>
      <c r="E8" s="8" t="n">
        <v>7108301537</v>
      </c>
      <c r="F8" s="8" t="n">
        <v>4303079197</v>
      </c>
      <c r="G8" s="8" t="n">
        <v>2805222340</v>
      </c>
      <c r="H8" s="9" t="n">
        <v>170.58955695418</v>
      </c>
      <c r="I8" s="9" t="n">
        <v>189.310243554606</v>
      </c>
      <c r="J8" s="9" t="n">
        <v>148.120947721515</v>
      </c>
      <c r="K8" s="8" t="n">
        <v>379157500</v>
      </c>
      <c r="L8" s="8" t="n">
        <v>1497856857</v>
      </c>
    </row>
    <row r="9" customFormat="false" ht="15.6" hidden="false" customHeight="false" outlineLevel="0" collapsed="false">
      <c r="A9" s="7" t="s">
        <v>17</v>
      </c>
      <c r="B9" s="8" t="n">
        <v>5280433600</v>
      </c>
      <c r="C9" s="8" t="n">
        <v>2775341700</v>
      </c>
      <c r="D9" s="8" t="n">
        <v>2505091900</v>
      </c>
      <c r="E9" s="8" t="n">
        <v>9247473168</v>
      </c>
      <c r="F9" s="8" t="n">
        <v>5784697805</v>
      </c>
      <c r="G9" s="8" t="n">
        <v>3462775363</v>
      </c>
      <c r="H9" s="9" t="n">
        <v>175.127155618433</v>
      </c>
      <c r="I9" s="9" t="s">
        <v>18</v>
      </c>
      <c r="J9" s="9" t="n">
        <v>138.229474256014</v>
      </c>
      <c r="K9" s="8" t="n">
        <v>270249800</v>
      </c>
      <c r="L9" s="8" t="n">
        <v>2321922442</v>
      </c>
    </row>
    <row r="10" customFormat="false" ht="15.6" hidden="false" customHeight="false" outlineLevel="0" collapsed="false">
      <c r="A10" s="7" t="s">
        <v>19</v>
      </c>
      <c r="B10" s="8" t="n">
        <v>6427180500</v>
      </c>
      <c r="C10" s="8" t="n">
        <v>3334463500</v>
      </c>
      <c r="D10" s="8" t="n">
        <v>3092717000</v>
      </c>
      <c r="E10" s="8" t="n">
        <v>11194502855</v>
      </c>
      <c r="F10" s="8" t="n">
        <v>7087546293</v>
      </c>
      <c r="G10" s="8" t="n">
        <v>4106956562</v>
      </c>
      <c r="H10" s="9" t="n">
        <v>174.174396611391</v>
      </c>
      <c r="I10" s="9" t="s">
        <v>18</v>
      </c>
      <c r="J10" s="9" t="n">
        <v>132.794451028012</v>
      </c>
      <c r="K10" s="8" t="n">
        <v>241746500</v>
      </c>
      <c r="L10" s="8" t="n">
        <v>2980589731</v>
      </c>
    </row>
    <row r="11" customFormat="false" ht="15.6" hidden="false" customHeight="false" outlineLevel="0" collapsed="false">
      <c r="A11" s="7" t="s">
        <v>20</v>
      </c>
      <c r="B11" s="8" t="n">
        <v>7561646600</v>
      </c>
      <c r="C11" s="8" t="n">
        <v>3856481000</v>
      </c>
      <c r="D11" s="8" t="n">
        <v>3705165600</v>
      </c>
      <c r="E11" s="8" t="n">
        <v>13362099320</v>
      </c>
      <c r="F11" s="8" t="n">
        <v>8585124911</v>
      </c>
      <c r="G11" s="8" t="n">
        <v>4776974409</v>
      </c>
      <c r="H11" s="9" t="n">
        <v>176.708857565494</v>
      </c>
      <c r="I11" s="9" t="s">
        <v>21</v>
      </c>
      <c r="J11" s="9" t="n">
        <v>128.927419843259</v>
      </c>
      <c r="K11" s="8" t="n">
        <v>151315400</v>
      </c>
      <c r="L11" s="8" t="n">
        <v>3808150502</v>
      </c>
    </row>
    <row r="12" customFormat="false" ht="15.6" hidden="false" customHeight="false" outlineLevel="0" collapsed="false">
      <c r="A12" s="7" t="s">
        <v>22</v>
      </c>
      <c r="B12" s="8" t="n">
        <v>8778989300</v>
      </c>
      <c r="C12" s="8" t="n">
        <v>4442573900</v>
      </c>
      <c r="D12" s="8" t="n">
        <v>4336415400</v>
      </c>
      <c r="E12" s="8" t="n">
        <v>15409118847</v>
      </c>
      <c r="F12" s="8" t="n">
        <v>9890361920</v>
      </c>
      <c r="G12" s="8" t="n">
        <v>5518756927</v>
      </c>
      <c r="H12" s="9" t="n">
        <v>175.522697664069</v>
      </c>
      <c r="I12" s="9" t="s">
        <v>21</v>
      </c>
      <c r="J12" s="9" t="n">
        <v>127.265412049777</v>
      </c>
      <c r="K12" s="8" t="n">
        <v>106158500</v>
      </c>
      <c r="L12" s="8" t="n">
        <v>4371604993</v>
      </c>
    </row>
    <row r="13" customFormat="false" ht="15.6" hidden="false" customHeight="false" outlineLevel="0" collapsed="false">
      <c r="A13" s="7" t="s">
        <v>23</v>
      </c>
      <c r="B13" s="8" t="n">
        <v>9970085700</v>
      </c>
      <c r="C13" s="8" t="n">
        <v>4982894500</v>
      </c>
      <c r="D13" s="8" t="n">
        <v>4987191200</v>
      </c>
      <c r="E13" s="8" t="n">
        <v>17474233001</v>
      </c>
      <c r="F13" s="8" t="n">
        <v>11257249061</v>
      </c>
      <c r="G13" s="8" t="n">
        <v>6216983940</v>
      </c>
      <c r="H13" s="9" t="n">
        <v>175.266627858575</v>
      </c>
      <c r="I13" s="9" t="s">
        <v>24</v>
      </c>
      <c r="J13" s="9" t="n">
        <v>124.659025304664</v>
      </c>
      <c r="K13" s="8" t="n">
        <v>-4296700</v>
      </c>
      <c r="L13" s="8" t="n">
        <v>5040265121</v>
      </c>
    </row>
    <row r="14" customFormat="false" ht="15.6" hidden="false" customHeight="false" outlineLevel="0" collapsed="false">
      <c r="A14" s="7" t="s">
        <v>25</v>
      </c>
      <c r="B14" s="8" t="n">
        <v>11417669500</v>
      </c>
      <c r="C14" s="8" t="n">
        <v>5692103000</v>
      </c>
      <c r="D14" s="8" t="n">
        <v>5725566500</v>
      </c>
      <c r="E14" s="8" t="n">
        <v>19513216470</v>
      </c>
      <c r="F14" s="8" t="n">
        <v>12582838441</v>
      </c>
      <c r="G14" s="8" t="n">
        <v>6930378029</v>
      </c>
      <c r="H14" s="9" t="n">
        <v>170.903672329979</v>
      </c>
      <c r="I14" s="9" t="s">
        <v>21</v>
      </c>
      <c r="J14" s="9" t="n">
        <v>121.042660652007</v>
      </c>
      <c r="K14" s="8" t="n">
        <v>-33463500</v>
      </c>
      <c r="L14" s="8" t="n">
        <v>5652460412</v>
      </c>
    </row>
    <row r="15" customFormat="false" ht="15.6" hidden="false" customHeight="false" outlineLevel="0" collapsed="false">
      <c r="A15" s="7" t="s">
        <v>26</v>
      </c>
      <c r="B15" s="8" t="n">
        <v>12992381700</v>
      </c>
      <c r="C15" s="8" t="n">
        <v>6464450400</v>
      </c>
      <c r="D15" s="8" t="n">
        <v>6527931300</v>
      </c>
      <c r="E15" s="8" t="n">
        <v>21667529327</v>
      </c>
      <c r="F15" s="8" t="n">
        <v>14050942775</v>
      </c>
      <c r="G15" s="8" t="n">
        <v>7616586552</v>
      </c>
      <c r="H15" s="9" t="n">
        <v>166.771034189982</v>
      </c>
      <c r="I15" s="9" t="s">
        <v>21</v>
      </c>
      <c r="J15" s="9" t="n">
        <v>116.676879733707</v>
      </c>
      <c r="K15" s="8" t="n">
        <v>-63480900</v>
      </c>
      <c r="L15" s="8" t="n">
        <v>6434356223</v>
      </c>
    </row>
    <row r="16" customFormat="false" ht="15.6" hidden="false" customHeight="false" outlineLevel="0" collapsed="false">
      <c r="A16" s="7" t="s">
        <v>27</v>
      </c>
      <c r="B16" s="8" t="n">
        <v>15115320800</v>
      </c>
      <c r="C16" s="8" t="n">
        <v>7599699100</v>
      </c>
      <c r="D16" s="8" t="n">
        <v>7515621700</v>
      </c>
      <c r="E16" s="8" t="n">
        <v>24222422282</v>
      </c>
      <c r="F16" s="8" t="n">
        <v>15698672099</v>
      </c>
      <c r="G16" s="8" t="n">
        <v>8523750183</v>
      </c>
      <c r="H16" s="9" t="n">
        <v>160.250798527544</v>
      </c>
      <c r="I16" s="9" t="s">
        <v>18</v>
      </c>
      <c r="J16" s="9" t="n">
        <v>113.413773646963</v>
      </c>
      <c r="K16" s="8" t="n">
        <v>84077400</v>
      </c>
      <c r="L16" s="8" t="n">
        <v>717492191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8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068504000</v>
      </c>
      <c r="C21" s="8" t="n">
        <v>788162500</v>
      </c>
      <c r="D21" s="8" t="n">
        <v>280341500</v>
      </c>
      <c r="E21" s="8" t="n">
        <v>895637063</v>
      </c>
      <c r="F21" s="8" t="n">
        <v>439490430</v>
      </c>
      <c r="G21" s="8" t="n">
        <v>456146633</v>
      </c>
      <c r="H21" s="9" t="n">
        <v>83.8215919640919</v>
      </c>
      <c r="I21" s="9" t="n">
        <v>55.7613981888253</v>
      </c>
      <c r="J21" s="9" t="n">
        <v>162.711062400679</v>
      </c>
      <c r="K21" s="8" t="n">
        <v>507821000</v>
      </c>
      <c r="L21" s="8" t="n">
        <v>-16656203</v>
      </c>
    </row>
    <row r="22" customFormat="false" ht="15.6" hidden="false" customHeight="false" outlineLevel="0" collapsed="false">
      <c r="A22" s="7" t="s">
        <v>29</v>
      </c>
      <c r="B22" s="8" t="n">
        <v>899598600</v>
      </c>
      <c r="C22" s="8" t="n">
        <v>448635800</v>
      </c>
      <c r="D22" s="8" t="n">
        <v>450962800</v>
      </c>
      <c r="E22" s="8" t="n">
        <v>1676415113</v>
      </c>
      <c r="F22" s="8" t="n">
        <v>996457613</v>
      </c>
      <c r="G22" s="8" t="n">
        <v>679957500</v>
      </c>
      <c r="H22" s="9" t="n">
        <v>186.351458639442</v>
      </c>
      <c r="I22" s="9" t="s">
        <v>21</v>
      </c>
      <c r="J22" s="9" t="n">
        <v>150.779066477324</v>
      </c>
      <c r="K22" s="8" t="n">
        <v>-2327000</v>
      </c>
      <c r="L22" s="8" t="n">
        <v>316500113</v>
      </c>
    </row>
    <row r="23" customFormat="false" ht="15.6" hidden="false" customHeight="false" outlineLevel="0" collapsed="false">
      <c r="A23" s="7" t="s">
        <v>30</v>
      </c>
      <c r="B23" s="8" t="n">
        <v>1052255300</v>
      </c>
      <c r="C23" s="8" t="n">
        <v>463353300</v>
      </c>
      <c r="D23" s="8" t="n">
        <v>588902000</v>
      </c>
      <c r="E23" s="8" t="n">
        <v>2180468814</v>
      </c>
      <c r="F23" s="8" t="n">
        <v>1346332026</v>
      </c>
      <c r="G23" s="8" t="n">
        <v>834136788</v>
      </c>
      <c r="H23" s="9" t="s">
        <v>18</v>
      </c>
      <c r="I23" s="9" t="s">
        <v>31</v>
      </c>
      <c r="J23" s="9" t="n">
        <v>141.642716105566</v>
      </c>
      <c r="K23" s="8" t="n">
        <v>-125548700</v>
      </c>
      <c r="L23" s="8" t="n">
        <v>512195238</v>
      </c>
    </row>
    <row r="24" customFormat="false" ht="15.6" hidden="false" customHeight="false" outlineLevel="0" collapsed="false">
      <c r="A24" s="7" t="s">
        <v>32</v>
      </c>
      <c r="B24" s="8" t="n">
        <v>1146545200</v>
      </c>
      <c r="C24" s="8" t="n">
        <v>572878700</v>
      </c>
      <c r="D24" s="8" t="n">
        <v>573666500</v>
      </c>
      <c r="E24" s="8" t="n">
        <v>2355780547</v>
      </c>
      <c r="F24" s="8" t="n">
        <v>1520799128</v>
      </c>
      <c r="G24" s="8" t="n">
        <v>834981419</v>
      </c>
      <c r="H24" s="9" t="s">
        <v>18</v>
      </c>
      <c r="I24" s="9" t="s">
        <v>33</v>
      </c>
      <c r="J24" s="9" t="n">
        <v>145.551713234083</v>
      </c>
      <c r="K24" s="8" t="n">
        <v>-787800</v>
      </c>
      <c r="L24" s="8" t="n">
        <v>685817709</v>
      </c>
    </row>
    <row r="25" customFormat="false" ht="15.6" hidden="false" customHeight="false" outlineLevel="0" collapsed="false">
      <c r="A25" s="7" t="s">
        <v>34</v>
      </c>
      <c r="B25" s="8" t="n">
        <v>1113530500</v>
      </c>
      <c r="C25" s="8" t="n">
        <v>502311400</v>
      </c>
      <c r="D25" s="8" t="n">
        <v>611219100</v>
      </c>
      <c r="E25" s="8" t="n">
        <v>2139171631</v>
      </c>
      <c r="F25" s="8" t="n">
        <v>1481618608</v>
      </c>
      <c r="G25" s="8" t="n">
        <v>657553023</v>
      </c>
      <c r="H25" s="9" t="n">
        <v>192.107143091276</v>
      </c>
      <c r="I25" s="9" t="s">
        <v>31</v>
      </c>
      <c r="J25" s="9" t="n">
        <v>107.58057511619</v>
      </c>
      <c r="K25" s="8" t="n">
        <v>-108907700</v>
      </c>
      <c r="L25" s="8" t="n">
        <v>824065585</v>
      </c>
    </row>
    <row r="26" customFormat="false" ht="15.6" hidden="false" customHeight="false" outlineLevel="0" collapsed="false">
      <c r="A26" s="7" t="s">
        <v>35</v>
      </c>
      <c r="B26" s="8" t="n">
        <v>1146746900</v>
      </c>
      <c r="C26" s="8" t="n">
        <v>559121800</v>
      </c>
      <c r="D26" s="8" t="n">
        <v>587625100</v>
      </c>
      <c r="E26" s="8" t="n">
        <v>1947029687</v>
      </c>
      <c r="F26" s="8" t="n">
        <v>1302848488</v>
      </c>
      <c r="G26" s="8" t="n">
        <v>644181199</v>
      </c>
      <c r="H26" s="9" t="n">
        <v>169.787220440709</v>
      </c>
      <c r="I26" s="9" t="s">
        <v>24</v>
      </c>
      <c r="J26" s="9" t="n">
        <v>109.624520633989</v>
      </c>
      <c r="K26" s="8" t="n">
        <v>-28503300</v>
      </c>
      <c r="L26" s="8" t="n">
        <v>658667289</v>
      </c>
    </row>
    <row r="27" customFormat="false" ht="15.6" hidden="false" customHeight="false" outlineLevel="0" collapsed="false">
      <c r="A27" s="7" t="s">
        <v>36</v>
      </c>
      <c r="B27" s="8" t="n">
        <v>1134466100</v>
      </c>
      <c r="C27" s="8" t="n">
        <v>522017500</v>
      </c>
      <c r="D27" s="8" t="n">
        <v>612448600</v>
      </c>
      <c r="E27" s="8" t="n">
        <v>2167596465</v>
      </c>
      <c r="F27" s="8" t="n">
        <v>1497578618</v>
      </c>
      <c r="G27" s="8" t="n">
        <v>670017847</v>
      </c>
      <c r="H27" s="9" t="n">
        <v>191.067539611805</v>
      </c>
      <c r="I27" s="9" t="s">
        <v>31</v>
      </c>
      <c r="J27" s="9" t="n">
        <v>109.399849554722</v>
      </c>
      <c r="K27" s="8" t="n">
        <v>-90431100</v>
      </c>
      <c r="L27" s="8" t="n">
        <v>827560771</v>
      </c>
    </row>
    <row r="28" customFormat="false" ht="15.6" hidden="false" customHeight="false" outlineLevel="0" collapsed="false">
      <c r="A28" s="7" t="s">
        <v>37</v>
      </c>
      <c r="B28" s="8" t="n">
        <v>1217342700</v>
      </c>
      <c r="C28" s="8" t="n">
        <v>586092900</v>
      </c>
      <c r="D28" s="8" t="n">
        <v>631249800</v>
      </c>
      <c r="E28" s="8" t="n">
        <v>2047019527</v>
      </c>
      <c r="F28" s="8" t="n">
        <v>1305237009</v>
      </c>
      <c r="G28" s="8" t="n">
        <v>741782518</v>
      </c>
      <c r="H28" s="9" t="n">
        <v>168.15474615324</v>
      </c>
      <c r="I28" s="9" t="s">
        <v>21</v>
      </c>
      <c r="J28" s="9" t="n">
        <v>117.510139092321</v>
      </c>
      <c r="K28" s="8" t="n">
        <v>-45156900</v>
      </c>
      <c r="L28" s="8" t="n">
        <v>563454491</v>
      </c>
    </row>
    <row r="29" customFormat="false" ht="15.6" hidden="false" customHeight="false" outlineLevel="0" collapsed="false">
      <c r="A29" s="7" t="s">
        <v>38</v>
      </c>
      <c r="B29" s="8" t="n">
        <v>1191096400</v>
      </c>
      <c r="C29" s="8" t="n">
        <v>540320600</v>
      </c>
      <c r="D29" s="8" t="n">
        <v>650775800</v>
      </c>
      <c r="E29" s="8" t="n">
        <v>2065114154</v>
      </c>
      <c r="F29" s="8" t="n">
        <v>1366887141</v>
      </c>
      <c r="G29" s="8" t="n">
        <v>698227013</v>
      </c>
      <c r="H29" s="9" t="n">
        <v>173.379262501339</v>
      </c>
      <c r="I29" s="9" t="s">
        <v>39</v>
      </c>
      <c r="J29" s="9" t="n">
        <v>107.29148394885</v>
      </c>
      <c r="K29" s="8" t="n">
        <v>-110455200</v>
      </c>
      <c r="L29" s="8" t="n">
        <v>668660128</v>
      </c>
    </row>
    <row r="30" customFormat="false" ht="15.6" hidden="false" customHeight="false" outlineLevel="0" collapsed="false">
      <c r="A30" s="7" t="s">
        <v>40</v>
      </c>
      <c r="B30" s="8" t="n">
        <v>1447583800</v>
      </c>
      <c r="C30" s="8" t="n">
        <v>709208500</v>
      </c>
      <c r="D30" s="8" t="n">
        <v>738375300</v>
      </c>
      <c r="E30" s="8" t="n">
        <v>2038983469</v>
      </c>
      <c r="F30" s="8" t="n">
        <v>1325589380</v>
      </c>
      <c r="G30" s="8" t="n">
        <v>713394089</v>
      </c>
      <c r="H30" s="9" t="n">
        <v>140.854261356061</v>
      </c>
      <c r="I30" s="9" t="n">
        <v>186.911095961202</v>
      </c>
      <c r="J30" s="9" t="n">
        <v>96.6167325748843</v>
      </c>
      <c r="K30" s="8" t="n">
        <v>-29166800</v>
      </c>
      <c r="L30" s="8" t="n">
        <v>612195291</v>
      </c>
    </row>
    <row r="31" customFormat="false" ht="15.6" hidden="false" customHeight="false" outlineLevel="0" collapsed="false">
      <c r="A31" s="7" t="s">
        <v>41</v>
      </c>
      <c r="B31" s="8" t="n">
        <v>1574712200</v>
      </c>
      <c r="C31" s="8" t="n">
        <v>772347400</v>
      </c>
      <c r="D31" s="8" t="n">
        <v>802364800</v>
      </c>
      <c r="E31" s="8" t="n">
        <v>2154312857</v>
      </c>
      <c r="F31" s="8" t="n">
        <v>1468104334</v>
      </c>
      <c r="G31" s="8" t="n">
        <v>686208523</v>
      </c>
      <c r="H31" s="9" t="n">
        <v>136.806767420739</v>
      </c>
      <c r="I31" s="9" t="n">
        <v>190.083417643408</v>
      </c>
      <c r="J31" s="9" t="n">
        <v>85.5232586225119</v>
      </c>
      <c r="K31" s="8" t="n">
        <v>-30017400</v>
      </c>
      <c r="L31" s="8" t="n">
        <v>781895811</v>
      </c>
    </row>
    <row r="32" customFormat="false" ht="15.6" hidden="false" customHeight="false" outlineLevel="0" collapsed="false">
      <c r="A32" s="7" t="s">
        <v>42</v>
      </c>
      <c r="B32" s="8" t="n">
        <v>2122939100</v>
      </c>
      <c r="C32" s="8" t="n">
        <v>1135248700</v>
      </c>
      <c r="D32" s="8" t="n">
        <v>987690400</v>
      </c>
      <c r="E32" s="8" t="n">
        <v>2554892955</v>
      </c>
      <c r="F32" s="8" t="n">
        <v>1647729324</v>
      </c>
      <c r="G32" s="8" t="n">
        <v>907163631</v>
      </c>
      <c r="H32" s="9" t="n">
        <v>120.346973448273</v>
      </c>
      <c r="I32" s="9" t="n">
        <v>145.142586289683</v>
      </c>
      <c r="J32" s="9" t="n">
        <v>91.846962469211</v>
      </c>
      <c r="K32" s="8" t="n">
        <v>147558300</v>
      </c>
      <c r="L32" s="8" t="n">
        <v>740565693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43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4</v>
      </c>
      <c r="B37" s="8" t="n">
        <v>3020357900</v>
      </c>
      <c r="C37" s="8" t="n">
        <v>1700151600</v>
      </c>
      <c r="D37" s="8" t="n">
        <v>1320206300</v>
      </c>
      <c r="E37" s="8" t="n">
        <v>4752520990</v>
      </c>
      <c r="F37" s="8" t="n">
        <v>2782280069</v>
      </c>
      <c r="G37" s="8" t="n">
        <v>1970240921</v>
      </c>
      <c r="H37" s="9" t="n">
        <v>157.349597211642</v>
      </c>
      <c r="I37" s="9" t="n">
        <v>163.648939835718</v>
      </c>
      <c r="J37" s="9" t="n">
        <v>149.237351844178</v>
      </c>
      <c r="K37" s="8" t="n">
        <v>379945300</v>
      </c>
      <c r="L37" s="8" t="n">
        <v>812039148</v>
      </c>
    </row>
    <row r="38" customFormat="false" ht="15.6" hidden="false" customHeight="false" outlineLevel="0" collapsed="false">
      <c r="A38" s="7" t="s">
        <v>45</v>
      </c>
      <c r="B38" s="8" t="n">
        <v>3406822600</v>
      </c>
      <c r="C38" s="8" t="n">
        <v>1634311900</v>
      </c>
      <c r="D38" s="8" t="n">
        <v>1772510700</v>
      </c>
      <c r="E38" s="8" t="n">
        <v>6441981865</v>
      </c>
      <c r="F38" s="8" t="n">
        <v>4305266224</v>
      </c>
      <c r="G38" s="8" t="n">
        <v>2136715641</v>
      </c>
      <c r="H38" s="9" t="n">
        <v>189.090616723043</v>
      </c>
      <c r="I38" s="9" t="s">
        <v>46</v>
      </c>
      <c r="J38" s="9" t="n">
        <v>120.547404368278</v>
      </c>
      <c r="K38" s="8" t="n">
        <v>-138198800</v>
      </c>
      <c r="L38" s="8" t="n">
        <v>2168550583</v>
      </c>
    </row>
    <row r="39" customFormat="false" ht="15.6" hidden="false" customHeight="false" outlineLevel="0" collapsed="false">
      <c r="A39" s="7" t="s">
        <v>47</v>
      </c>
      <c r="B39" s="8" t="n">
        <v>3542905200</v>
      </c>
      <c r="C39" s="8" t="n">
        <v>1648431000</v>
      </c>
      <c r="D39" s="8" t="n">
        <v>1894474200</v>
      </c>
      <c r="E39" s="8" t="n">
        <v>6279730146</v>
      </c>
      <c r="F39" s="8" t="n">
        <v>4169702768</v>
      </c>
      <c r="G39" s="8" t="n">
        <v>2110027378</v>
      </c>
      <c r="H39" s="9" t="n">
        <v>177.248043385411</v>
      </c>
      <c r="I39" s="9" t="s">
        <v>39</v>
      </c>
      <c r="J39" s="9" t="n">
        <v>111.377994907505</v>
      </c>
      <c r="K39" s="8" t="n">
        <v>-246043200</v>
      </c>
      <c r="L39" s="8" t="n">
        <v>2059675390</v>
      </c>
    </row>
    <row r="40" customFormat="false" ht="15.6" hidden="false" customHeight="false" outlineLevel="0" collapsed="false">
      <c r="A40" s="7" t="s">
        <v>48</v>
      </c>
      <c r="B40" s="8" t="n">
        <v>5145235100</v>
      </c>
      <c r="C40" s="8" t="n">
        <v>2616804600</v>
      </c>
      <c r="D40" s="8" t="n">
        <v>2528430500</v>
      </c>
      <c r="E40" s="8" t="n">
        <v>6748189281</v>
      </c>
      <c r="F40" s="8" t="n">
        <v>4441423038</v>
      </c>
      <c r="G40" s="8" t="n">
        <v>2306766243</v>
      </c>
      <c r="H40" s="9" t="n">
        <v>131.154148446978</v>
      </c>
      <c r="I40" s="9" t="n">
        <v>169.726965398945</v>
      </c>
      <c r="J40" s="9" t="n">
        <v>91.2331283379156</v>
      </c>
      <c r="K40" s="8" t="n">
        <v>88374100</v>
      </c>
      <c r="L40" s="8" t="n">
        <v>2134656795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6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18Z</dcterms:created>
  <dc:creator>СИЮ</dc:creator>
  <dc:description/>
  <dc:language>en-US</dc:language>
  <cp:lastModifiedBy>СИЮ</cp:lastModifiedBy>
  <dcterms:modified xsi:type="dcterms:W3CDTF">2014-03-04T10:14:19Z</dcterms:modified>
  <cp:revision>0</cp:revision>
  <dc:subject/>
  <dc:title/>
</cp:coreProperties>
</file>