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Итоги внешней торговли Республики Казахстан со странами ЕС-27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в 2,2 р.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14404402</v>
      </c>
      <c r="C5" s="8" t="n">
        <v>2349348052</v>
      </c>
      <c r="D5" s="8" t="n">
        <v>365056350</v>
      </c>
      <c r="E5" s="8" t="n">
        <v>2040797485</v>
      </c>
      <c r="F5" s="8" t="n">
        <v>1727130361</v>
      </c>
      <c r="G5" s="8" t="n">
        <v>313667124</v>
      </c>
      <c r="H5" s="9" t="n">
        <v>75.1839881889493</v>
      </c>
      <c r="I5" s="9" t="n">
        <v>73.5153039384562</v>
      </c>
      <c r="J5" s="9" t="n">
        <v>85.9229332676996</v>
      </c>
      <c r="K5" s="8" t="n">
        <v>1984291702</v>
      </c>
      <c r="L5" s="8" t="n">
        <v>1413463237</v>
      </c>
    </row>
    <row r="6" customFormat="false" ht="15.6" hidden="false" customHeight="false" outlineLevel="0" collapsed="false">
      <c r="A6" s="7" t="s">
        <v>14</v>
      </c>
      <c r="B6" s="8" t="n">
        <v>5379425035</v>
      </c>
      <c r="C6" s="8" t="n">
        <v>4659517819</v>
      </c>
      <c r="D6" s="8" t="n">
        <v>719907216</v>
      </c>
      <c r="E6" s="8" t="n">
        <v>6661235805</v>
      </c>
      <c r="F6" s="8" t="n">
        <v>5995836272</v>
      </c>
      <c r="G6" s="8" t="n">
        <v>665399533</v>
      </c>
      <c r="H6" s="9" t="n">
        <v>123.828025516857</v>
      </c>
      <c r="I6" s="9" t="n">
        <v>128.679329169017</v>
      </c>
      <c r="J6" s="9" t="n">
        <v>92.4285127598999</v>
      </c>
      <c r="K6" s="8" t="n">
        <v>3939610603</v>
      </c>
      <c r="L6" s="8" t="n">
        <v>5330436739</v>
      </c>
    </row>
    <row r="7" customFormat="false" ht="15.6" hidden="false" customHeight="false" outlineLevel="0" collapsed="false">
      <c r="A7" s="7" t="s">
        <v>15</v>
      </c>
      <c r="B7" s="8" t="n">
        <v>8592017913</v>
      </c>
      <c r="C7" s="8" t="n">
        <v>7248059618</v>
      </c>
      <c r="D7" s="8" t="n">
        <v>1343958295</v>
      </c>
      <c r="E7" s="8" t="n">
        <v>9869992352</v>
      </c>
      <c r="F7" s="8" t="n">
        <v>8737264000</v>
      </c>
      <c r="G7" s="8" t="n">
        <v>1132728352</v>
      </c>
      <c r="H7" s="9" t="n">
        <v>114.873973168356</v>
      </c>
      <c r="I7" s="9" t="n">
        <v>120.546249071982</v>
      </c>
      <c r="J7" s="9" t="n">
        <v>84.2829986774255</v>
      </c>
      <c r="K7" s="8" t="n">
        <v>5904101323</v>
      </c>
      <c r="L7" s="8" t="n">
        <v>7604535648</v>
      </c>
    </row>
    <row r="8" customFormat="false" ht="15.6" hidden="false" customHeight="false" outlineLevel="0" collapsed="false">
      <c r="A8" s="7" t="s">
        <v>16</v>
      </c>
      <c r="B8" s="8" t="n">
        <v>11750036178</v>
      </c>
      <c r="C8" s="8" t="n">
        <v>9881161288</v>
      </c>
      <c r="D8" s="8" t="n">
        <v>1868874890</v>
      </c>
      <c r="E8" s="8" t="n">
        <v>14180978217</v>
      </c>
      <c r="F8" s="8" t="n">
        <v>12503074411</v>
      </c>
      <c r="G8" s="8" t="n">
        <v>1677903806</v>
      </c>
      <c r="H8" s="9" t="n">
        <v>120.688804716632</v>
      </c>
      <c r="I8" s="9" t="n">
        <v>126.534463375111</v>
      </c>
      <c r="J8" s="9" t="n">
        <v>89.7814944691134</v>
      </c>
      <c r="K8" s="8" t="n">
        <v>8012286398</v>
      </c>
      <c r="L8" s="8" t="n">
        <v>10825170605</v>
      </c>
    </row>
    <row r="9" customFormat="false" ht="15.6" hidden="false" customHeight="false" outlineLevel="0" collapsed="false">
      <c r="A9" s="7" t="s">
        <v>17</v>
      </c>
      <c r="B9" s="8" t="n">
        <v>15411501426</v>
      </c>
      <c r="C9" s="8" t="n">
        <v>12936212035</v>
      </c>
      <c r="D9" s="8" t="n">
        <v>2475289391</v>
      </c>
      <c r="E9" s="8" t="n">
        <v>18148309191</v>
      </c>
      <c r="F9" s="8" t="n">
        <v>15756995465</v>
      </c>
      <c r="G9" s="8" t="n">
        <v>2391313726</v>
      </c>
      <c r="H9" s="9" t="n">
        <v>117.758216343431</v>
      </c>
      <c r="I9" s="9" t="n">
        <v>121.805327729386</v>
      </c>
      <c r="J9" s="9" t="n">
        <v>96.607440515629</v>
      </c>
      <c r="K9" s="8" t="n">
        <v>10460922644</v>
      </c>
      <c r="L9" s="8" t="n">
        <v>13365681739</v>
      </c>
    </row>
    <row r="10" customFormat="false" ht="15.6" hidden="false" customHeight="false" outlineLevel="0" collapsed="false">
      <c r="A10" s="7" t="s">
        <v>18</v>
      </c>
      <c r="B10" s="8" t="n">
        <v>18684777860</v>
      </c>
      <c r="C10" s="8" t="n">
        <v>15641087560</v>
      </c>
      <c r="D10" s="8" t="n">
        <v>3043690300</v>
      </c>
      <c r="E10" s="8" t="n">
        <v>24537672705</v>
      </c>
      <c r="F10" s="8" t="n">
        <v>21582381866</v>
      </c>
      <c r="G10" s="8" t="n">
        <v>2955290839</v>
      </c>
      <c r="H10" s="9" t="n">
        <v>131.324401546832</v>
      </c>
      <c r="I10" s="9" t="n">
        <v>137.985173877513</v>
      </c>
      <c r="J10" s="9" t="n">
        <v>97.0956486275887</v>
      </c>
      <c r="K10" s="8" t="n">
        <v>12597397260</v>
      </c>
      <c r="L10" s="8" t="n">
        <v>18627091027</v>
      </c>
    </row>
    <row r="11" customFormat="false" ht="15.6" hidden="false" customHeight="false" outlineLevel="0" collapsed="false">
      <c r="A11" s="7" t="s">
        <v>19</v>
      </c>
      <c r="B11" s="8" t="n">
        <v>22102646136</v>
      </c>
      <c r="C11" s="8" t="n">
        <v>18490500037</v>
      </c>
      <c r="D11" s="8" t="n">
        <v>3612146099</v>
      </c>
      <c r="E11" s="8" t="n">
        <v>27073592480</v>
      </c>
      <c r="F11" s="8" t="n">
        <v>23647301038</v>
      </c>
      <c r="G11" s="8" t="n">
        <v>3426291442</v>
      </c>
      <c r="H11" s="9" t="n">
        <v>122.490277016667</v>
      </c>
      <c r="I11" s="9" t="n">
        <v>127.888921287586</v>
      </c>
      <c r="J11" s="9" t="n">
        <v>94.8547303484914</v>
      </c>
      <c r="K11" s="8" t="n">
        <v>14878353938</v>
      </c>
      <c r="L11" s="8" t="n">
        <v>20221009596</v>
      </c>
    </row>
    <row r="12" customFormat="false" ht="15.6" hidden="false" customHeight="false" outlineLevel="0" collapsed="false">
      <c r="A12" s="7" t="s">
        <v>20</v>
      </c>
      <c r="B12" s="8" t="n">
        <v>24795539934</v>
      </c>
      <c r="C12" s="8" t="n">
        <v>20492979478</v>
      </c>
      <c r="D12" s="8" t="n">
        <v>4302560456</v>
      </c>
      <c r="E12" s="8" t="n">
        <v>31993016183</v>
      </c>
      <c r="F12" s="8" t="n">
        <v>27961560177</v>
      </c>
      <c r="G12" s="8" t="n">
        <v>4031456006</v>
      </c>
      <c r="H12" s="9" t="n">
        <v>129.027301958973</v>
      </c>
      <c r="I12" s="9" t="n">
        <v>136.444581945821</v>
      </c>
      <c r="J12" s="9" t="n">
        <v>93.6989973116603</v>
      </c>
      <c r="K12" s="8" t="n">
        <v>16190419022</v>
      </c>
      <c r="L12" s="8" t="n">
        <v>23930104171</v>
      </c>
    </row>
    <row r="13" customFormat="false" ht="15.6" hidden="false" customHeight="false" outlineLevel="0" collapsed="false">
      <c r="A13" s="7" t="s">
        <v>21</v>
      </c>
      <c r="B13" s="8" t="n">
        <v>28352397386</v>
      </c>
      <c r="C13" s="8" t="n">
        <v>23349500239</v>
      </c>
      <c r="D13" s="8" t="n">
        <v>5002897147</v>
      </c>
      <c r="E13" s="8" t="n">
        <v>37040258864</v>
      </c>
      <c r="F13" s="8" t="n">
        <v>32362620844</v>
      </c>
      <c r="G13" s="8" t="n">
        <v>4677638020</v>
      </c>
      <c r="H13" s="9" t="n">
        <v>130.64242278958</v>
      </c>
      <c r="I13" s="9" t="n">
        <v>138.600914421053</v>
      </c>
      <c r="J13" s="9" t="n">
        <v>93.498584571241</v>
      </c>
      <c r="K13" s="8" t="n">
        <v>18346603092</v>
      </c>
      <c r="L13" s="8" t="n">
        <v>27684982824</v>
      </c>
    </row>
    <row r="14" customFormat="false" ht="15.6" hidden="false" customHeight="false" outlineLevel="0" collapsed="false">
      <c r="A14" s="7" t="s">
        <v>22</v>
      </c>
      <c r="B14" s="8" t="n">
        <v>31131340595</v>
      </c>
      <c r="C14" s="8" t="n">
        <v>25399289819</v>
      </c>
      <c r="D14" s="8" t="n">
        <v>5732050776</v>
      </c>
      <c r="E14" s="8" t="n">
        <v>40017144363</v>
      </c>
      <c r="F14" s="8" t="n">
        <v>34646269981</v>
      </c>
      <c r="G14" s="8" t="n">
        <v>5370874382</v>
      </c>
      <c r="H14" s="9" t="n">
        <v>128.542952530053</v>
      </c>
      <c r="I14" s="9" t="n">
        <v>136.406451628749</v>
      </c>
      <c r="J14" s="9" t="n">
        <v>93.6990021876247</v>
      </c>
      <c r="K14" s="8" t="n">
        <v>19667239043</v>
      </c>
      <c r="L14" s="8" t="n">
        <v>29275395599</v>
      </c>
    </row>
    <row r="15" customFormat="false" ht="15.6" hidden="false" customHeight="false" outlineLevel="0" collapsed="false">
      <c r="A15" s="7" t="s">
        <v>23</v>
      </c>
      <c r="B15" s="8" t="n">
        <v>33757425175</v>
      </c>
      <c r="C15" s="8" t="n">
        <v>27172642168</v>
      </c>
      <c r="D15" s="8" t="n">
        <v>6584783007</v>
      </c>
      <c r="E15" s="8" t="n">
        <v>45040263847</v>
      </c>
      <c r="F15" s="8" t="n">
        <v>38497969601</v>
      </c>
      <c r="G15" s="8" t="n">
        <v>6542294246</v>
      </c>
      <c r="H15" s="9" t="n">
        <v>133.423279807359</v>
      </c>
      <c r="I15" s="9" t="n">
        <v>141.679154213194</v>
      </c>
      <c r="J15" s="9" t="n">
        <v>99.3547431866041</v>
      </c>
      <c r="K15" s="8" t="n">
        <v>20587859161</v>
      </c>
      <c r="L15" s="8" t="n">
        <v>31955675355</v>
      </c>
    </row>
    <row r="16" customFormat="false" ht="15.6" hidden="false" customHeight="false" outlineLevel="0" collapsed="false">
      <c r="A16" s="7" t="s">
        <v>24</v>
      </c>
      <c r="B16" s="8" t="n">
        <v>38211614358</v>
      </c>
      <c r="C16" s="8" t="n">
        <v>30996870165</v>
      </c>
      <c r="D16" s="8" t="n">
        <v>7214744193</v>
      </c>
      <c r="E16" s="8" t="n">
        <v>49447814175</v>
      </c>
      <c r="F16" s="8" t="n">
        <v>42124405736</v>
      </c>
      <c r="G16" s="8" t="n">
        <v>7323408439</v>
      </c>
      <c r="H16" s="9" t="n">
        <v>129.405195267935</v>
      </c>
      <c r="I16" s="9" t="n">
        <v>135.898900475328</v>
      </c>
      <c r="J16" s="9" t="n">
        <v>101.506141355717</v>
      </c>
      <c r="K16" s="8" t="n">
        <v>23782125972</v>
      </c>
      <c r="L16" s="8" t="n">
        <v>34800997297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14404402</v>
      </c>
      <c r="C21" s="8" t="n">
        <v>2349348052</v>
      </c>
      <c r="D21" s="8" t="n">
        <v>365056350</v>
      </c>
      <c r="E21" s="8" t="n">
        <v>2040797485</v>
      </c>
      <c r="F21" s="8" t="n">
        <v>1727130361</v>
      </c>
      <c r="G21" s="8" t="n">
        <v>313667124</v>
      </c>
      <c r="H21" s="9" t="n">
        <v>75.1839881889493</v>
      </c>
      <c r="I21" s="9" t="n">
        <v>73.5153039384562</v>
      </c>
      <c r="J21" s="9" t="n">
        <v>85.9229332676996</v>
      </c>
      <c r="K21" s="8" t="n">
        <v>1984291702</v>
      </c>
      <c r="L21" s="8" t="n">
        <v>1413463237</v>
      </c>
    </row>
    <row r="22" customFormat="false" ht="15.6" hidden="false" customHeight="false" outlineLevel="0" collapsed="false">
      <c r="A22" s="7" t="s">
        <v>26</v>
      </c>
      <c r="B22" s="8" t="n">
        <v>2665020633</v>
      </c>
      <c r="C22" s="8" t="n">
        <v>2310169767</v>
      </c>
      <c r="D22" s="8" t="n">
        <v>354850866</v>
      </c>
      <c r="E22" s="8" t="n">
        <v>4620438320</v>
      </c>
      <c r="F22" s="8" t="n">
        <v>4268705911</v>
      </c>
      <c r="G22" s="8" t="n">
        <v>351732409</v>
      </c>
      <c r="H22" s="9" t="n">
        <v>173.373453953293</v>
      </c>
      <c r="I22" s="9" t="n">
        <v>184.778883871525</v>
      </c>
      <c r="J22" s="9" t="n">
        <v>99.1211922250177</v>
      </c>
      <c r="K22" s="8" t="n">
        <v>1955318901</v>
      </c>
      <c r="L22" s="8" t="n">
        <v>3916973502</v>
      </c>
    </row>
    <row r="23" customFormat="false" ht="15.6" hidden="false" customHeight="false" outlineLevel="0" collapsed="false">
      <c r="A23" s="7" t="s">
        <v>27</v>
      </c>
      <c r="B23" s="8" t="n">
        <v>3212592878</v>
      </c>
      <c r="C23" s="8" t="n">
        <v>2588541799</v>
      </c>
      <c r="D23" s="8" t="n">
        <v>624051079</v>
      </c>
      <c r="E23" s="8" t="n">
        <v>3208756547</v>
      </c>
      <c r="F23" s="8" t="n">
        <v>2741427728</v>
      </c>
      <c r="G23" s="8" t="n">
        <v>467328819</v>
      </c>
      <c r="H23" s="9" t="n">
        <v>99.8805845886582</v>
      </c>
      <c r="I23" s="9" t="n">
        <v>105.906256914957</v>
      </c>
      <c r="J23" s="9" t="n">
        <v>74.886308945874</v>
      </c>
      <c r="K23" s="8" t="n">
        <v>1964490720</v>
      </c>
      <c r="L23" s="8" t="n">
        <v>2274098909</v>
      </c>
    </row>
    <row r="24" customFormat="false" ht="15.6" hidden="false" customHeight="false" outlineLevel="0" collapsed="false">
      <c r="A24" s="7" t="s">
        <v>28</v>
      </c>
      <c r="B24" s="8" t="n">
        <v>3158018265</v>
      </c>
      <c r="C24" s="8" t="n">
        <v>2633101670</v>
      </c>
      <c r="D24" s="8" t="n">
        <v>524916595</v>
      </c>
      <c r="E24" s="8" t="n">
        <v>4310985865</v>
      </c>
      <c r="F24" s="8" t="n">
        <v>3765810411</v>
      </c>
      <c r="G24" s="8" t="n">
        <v>545175454</v>
      </c>
      <c r="H24" s="9" t="n">
        <v>136.509212526673</v>
      </c>
      <c r="I24" s="9" t="n">
        <v>143.018040431382</v>
      </c>
      <c r="J24" s="9" t="n">
        <v>103.859443422626</v>
      </c>
      <c r="K24" s="8" t="n">
        <v>2108185075</v>
      </c>
      <c r="L24" s="8" t="n">
        <v>3220634957</v>
      </c>
    </row>
    <row r="25" customFormat="false" ht="15.6" hidden="false" customHeight="false" outlineLevel="0" collapsed="false">
      <c r="A25" s="7" t="s">
        <v>29</v>
      </c>
      <c r="B25" s="8" t="n">
        <v>3661465248</v>
      </c>
      <c r="C25" s="8" t="n">
        <v>3055050747</v>
      </c>
      <c r="D25" s="8" t="n">
        <v>606414501</v>
      </c>
      <c r="E25" s="8" t="n">
        <v>3967330974</v>
      </c>
      <c r="F25" s="8" t="n">
        <v>3253921054</v>
      </c>
      <c r="G25" s="8" t="n">
        <v>713409920</v>
      </c>
      <c r="H25" s="9" t="n">
        <v>108.353642743628</v>
      </c>
      <c r="I25" s="9" t="n">
        <v>106.509558219132</v>
      </c>
      <c r="J25" s="9" t="n">
        <v>117.643941367425</v>
      </c>
      <c r="K25" s="8" t="n">
        <v>2448636246</v>
      </c>
      <c r="L25" s="8" t="n">
        <v>2540511134</v>
      </c>
    </row>
    <row r="26" customFormat="false" ht="15.6" hidden="false" customHeight="false" outlineLevel="0" collapsed="false">
      <c r="A26" s="7" t="s">
        <v>30</v>
      </c>
      <c r="B26" s="8" t="n">
        <v>3273276434</v>
      </c>
      <c r="C26" s="8" t="n">
        <v>2704875525</v>
      </c>
      <c r="D26" s="8" t="n">
        <v>568400909</v>
      </c>
      <c r="E26" s="8" t="n">
        <v>6389363514</v>
      </c>
      <c r="F26" s="8" t="n">
        <v>5825386401</v>
      </c>
      <c r="G26" s="8" t="n">
        <v>563977113</v>
      </c>
      <c r="H26" s="9" t="n">
        <v>195.197797767178</v>
      </c>
      <c r="I26" s="9" t="s">
        <v>31</v>
      </c>
      <c r="J26" s="9" t="n">
        <v>99.2217120117238</v>
      </c>
      <c r="K26" s="8" t="n">
        <v>2136474616</v>
      </c>
      <c r="L26" s="8" t="n">
        <v>5261409288</v>
      </c>
    </row>
    <row r="27" customFormat="false" ht="15.6" hidden="false" customHeight="false" outlineLevel="0" collapsed="false">
      <c r="A27" s="7" t="s">
        <v>32</v>
      </c>
      <c r="B27" s="8" t="n">
        <v>3417868276</v>
      </c>
      <c r="C27" s="8" t="n">
        <v>2849412477</v>
      </c>
      <c r="D27" s="8" t="n">
        <v>568455799</v>
      </c>
      <c r="E27" s="8" t="n">
        <v>2535919775</v>
      </c>
      <c r="F27" s="8" t="n">
        <v>2064919172</v>
      </c>
      <c r="G27" s="8" t="n">
        <v>471000603</v>
      </c>
      <c r="H27" s="9" t="n">
        <v>74.1959481822933</v>
      </c>
      <c r="I27" s="9" t="n">
        <v>72.4682434946746</v>
      </c>
      <c r="J27" s="9" t="n">
        <v>82.8561523743027</v>
      </c>
      <c r="K27" s="8" t="n">
        <v>2280956678</v>
      </c>
      <c r="L27" s="8" t="n">
        <v>1593918569</v>
      </c>
    </row>
    <row r="28" customFormat="false" ht="15.6" hidden="false" customHeight="false" outlineLevel="0" collapsed="false">
      <c r="A28" s="7" t="s">
        <v>33</v>
      </c>
      <c r="B28" s="8" t="n">
        <v>2692893798</v>
      </c>
      <c r="C28" s="8" t="n">
        <v>2002479441</v>
      </c>
      <c r="D28" s="8" t="n">
        <v>690414357</v>
      </c>
      <c r="E28" s="8" t="n">
        <v>4919423703</v>
      </c>
      <c r="F28" s="8" t="n">
        <v>4314259139</v>
      </c>
      <c r="G28" s="8" t="n">
        <v>605164564</v>
      </c>
      <c r="H28" s="9" t="n">
        <v>182.681682681049</v>
      </c>
      <c r="I28" s="9" t="s">
        <v>31</v>
      </c>
      <c r="J28" s="9" t="n">
        <v>87.6523725012862</v>
      </c>
      <c r="K28" s="8" t="n">
        <v>1312065084</v>
      </c>
      <c r="L28" s="8" t="n">
        <v>3709094575</v>
      </c>
    </row>
    <row r="29" customFormat="false" ht="15.6" hidden="false" customHeight="false" outlineLevel="0" collapsed="false">
      <c r="A29" s="7" t="s">
        <v>34</v>
      </c>
      <c r="B29" s="8" t="n">
        <v>3556857452</v>
      </c>
      <c r="C29" s="8" t="n">
        <v>2856520761</v>
      </c>
      <c r="D29" s="8" t="n">
        <v>700336691</v>
      </c>
      <c r="E29" s="8" t="n">
        <v>5047242681</v>
      </c>
      <c r="F29" s="8" t="n">
        <v>4401060667</v>
      </c>
      <c r="G29" s="8" t="n">
        <v>646182014</v>
      </c>
      <c r="H29" s="9" t="n">
        <v>141.901741891904</v>
      </c>
      <c r="I29" s="9" t="n">
        <v>154.070669714275</v>
      </c>
      <c r="J29" s="9" t="n">
        <v>92.2673368829679</v>
      </c>
      <c r="K29" s="8" t="n">
        <v>2156184070</v>
      </c>
      <c r="L29" s="8" t="n">
        <v>3754878653</v>
      </c>
    </row>
    <row r="30" customFormat="false" ht="15.6" hidden="false" customHeight="false" outlineLevel="0" collapsed="false">
      <c r="A30" s="7" t="s">
        <v>35</v>
      </c>
      <c r="B30" s="8" t="n">
        <v>2778943209</v>
      </c>
      <c r="C30" s="8" t="n">
        <v>2049789580</v>
      </c>
      <c r="D30" s="8" t="n">
        <v>729153629</v>
      </c>
      <c r="E30" s="8" t="n">
        <v>2976885499</v>
      </c>
      <c r="F30" s="8" t="n">
        <v>2283649137</v>
      </c>
      <c r="G30" s="8" t="n">
        <v>693236362</v>
      </c>
      <c r="H30" s="9" t="n">
        <v>107.122933975726</v>
      </c>
      <c r="I30" s="9" t="n">
        <v>111.408954327888</v>
      </c>
      <c r="J30" s="9" t="n">
        <v>95.0741153069129</v>
      </c>
      <c r="K30" s="8" t="n">
        <v>1320635951</v>
      </c>
      <c r="L30" s="8" t="n">
        <v>1590412775</v>
      </c>
    </row>
    <row r="31" customFormat="false" ht="15.6" hidden="false" customHeight="false" outlineLevel="0" collapsed="false">
      <c r="A31" s="7" t="s">
        <v>36</v>
      </c>
      <c r="B31" s="8" t="n">
        <v>2626084580</v>
      </c>
      <c r="C31" s="8" t="n">
        <v>1773352349</v>
      </c>
      <c r="D31" s="8" t="n">
        <v>852732231</v>
      </c>
      <c r="E31" s="8" t="n">
        <v>5023119484</v>
      </c>
      <c r="F31" s="8" t="n">
        <v>3851699620</v>
      </c>
      <c r="G31" s="8" t="n">
        <v>1171419864</v>
      </c>
      <c r="H31" s="9" t="n">
        <v>191.277901795532</v>
      </c>
      <c r="I31" s="9" t="s">
        <v>31</v>
      </c>
      <c r="J31" s="9" t="n">
        <v>137.372532832056</v>
      </c>
      <c r="K31" s="8" t="n">
        <v>920620118</v>
      </c>
      <c r="L31" s="8" t="n">
        <v>2680279756</v>
      </c>
    </row>
    <row r="32" customFormat="false" ht="15.6" hidden="false" customHeight="false" outlineLevel="0" collapsed="false">
      <c r="A32" s="7" t="s">
        <v>37</v>
      </c>
      <c r="B32" s="8" t="n">
        <v>4454189183</v>
      </c>
      <c r="C32" s="8" t="n">
        <v>3824227997</v>
      </c>
      <c r="D32" s="8" t="n">
        <v>629961186</v>
      </c>
      <c r="E32" s="8" t="n">
        <v>4407550328</v>
      </c>
      <c r="F32" s="8" t="n">
        <v>3626436135</v>
      </c>
      <c r="G32" s="8" t="n">
        <v>781114193</v>
      </c>
      <c r="H32" s="9" t="n">
        <v>98.9529215512892</v>
      </c>
      <c r="I32" s="9" t="n">
        <v>94.8279270442253</v>
      </c>
      <c r="J32" s="9" t="n">
        <v>123.994019053739</v>
      </c>
      <c r="K32" s="8" t="n">
        <v>3194266811</v>
      </c>
      <c r="L32" s="8" t="n">
        <v>2845321942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8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8" t="n">
        <v>8592017913</v>
      </c>
      <c r="C37" s="8" t="n">
        <v>7248059618</v>
      </c>
      <c r="D37" s="8" t="n">
        <v>1343958295</v>
      </c>
      <c r="E37" s="8" t="n">
        <v>9869992352</v>
      </c>
      <c r="F37" s="8" t="n">
        <v>8737264000</v>
      </c>
      <c r="G37" s="8" t="n">
        <v>1132728352</v>
      </c>
      <c r="H37" s="9" t="n">
        <v>114.873973168356</v>
      </c>
      <c r="I37" s="9" t="n">
        <v>120.546249071982</v>
      </c>
      <c r="J37" s="9" t="n">
        <v>84.2829986774255</v>
      </c>
      <c r="K37" s="8" t="n">
        <v>5904101323</v>
      </c>
      <c r="L37" s="8" t="n">
        <v>7604535648</v>
      </c>
    </row>
    <row r="38" customFormat="false" ht="15.6" hidden="false" customHeight="false" outlineLevel="0" collapsed="false">
      <c r="A38" s="7" t="s">
        <v>40</v>
      </c>
      <c r="B38" s="8" t="n">
        <v>10092759947</v>
      </c>
      <c r="C38" s="8" t="n">
        <v>8393027942</v>
      </c>
      <c r="D38" s="8" t="n">
        <v>1699732005</v>
      </c>
      <c r="E38" s="8" t="n">
        <v>14667680353</v>
      </c>
      <c r="F38" s="8" t="n">
        <v>12845117866</v>
      </c>
      <c r="G38" s="8" t="n">
        <v>1822562487</v>
      </c>
      <c r="H38" s="9" t="n">
        <v>145.328734954802</v>
      </c>
      <c r="I38" s="9" t="n">
        <v>153.04509832168</v>
      </c>
      <c r="J38" s="9" t="n">
        <v>107.226461679763</v>
      </c>
      <c r="K38" s="8" t="n">
        <v>6693295937</v>
      </c>
      <c r="L38" s="8" t="n">
        <v>11022555379</v>
      </c>
    </row>
    <row r="39" customFormat="false" ht="15.6" hidden="false" customHeight="false" outlineLevel="0" collapsed="false">
      <c r="A39" s="7" t="s">
        <v>41</v>
      </c>
      <c r="B39" s="8" t="n">
        <v>9667619526</v>
      </c>
      <c r="C39" s="8" t="n">
        <v>7708412679</v>
      </c>
      <c r="D39" s="8" t="n">
        <v>1959206847</v>
      </c>
      <c r="E39" s="8" t="n">
        <v>12502586159</v>
      </c>
      <c r="F39" s="8" t="n">
        <v>10780238978</v>
      </c>
      <c r="G39" s="8" t="n">
        <v>1722347181</v>
      </c>
      <c r="H39" s="9" t="n">
        <v>129.324350481271</v>
      </c>
      <c r="I39" s="9" t="n">
        <v>139.850309355758</v>
      </c>
      <c r="J39" s="9" t="n">
        <v>87.9104308785626</v>
      </c>
      <c r="K39" s="8" t="n">
        <v>5749205832</v>
      </c>
      <c r="L39" s="8" t="n">
        <v>9057891797</v>
      </c>
    </row>
    <row r="40" customFormat="false" ht="15.6" hidden="false" customHeight="false" outlineLevel="0" collapsed="false">
      <c r="A40" s="7" t="s">
        <v>42</v>
      </c>
      <c r="B40" s="8" t="n">
        <v>9859216972</v>
      </c>
      <c r="C40" s="8" t="n">
        <v>7647369926</v>
      </c>
      <c r="D40" s="8" t="n">
        <v>2211847046</v>
      </c>
      <c r="E40" s="8" t="n">
        <v>12407555311</v>
      </c>
      <c r="F40" s="8" t="n">
        <v>9761784892</v>
      </c>
      <c r="G40" s="8" t="n">
        <v>2645770419</v>
      </c>
      <c r="H40" s="9" t="n">
        <v>125.847269070528</v>
      </c>
      <c r="I40" s="9" t="n">
        <v>127.648917032394</v>
      </c>
      <c r="J40" s="9" t="n">
        <v>119.618145557792</v>
      </c>
      <c r="K40" s="8" t="n">
        <v>5435522880</v>
      </c>
      <c r="L40" s="8" t="n">
        <v>7116014473</v>
      </c>
    </row>
    <row r="42" customFormat="false" ht="15.6" hidden="false" customHeight="false" outlineLevel="0" collapsed="false">
      <c r="A42" s="15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20Z</dcterms:created>
  <dc:creator>СИЮ</dc:creator>
  <dc:description/>
  <dc:language>en-US</dc:language>
  <cp:lastModifiedBy>СИЮ</cp:lastModifiedBy>
  <dcterms:modified xsi:type="dcterms:W3CDTF">2014-03-04T10:14:26Z</dcterms:modified>
  <cp:revision>0</cp:revision>
  <dc:subject/>
  <dc:title/>
</cp:coreProperties>
</file>