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2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282783233</v>
      </c>
      <c r="C5" s="8" t="n">
        <v>16651278982</v>
      </c>
      <c r="D5" s="8" t="n">
        <v>3631504251</v>
      </c>
      <c r="E5" s="8" t="n">
        <v>21054662055</v>
      </c>
      <c r="F5" s="8" t="n">
        <v>15820540549</v>
      </c>
      <c r="G5" s="8" t="n">
        <v>5234121506</v>
      </c>
      <c r="H5" s="9" t="n">
        <v>103.80558630999</v>
      </c>
      <c r="I5" s="9" t="n">
        <v>95.010963218513</v>
      </c>
      <c r="J5" s="9" t="n">
        <v>144.130948065356</v>
      </c>
      <c r="K5" s="8" t="n">
        <v>13019774731</v>
      </c>
      <c r="L5" s="8" t="n">
        <v>10586419043</v>
      </c>
    </row>
    <row r="6" customFormat="false" ht="15.6" hidden="false" customHeight="false" outlineLevel="0" collapsed="false">
      <c r="A6" s="7" t="s">
        <v>14</v>
      </c>
      <c r="B6" s="8" t="n">
        <v>43828972518</v>
      </c>
      <c r="C6" s="8" t="n">
        <v>34412170235</v>
      </c>
      <c r="D6" s="8" t="n">
        <v>9416802283</v>
      </c>
      <c r="E6" s="8" t="n">
        <v>49642072623</v>
      </c>
      <c r="F6" s="8" t="n">
        <v>35983137653</v>
      </c>
      <c r="G6" s="8" t="n">
        <v>13658934970</v>
      </c>
      <c r="H6" s="9" t="n">
        <v>113.26314483556</v>
      </c>
      <c r="I6" s="9" t="n">
        <v>104.565150664058</v>
      </c>
      <c r="J6" s="9" t="n">
        <v>145.048547898879</v>
      </c>
      <c r="K6" s="8" t="n">
        <v>24995367952</v>
      </c>
      <c r="L6" s="8" t="n">
        <v>22324202683</v>
      </c>
    </row>
    <row r="7" customFormat="false" ht="15.6" hidden="false" customHeight="false" outlineLevel="0" collapsed="false">
      <c r="A7" s="7" t="s">
        <v>15</v>
      </c>
      <c r="B7" s="8" t="n">
        <v>69055440915</v>
      </c>
      <c r="C7" s="8" t="n">
        <v>52315886178</v>
      </c>
      <c r="D7" s="8" t="n">
        <v>16739554737</v>
      </c>
      <c r="E7" s="8" t="n">
        <v>82463435694</v>
      </c>
      <c r="F7" s="8" t="n">
        <v>58034201597</v>
      </c>
      <c r="G7" s="8" t="n">
        <v>24429234097</v>
      </c>
      <c r="H7" s="9" t="n">
        <v>119.416275678413</v>
      </c>
      <c r="I7" s="9" t="n">
        <v>110.930361381138</v>
      </c>
      <c r="J7" s="9" t="n">
        <v>145.937179816398</v>
      </c>
      <c r="K7" s="8" t="n">
        <v>35576331441</v>
      </c>
      <c r="L7" s="8" t="n">
        <v>33604967500</v>
      </c>
    </row>
    <row r="8" customFormat="false" ht="15.6" hidden="false" customHeight="false" outlineLevel="0" collapsed="false">
      <c r="A8" s="7" t="s">
        <v>16</v>
      </c>
      <c r="B8" s="8" t="n">
        <v>94148630689</v>
      </c>
      <c r="C8" s="8" t="n">
        <v>70245153285</v>
      </c>
      <c r="D8" s="8" t="n">
        <v>23903477404</v>
      </c>
      <c r="E8" s="8" t="n">
        <v>117400252017</v>
      </c>
      <c r="F8" s="8" t="n">
        <v>81783040618</v>
      </c>
      <c r="G8" s="8" t="n">
        <v>35617211399</v>
      </c>
      <c r="H8" s="9" t="n">
        <v>124.696717475166</v>
      </c>
      <c r="I8" s="9" t="n">
        <v>116.425172119973</v>
      </c>
      <c r="J8" s="9" t="n">
        <v>149.004309276942</v>
      </c>
      <c r="K8" s="8" t="n">
        <v>46341675881</v>
      </c>
      <c r="L8" s="8" t="n">
        <v>46165829219</v>
      </c>
    </row>
    <row r="9" customFormat="false" ht="15.6" hidden="false" customHeight="false" outlineLevel="0" collapsed="false">
      <c r="A9" s="7" t="s">
        <v>17</v>
      </c>
      <c r="B9" s="8" t="n">
        <v>118122240983</v>
      </c>
      <c r="C9" s="8" t="n">
        <v>87268235294</v>
      </c>
      <c r="D9" s="8" t="n">
        <v>30854005689</v>
      </c>
      <c r="E9" s="8" t="n">
        <v>153541178011</v>
      </c>
      <c r="F9" s="8" t="n">
        <v>106358589415</v>
      </c>
      <c r="G9" s="8" t="n">
        <v>47182588596</v>
      </c>
      <c r="H9" s="9" t="n">
        <v>129.984985666753</v>
      </c>
      <c r="I9" s="9" t="n">
        <v>121.875490041349</v>
      </c>
      <c r="J9" s="9" t="n">
        <v>152.92208432055</v>
      </c>
      <c r="K9" s="8" t="n">
        <v>56414229605</v>
      </c>
      <c r="L9" s="8" t="n">
        <v>59176000819</v>
      </c>
    </row>
    <row r="10" customFormat="false" ht="15.6" hidden="false" customHeight="false" outlineLevel="0" collapsed="false">
      <c r="A10" s="7" t="s">
        <v>18</v>
      </c>
      <c r="B10" s="8" t="n">
        <v>142472426260</v>
      </c>
      <c r="C10" s="8" t="n">
        <v>104055305082</v>
      </c>
      <c r="D10" s="8" t="n">
        <v>38417121178</v>
      </c>
      <c r="E10" s="8" t="n">
        <v>187600043137</v>
      </c>
      <c r="F10" s="8" t="n">
        <v>129363296235</v>
      </c>
      <c r="G10" s="8" t="n">
        <v>58236746902</v>
      </c>
      <c r="H10" s="9" t="n">
        <v>131.67463211067</v>
      </c>
      <c r="I10" s="9" t="n">
        <v>124.321673107446</v>
      </c>
      <c r="J10" s="9" t="n">
        <v>151.590606261642</v>
      </c>
      <c r="K10" s="8" t="n">
        <v>65638183904</v>
      </c>
      <c r="L10" s="8" t="n">
        <v>71126549333</v>
      </c>
    </row>
    <row r="11" customFormat="false" ht="15.6" hidden="false" customHeight="false" outlineLevel="0" collapsed="false">
      <c r="A11" s="7" t="s">
        <v>19</v>
      </c>
      <c r="B11" s="8" t="n">
        <v>166428537749</v>
      </c>
      <c r="C11" s="8" t="n">
        <v>119909738866</v>
      </c>
      <c r="D11" s="8" t="n">
        <v>46518798883</v>
      </c>
      <c r="E11" s="8" t="n">
        <v>219822940869</v>
      </c>
      <c r="F11" s="8" t="n">
        <v>150919435349</v>
      </c>
      <c r="G11" s="8" t="n">
        <v>68903505520</v>
      </c>
      <c r="H11" s="9" t="n">
        <v>132.082480470102</v>
      </c>
      <c r="I11" s="9" t="n">
        <v>125.86086566134</v>
      </c>
      <c r="J11" s="9" t="n">
        <v>148.119700367372</v>
      </c>
      <c r="K11" s="8" t="n">
        <v>73390939983</v>
      </c>
      <c r="L11" s="8" t="n">
        <v>82015929829</v>
      </c>
    </row>
    <row r="12" customFormat="false" ht="15.6" hidden="false" customHeight="false" outlineLevel="0" collapsed="false">
      <c r="A12" s="7" t="s">
        <v>20</v>
      </c>
      <c r="B12" s="8" t="n">
        <v>191846737644</v>
      </c>
      <c r="C12" s="8" t="n">
        <v>135579148977</v>
      </c>
      <c r="D12" s="8" t="n">
        <v>56267588667</v>
      </c>
      <c r="E12" s="8" t="n">
        <v>253596590440</v>
      </c>
      <c r="F12" s="8" t="n">
        <v>173067996504</v>
      </c>
      <c r="G12" s="8" t="n">
        <v>80528593936</v>
      </c>
      <c r="H12" s="9" t="n">
        <v>132.187074721378</v>
      </c>
      <c r="I12" s="9" t="n">
        <v>127.650894558543</v>
      </c>
      <c r="J12" s="9" t="n">
        <v>143.117193829969</v>
      </c>
      <c r="K12" s="8" t="n">
        <v>79311560310</v>
      </c>
      <c r="L12" s="8" t="n">
        <v>92539402568</v>
      </c>
    </row>
    <row r="13" customFormat="false" ht="15.6" hidden="false" customHeight="false" outlineLevel="0" collapsed="false">
      <c r="A13" s="7" t="s">
        <v>21</v>
      </c>
      <c r="B13" s="8" t="n">
        <v>218044303955</v>
      </c>
      <c r="C13" s="8" t="n">
        <v>152876304134</v>
      </c>
      <c r="D13" s="8" t="n">
        <v>65167999821</v>
      </c>
      <c r="E13" s="8" t="n">
        <v>285249327778</v>
      </c>
      <c r="F13" s="8" t="n">
        <v>193807354411</v>
      </c>
      <c r="G13" s="8" t="n">
        <v>91441973367</v>
      </c>
      <c r="H13" s="9" t="n">
        <v>130.821728705589</v>
      </c>
      <c r="I13" s="9" t="n">
        <v>126.773966383386</v>
      </c>
      <c r="J13" s="9" t="n">
        <v>140.317293177891</v>
      </c>
      <c r="K13" s="8" t="n">
        <v>87708304313</v>
      </c>
      <c r="L13" s="8" t="n">
        <v>102365381044</v>
      </c>
    </row>
    <row r="14" customFormat="false" ht="15.6" hidden="false" customHeight="false" outlineLevel="0" collapsed="false">
      <c r="A14" s="7" t="s">
        <v>22</v>
      </c>
      <c r="B14" s="8" t="n">
        <v>245926834177</v>
      </c>
      <c r="C14" s="8" t="n">
        <v>170979864907</v>
      </c>
      <c r="D14" s="8" t="n">
        <v>74946969270</v>
      </c>
      <c r="E14" s="8" t="n">
        <v>321347724712</v>
      </c>
      <c r="F14" s="8" t="n">
        <v>218358069128</v>
      </c>
      <c r="G14" s="8" t="n">
        <v>102989655584</v>
      </c>
      <c r="H14" s="9" t="n">
        <v>130.66801993666</v>
      </c>
      <c r="I14" s="9" t="n">
        <v>127.709814981296</v>
      </c>
      <c r="J14" s="9" t="n">
        <v>137.416704887658</v>
      </c>
      <c r="K14" s="8" t="n">
        <v>96032895637</v>
      </c>
      <c r="L14" s="8" t="n">
        <v>115368413544</v>
      </c>
    </row>
    <row r="15" customFormat="false" ht="15.6" hidden="false" customHeight="false" outlineLevel="0" collapsed="false">
      <c r="A15" s="7" t="s">
        <v>23</v>
      </c>
      <c r="B15" s="8" t="n">
        <v>274015413592</v>
      </c>
      <c r="C15" s="8" t="n">
        <v>189337876270</v>
      </c>
      <c r="D15" s="8" t="n">
        <v>84677537322</v>
      </c>
      <c r="E15" s="8" t="n">
        <v>356516460448</v>
      </c>
      <c r="F15" s="8" t="n">
        <v>241597540844</v>
      </c>
      <c r="G15" s="8" t="n">
        <v>114918919604</v>
      </c>
      <c r="H15" s="9" t="n">
        <v>130.108177410356</v>
      </c>
      <c r="I15" s="9" t="n">
        <v>127.601273238893</v>
      </c>
      <c r="J15" s="9" t="n">
        <v>135.713582655341</v>
      </c>
      <c r="K15" s="8" t="n">
        <v>104660338948</v>
      </c>
      <c r="L15" s="8" t="n">
        <v>126678621240</v>
      </c>
    </row>
    <row r="16" customFormat="false" ht="15.6" hidden="false" customHeight="false" outlineLevel="0" collapsed="false">
      <c r="A16" s="7" t="s">
        <v>24</v>
      </c>
      <c r="B16" s="8" t="n">
        <v>306504005201</v>
      </c>
      <c r="C16" s="8" t="n">
        <v>210873319635</v>
      </c>
      <c r="D16" s="8" t="n">
        <v>95630685566</v>
      </c>
      <c r="E16" s="8" t="n">
        <v>394294796857</v>
      </c>
      <c r="F16" s="8" t="n">
        <v>266759547482</v>
      </c>
      <c r="G16" s="8" t="n">
        <v>127535249375</v>
      </c>
      <c r="H16" s="9" t="n">
        <v>128.64262462033</v>
      </c>
      <c r="I16" s="9" t="n">
        <v>126.502275367853</v>
      </c>
      <c r="J16" s="9" t="n">
        <v>133.362266118003</v>
      </c>
      <c r="K16" s="8" t="n">
        <v>115242634069</v>
      </c>
      <c r="L16" s="8" t="n">
        <v>13922429810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282783233</v>
      </c>
      <c r="C21" s="8" t="n">
        <v>16651278982</v>
      </c>
      <c r="D21" s="8" t="n">
        <v>3631504251</v>
      </c>
      <c r="E21" s="8" t="n">
        <v>21054662055</v>
      </c>
      <c r="F21" s="8" t="n">
        <v>15820540549</v>
      </c>
      <c r="G21" s="8" t="n">
        <v>5234121506</v>
      </c>
      <c r="H21" s="9" t="n">
        <v>103.80558630999</v>
      </c>
      <c r="I21" s="9" t="n">
        <v>95.010963218513</v>
      </c>
      <c r="J21" s="9" t="n">
        <v>144.130948065356</v>
      </c>
      <c r="K21" s="8" t="n">
        <v>13019774731</v>
      </c>
      <c r="L21" s="8" t="n">
        <v>10586419043</v>
      </c>
    </row>
    <row r="22" customFormat="false" ht="15.6" hidden="false" customHeight="false" outlineLevel="0" collapsed="false">
      <c r="A22" s="7" t="s">
        <v>26</v>
      </c>
      <c r="B22" s="8" t="n">
        <v>23546189285</v>
      </c>
      <c r="C22" s="8" t="n">
        <v>17760891253</v>
      </c>
      <c r="D22" s="8" t="n">
        <v>5785298032</v>
      </c>
      <c r="E22" s="8" t="n">
        <v>28587410568</v>
      </c>
      <c r="F22" s="8" t="n">
        <v>20162597104</v>
      </c>
      <c r="G22" s="8" t="n">
        <v>8424813464</v>
      </c>
      <c r="H22" s="9" t="n">
        <v>121.40992422163</v>
      </c>
      <c r="I22" s="9" t="n">
        <v>113.522439931579</v>
      </c>
      <c r="J22" s="9" t="n">
        <v>145.624536841493</v>
      </c>
      <c r="K22" s="8" t="n">
        <v>11975593221</v>
      </c>
      <c r="L22" s="8" t="n">
        <v>11737783640</v>
      </c>
    </row>
    <row r="23" customFormat="false" ht="15.6" hidden="false" customHeight="false" outlineLevel="0" collapsed="false">
      <c r="A23" s="7" t="s">
        <v>27</v>
      </c>
      <c r="B23" s="8" t="n">
        <v>25226468397</v>
      </c>
      <c r="C23" s="8" t="n">
        <v>17903715943</v>
      </c>
      <c r="D23" s="8" t="n">
        <v>7322752454</v>
      </c>
      <c r="E23" s="8" t="n">
        <v>32821363071</v>
      </c>
      <c r="F23" s="8" t="n">
        <v>22051063944</v>
      </c>
      <c r="G23" s="8" t="n">
        <v>10770299127</v>
      </c>
      <c r="H23" s="9" t="n">
        <v>130.106848705399</v>
      </c>
      <c r="I23" s="9" t="n">
        <v>123.16473303198</v>
      </c>
      <c r="J23" s="9" t="n">
        <v>147.079929229573</v>
      </c>
      <c r="K23" s="8" t="n">
        <v>10580963489</v>
      </c>
      <c r="L23" s="8" t="n">
        <v>11280764817</v>
      </c>
    </row>
    <row r="24" customFormat="false" ht="15.6" hidden="false" customHeight="false" outlineLevel="0" collapsed="false">
      <c r="A24" s="7" t="s">
        <v>28</v>
      </c>
      <c r="B24" s="8" t="n">
        <v>25093189774</v>
      </c>
      <c r="C24" s="8" t="n">
        <v>17929267107</v>
      </c>
      <c r="D24" s="8" t="n">
        <v>7163922667</v>
      </c>
      <c r="E24" s="8" t="n">
        <v>34936816323</v>
      </c>
      <c r="F24" s="8" t="n">
        <v>23748839021</v>
      </c>
      <c r="G24" s="8" t="n">
        <v>11187977302</v>
      </c>
      <c r="H24" s="9" t="n">
        <v>139.228279217014</v>
      </c>
      <c r="I24" s="9" t="n">
        <v>132.45850418352</v>
      </c>
      <c r="J24" s="9" t="n">
        <v>156.171106557815</v>
      </c>
      <c r="K24" s="8" t="n">
        <v>10765344440</v>
      </c>
      <c r="L24" s="8" t="n">
        <v>12560861719</v>
      </c>
    </row>
    <row r="25" customFormat="false" ht="15.6" hidden="false" customHeight="false" outlineLevel="0" collapsed="false">
      <c r="A25" s="7" t="s">
        <v>29</v>
      </c>
      <c r="B25" s="8" t="n">
        <v>23973610294</v>
      </c>
      <c r="C25" s="8" t="n">
        <v>17023082009</v>
      </c>
      <c r="D25" s="8" t="n">
        <v>6950528285</v>
      </c>
      <c r="E25" s="8" t="n">
        <v>36140925994</v>
      </c>
      <c r="F25" s="8" t="n">
        <v>24575548797</v>
      </c>
      <c r="G25" s="8" t="n">
        <v>11565377197</v>
      </c>
      <c r="H25" s="9" t="n">
        <v>150.752955231967</v>
      </c>
      <c r="I25" s="9" t="n">
        <v>144.366036561459</v>
      </c>
      <c r="J25" s="9" t="n">
        <v>166.395656887828</v>
      </c>
      <c r="K25" s="8" t="n">
        <v>10072553724</v>
      </c>
      <c r="L25" s="8" t="n">
        <v>13010171600</v>
      </c>
    </row>
    <row r="26" customFormat="false" ht="15.6" hidden="false" customHeight="false" outlineLevel="0" collapsed="false">
      <c r="A26" s="7" t="s">
        <v>30</v>
      </c>
      <c r="B26" s="8" t="n">
        <v>24350185277</v>
      </c>
      <c r="C26" s="8" t="n">
        <v>16787069788</v>
      </c>
      <c r="D26" s="8" t="n">
        <v>7563115489</v>
      </c>
      <c r="E26" s="8" t="n">
        <v>34058865126</v>
      </c>
      <c r="F26" s="8" t="n">
        <v>23004706820</v>
      </c>
      <c r="G26" s="8" t="n">
        <v>11054158306</v>
      </c>
      <c r="H26" s="9" t="n">
        <v>139.871071774433</v>
      </c>
      <c r="I26" s="9" t="n">
        <v>137.038250930753</v>
      </c>
      <c r="J26" s="9" t="n">
        <v>146.158792921746</v>
      </c>
      <c r="K26" s="8" t="n">
        <v>9223954299</v>
      </c>
      <c r="L26" s="8" t="n">
        <v>11950548514</v>
      </c>
    </row>
    <row r="27" customFormat="false" ht="15.6" hidden="false" customHeight="false" outlineLevel="0" collapsed="false">
      <c r="A27" s="7" t="s">
        <v>31</v>
      </c>
      <c r="B27" s="8" t="n">
        <v>23956111489</v>
      </c>
      <c r="C27" s="8" t="n">
        <v>15854433784</v>
      </c>
      <c r="D27" s="8" t="n">
        <v>8101677705</v>
      </c>
      <c r="E27" s="8" t="n">
        <v>32222897732</v>
      </c>
      <c r="F27" s="8" t="n">
        <v>21556139114</v>
      </c>
      <c r="G27" s="8" t="n">
        <v>10666758618</v>
      </c>
      <c r="H27" s="9" t="n">
        <v>134.508047129418</v>
      </c>
      <c r="I27" s="9" t="n">
        <v>135.962844259718</v>
      </c>
      <c r="J27" s="9" t="n">
        <v>131.661107814952</v>
      </c>
      <c r="K27" s="8" t="n">
        <v>7752756079</v>
      </c>
      <c r="L27" s="8" t="n">
        <v>10889380496</v>
      </c>
    </row>
    <row r="28" customFormat="false" ht="15.6" hidden="false" customHeight="false" outlineLevel="0" collapsed="false">
      <c r="A28" s="7" t="s">
        <v>32</v>
      </c>
      <c r="B28" s="8" t="n">
        <v>25418199895</v>
      </c>
      <c r="C28" s="8" t="n">
        <v>15669410111</v>
      </c>
      <c r="D28" s="8" t="n">
        <v>9748789784</v>
      </c>
      <c r="E28" s="8" t="n">
        <v>33773649571</v>
      </c>
      <c r="F28" s="8" t="n">
        <v>22148561155</v>
      </c>
      <c r="G28" s="8" t="n">
        <v>11625088416</v>
      </c>
      <c r="H28" s="9" t="n">
        <v>132.871917407667</v>
      </c>
      <c r="I28" s="9" t="n">
        <v>141.349042485343</v>
      </c>
      <c r="J28" s="9" t="n">
        <v>119.246477496924</v>
      </c>
      <c r="K28" s="8" t="n">
        <v>5920620327</v>
      </c>
      <c r="L28" s="8" t="n">
        <v>10523472739</v>
      </c>
    </row>
    <row r="29" customFormat="false" ht="15.6" hidden="false" customHeight="false" outlineLevel="0" collapsed="false">
      <c r="A29" s="7" t="s">
        <v>33</v>
      </c>
      <c r="B29" s="8" t="n">
        <v>26197566311</v>
      </c>
      <c r="C29" s="8" t="n">
        <v>17297155157</v>
      </c>
      <c r="D29" s="8" t="n">
        <v>8900411154</v>
      </c>
      <c r="E29" s="8" t="n">
        <v>31652737338</v>
      </c>
      <c r="F29" s="8" t="n">
        <v>20739357907</v>
      </c>
      <c r="G29" s="8" t="n">
        <v>10913379431</v>
      </c>
      <c r="H29" s="9" t="n">
        <v>120.823197705618</v>
      </c>
      <c r="I29" s="9" t="n">
        <v>119.90039817968</v>
      </c>
      <c r="J29" s="9" t="n">
        <v>122.616576270135</v>
      </c>
      <c r="K29" s="8" t="n">
        <v>8396744003</v>
      </c>
      <c r="L29" s="8" t="n">
        <v>9825978476</v>
      </c>
    </row>
    <row r="30" customFormat="false" ht="15.6" hidden="false" customHeight="false" outlineLevel="0" collapsed="false">
      <c r="A30" s="7" t="s">
        <v>34</v>
      </c>
      <c r="B30" s="8" t="n">
        <v>27882530222</v>
      </c>
      <c r="C30" s="8" t="n">
        <v>18103560773</v>
      </c>
      <c r="D30" s="8" t="n">
        <v>9778969449</v>
      </c>
      <c r="E30" s="8" t="n">
        <v>36098396934</v>
      </c>
      <c r="F30" s="8" t="n">
        <v>24550714717</v>
      </c>
      <c r="G30" s="8" t="n">
        <v>11547682217</v>
      </c>
      <c r="H30" s="9" t="n">
        <v>129.466001279602</v>
      </c>
      <c r="I30" s="9" t="n">
        <v>135.612629055912</v>
      </c>
      <c r="J30" s="9" t="n">
        <v>118.086903504754</v>
      </c>
      <c r="K30" s="8" t="n">
        <v>8324591324</v>
      </c>
      <c r="L30" s="8" t="n">
        <v>13003032500</v>
      </c>
    </row>
    <row r="31" customFormat="false" ht="15.6" hidden="false" customHeight="false" outlineLevel="0" collapsed="false">
      <c r="A31" s="7" t="s">
        <v>35</v>
      </c>
      <c r="B31" s="8" t="n">
        <v>28088579415</v>
      </c>
      <c r="C31" s="8" t="n">
        <v>18358011363</v>
      </c>
      <c r="D31" s="8" t="n">
        <v>9730568052</v>
      </c>
      <c r="E31" s="8" t="n">
        <v>35168735736</v>
      </c>
      <c r="F31" s="8" t="n">
        <v>23239471716</v>
      </c>
      <c r="G31" s="8" t="n">
        <v>11929264020</v>
      </c>
      <c r="H31" s="9" t="n">
        <v>125.206530442116</v>
      </c>
      <c r="I31" s="9" t="n">
        <v>126.590354785587</v>
      </c>
      <c r="J31" s="9" t="n">
        <v>122.595761688837</v>
      </c>
      <c r="K31" s="8" t="n">
        <v>8627443311</v>
      </c>
      <c r="L31" s="8" t="n">
        <v>11310207696</v>
      </c>
    </row>
    <row r="32" customFormat="false" ht="15.6" hidden="false" customHeight="false" outlineLevel="0" collapsed="false">
      <c r="A32" s="7" t="s">
        <v>36</v>
      </c>
      <c r="B32" s="8" t="n">
        <v>32488591609</v>
      </c>
      <c r="C32" s="8" t="n">
        <v>21535443365</v>
      </c>
      <c r="D32" s="8" t="n">
        <v>10953148244</v>
      </c>
      <c r="E32" s="8" t="n">
        <v>37778336409</v>
      </c>
      <c r="F32" s="8" t="n">
        <v>25162006638</v>
      </c>
      <c r="G32" s="8" t="n">
        <v>12616329771</v>
      </c>
      <c r="H32" s="9" t="n">
        <v>116.281853223008</v>
      </c>
      <c r="I32" s="9" t="n">
        <v>116.839974973044</v>
      </c>
      <c r="J32" s="9" t="n">
        <v>115.184506682004</v>
      </c>
      <c r="K32" s="8" t="n">
        <v>10582295121</v>
      </c>
      <c r="L32" s="8" t="n">
        <v>1254567686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9055440915</v>
      </c>
      <c r="C37" s="8" t="n">
        <v>52315886178</v>
      </c>
      <c r="D37" s="8" t="n">
        <v>16739554737</v>
      </c>
      <c r="E37" s="8" t="n">
        <v>82463435694</v>
      </c>
      <c r="F37" s="8" t="n">
        <v>58034201597</v>
      </c>
      <c r="G37" s="8" t="n">
        <v>24429234097</v>
      </c>
      <c r="H37" s="9" t="n">
        <v>119.416275678413</v>
      </c>
      <c r="I37" s="9" t="n">
        <v>110.930361381138</v>
      </c>
      <c r="J37" s="9" t="n">
        <v>145.937179816398</v>
      </c>
      <c r="K37" s="8" t="n">
        <v>35576331441</v>
      </c>
      <c r="L37" s="8" t="n">
        <v>33604967500</v>
      </c>
    </row>
    <row r="38" customFormat="false" ht="15.6" hidden="false" customHeight="false" outlineLevel="0" collapsed="false">
      <c r="A38" s="7" t="s">
        <v>39</v>
      </c>
      <c r="B38" s="8" t="n">
        <v>73416985345</v>
      </c>
      <c r="C38" s="8" t="n">
        <v>51739418904</v>
      </c>
      <c r="D38" s="8" t="n">
        <v>21677566441</v>
      </c>
      <c r="E38" s="8" t="n">
        <v>105136607443</v>
      </c>
      <c r="F38" s="8" t="n">
        <v>71329094638</v>
      </c>
      <c r="G38" s="8" t="n">
        <v>33807512805</v>
      </c>
      <c r="H38" s="9" t="n">
        <v>143.204746080139</v>
      </c>
      <c r="I38" s="9" t="n">
        <v>137.86218737854</v>
      </c>
      <c r="J38" s="9" t="n">
        <v>155.956218134606</v>
      </c>
      <c r="K38" s="8" t="n">
        <v>30061852463</v>
      </c>
      <c r="L38" s="8" t="n">
        <v>37521581833</v>
      </c>
    </row>
    <row r="39" customFormat="false" ht="15.6" hidden="false" customHeight="false" outlineLevel="0" collapsed="false">
      <c r="A39" s="7" t="s">
        <v>40</v>
      </c>
      <c r="B39" s="8" t="n">
        <v>75571877695</v>
      </c>
      <c r="C39" s="8" t="n">
        <v>48820999052</v>
      </c>
      <c r="D39" s="8" t="n">
        <v>26750878643</v>
      </c>
      <c r="E39" s="8" t="n">
        <v>97649284641</v>
      </c>
      <c r="F39" s="8" t="n">
        <v>64444058176</v>
      </c>
      <c r="G39" s="8" t="n">
        <v>33205226465</v>
      </c>
      <c r="H39" s="9" t="n">
        <v>129.213786423439</v>
      </c>
      <c r="I39" s="9" t="n">
        <v>132.000695248697</v>
      </c>
      <c r="J39" s="9" t="n">
        <v>124.127610566126</v>
      </c>
      <c r="K39" s="8" t="n">
        <v>22070120409</v>
      </c>
      <c r="L39" s="8" t="n">
        <v>31238831711</v>
      </c>
    </row>
    <row r="40" customFormat="false" ht="15.6" hidden="false" customHeight="false" outlineLevel="0" collapsed="false">
      <c r="A40" s="7" t="s">
        <v>41</v>
      </c>
      <c r="B40" s="8" t="n">
        <v>88459701246</v>
      </c>
      <c r="C40" s="8" t="n">
        <v>57997015501</v>
      </c>
      <c r="D40" s="8" t="n">
        <v>30462685745</v>
      </c>
      <c r="E40" s="8" t="n">
        <v>109045469079</v>
      </c>
      <c r="F40" s="8" t="n">
        <v>72952193071</v>
      </c>
      <c r="G40" s="8" t="n">
        <v>36093276008</v>
      </c>
      <c r="H40" s="9" t="n">
        <v>123.271351296736</v>
      </c>
      <c r="I40" s="9" t="n">
        <v>125.786115786841</v>
      </c>
      <c r="J40" s="9" t="n">
        <v>118.483564811498</v>
      </c>
      <c r="K40" s="8" t="n">
        <v>27534329756</v>
      </c>
      <c r="L40" s="8" t="n">
        <v>36858917063</v>
      </c>
    </row>
    <row r="42" customFormat="false" ht="15.6" hidden="false" customHeight="false" outlineLevel="0" collapsed="false">
      <c r="A42" s="15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22Z</dcterms:created>
  <dc:creator>СИЮ</dc:creator>
  <dc:description/>
  <dc:language>en-US</dc:language>
  <cp:lastModifiedBy>СИЮ</cp:lastModifiedBy>
  <dcterms:modified xsi:type="dcterms:W3CDTF">2014-03-04T10:14:34Z</dcterms:modified>
  <cp:revision>0</cp:revision>
  <dc:subject/>
  <dc:title/>
</cp:coreProperties>
</file>