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Итоги внешней торговли Республики Беларусь со все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в 2 р.</t>
  </si>
  <si>
    <t xml:space="preserve">март</t>
  </si>
  <si>
    <t xml:space="preserve">в 2,3 р.</t>
  </si>
  <si>
    <t xml:space="preserve">апрель</t>
  </si>
  <si>
    <t xml:space="preserve">в 2,1 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86347600</v>
      </c>
      <c r="C5" s="8" t="n">
        <v>1238104000</v>
      </c>
      <c r="D5" s="8" t="n">
        <v>648243600</v>
      </c>
      <c r="E5" s="8" t="n">
        <v>2196377720</v>
      </c>
      <c r="F5" s="8" t="n">
        <v>919713084</v>
      </c>
      <c r="G5" s="8" t="n">
        <v>1276664636</v>
      </c>
      <c r="H5" s="9" t="n">
        <v>116.435471383959</v>
      </c>
      <c r="I5" s="9" t="n">
        <v>74.2839926209753</v>
      </c>
      <c r="J5" s="9" t="n">
        <v>196.9421118851</v>
      </c>
      <c r="K5" s="8" t="n">
        <v>589860400</v>
      </c>
      <c r="L5" s="8" t="n">
        <v>-356951552</v>
      </c>
    </row>
    <row r="6" customFormat="false" ht="15.6" hidden="false" customHeight="false" outlineLevel="0" collapsed="false">
      <c r="A6" s="7" t="s">
        <v>14</v>
      </c>
      <c r="B6" s="8" t="n">
        <v>3783520500</v>
      </c>
      <c r="C6" s="8" t="n">
        <v>2182719100</v>
      </c>
      <c r="D6" s="8" t="n">
        <v>1600801400</v>
      </c>
      <c r="E6" s="8" t="n">
        <v>5786146390</v>
      </c>
      <c r="F6" s="8" t="n">
        <v>2595212604</v>
      </c>
      <c r="G6" s="8" t="n">
        <v>3190933786</v>
      </c>
      <c r="H6" s="9" t="n">
        <v>152.930224377006</v>
      </c>
      <c r="I6" s="9" t="n">
        <v>118.898148827304</v>
      </c>
      <c r="J6" s="9" t="n">
        <v>199.333520447946</v>
      </c>
      <c r="K6" s="8" t="n">
        <v>581917700</v>
      </c>
      <c r="L6" s="8" t="n">
        <v>-595721182</v>
      </c>
    </row>
    <row r="7" customFormat="false" ht="15.6" hidden="false" customHeight="false" outlineLevel="0" collapsed="false">
      <c r="A7" s="7" t="s">
        <v>15</v>
      </c>
      <c r="B7" s="8" t="n">
        <v>5979215800</v>
      </c>
      <c r="C7" s="8" t="n">
        <v>3156877400</v>
      </c>
      <c r="D7" s="8" t="n">
        <v>2822338400</v>
      </c>
      <c r="E7" s="8" t="n">
        <v>10061039947</v>
      </c>
      <c r="F7" s="8" t="n">
        <v>4790549418</v>
      </c>
      <c r="G7" s="8" t="n">
        <v>5270490529</v>
      </c>
      <c r="H7" s="9" t="n">
        <v>168.266881202047</v>
      </c>
      <c r="I7" s="9" t="n">
        <v>151.749618721335</v>
      </c>
      <c r="J7" s="9" t="n">
        <v>186.74197711373</v>
      </c>
      <c r="K7" s="8" t="n">
        <v>334539000</v>
      </c>
      <c r="L7" s="8" t="n">
        <v>-479941111</v>
      </c>
    </row>
    <row r="8" customFormat="false" ht="15.6" hidden="false" customHeight="false" outlineLevel="0" collapsed="false">
      <c r="A8" s="7" t="s">
        <v>16</v>
      </c>
      <c r="B8" s="8" t="n">
        <v>8313430900</v>
      </c>
      <c r="C8" s="8" t="n">
        <v>4280590300</v>
      </c>
      <c r="D8" s="8" t="n">
        <v>4032840600</v>
      </c>
      <c r="E8" s="8" t="n">
        <v>14463676421</v>
      </c>
      <c r="F8" s="8" t="n">
        <v>7170463327</v>
      </c>
      <c r="G8" s="8" t="n">
        <v>7293213094</v>
      </c>
      <c r="H8" s="9" t="n">
        <v>173.97963121339</v>
      </c>
      <c r="I8" s="9" t="n">
        <v>167.511086660174</v>
      </c>
      <c r="J8" s="9" t="n">
        <v>180.845558190423</v>
      </c>
      <c r="K8" s="8" t="n">
        <v>247749700</v>
      </c>
      <c r="L8" s="8" t="n">
        <v>-122749767</v>
      </c>
    </row>
    <row r="9" customFormat="false" ht="15.6" hidden="false" customHeight="false" outlineLevel="0" collapsed="false">
      <c r="A9" s="7" t="s">
        <v>17</v>
      </c>
      <c r="B9" s="8" t="n">
        <v>10702868300</v>
      </c>
      <c r="C9" s="8" t="n">
        <v>5402228800</v>
      </c>
      <c r="D9" s="8" t="n">
        <v>5300639500</v>
      </c>
      <c r="E9" s="8" t="n">
        <v>18597694472</v>
      </c>
      <c r="F9" s="8" t="n">
        <v>9552335178</v>
      </c>
      <c r="G9" s="8" t="n">
        <v>9045359294</v>
      </c>
      <c r="H9" s="9" t="n">
        <v>173.763648684718</v>
      </c>
      <c r="I9" s="9" t="n">
        <v>176.822114198495</v>
      </c>
      <c r="J9" s="9" t="n">
        <v>170.646566211492</v>
      </c>
      <c r="K9" s="8" t="n">
        <v>101589300</v>
      </c>
      <c r="L9" s="8" t="n">
        <v>506975884</v>
      </c>
    </row>
    <row r="10" customFormat="false" ht="15.6" hidden="false" customHeight="false" outlineLevel="0" collapsed="false">
      <c r="A10" s="7" t="s">
        <v>18</v>
      </c>
      <c r="B10" s="8" t="n">
        <v>13139747900</v>
      </c>
      <c r="C10" s="8" t="n">
        <v>6573789200</v>
      </c>
      <c r="D10" s="8" t="n">
        <v>6565958700</v>
      </c>
      <c r="E10" s="8" t="n">
        <v>22752952286</v>
      </c>
      <c r="F10" s="8" t="n">
        <v>11680360155</v>
      </c>
      <c r="G10" s="8" t="n">
        <v>11072592131</v>
      </c>
      <c r="H10" s="9" t="n">
        <v>173.161254379926</v>
      </c>
      <c r="I10" s="9" t="n">
        <v>177.68078348177</v>
      </c>
      <c r="J10" s="9" t="n">
        <v>168.636335330589</v>
      </c>
      <c r="K10" s="8" t="n">
        <v>7830500</v>
      </c>
      <c r="L10" s="8" t="n">
        <v>607768024</v>
      </c>
    </row>
    <row r="11" customFormat="false" ht="15.6" hidden="false" customHeight="false" outlineLevel="0" collapsed="false">
      <c r="A11" s="7" t="s">
        <v>19</v>
      </c>
      <c r="B11" s="8" t="n">
        <v>15593609100</v>
      </c>
      <c r="C11" s="8" t="n">
        <v>7758014400</v>
      </c>
      <c r="D11" s="8" t="n">
        <v>7835594700</v>
      </c>
      <c r="E11" s="8" t="n">
        <v>26656516234</v>
      </c>
      <c r="F11" s="8" t="n">
        <v>14172354395</v>
      </c>
      <c r="G11" s="8" t="n">
        <v>12484161839</v>
      </c>
      <c r="H11" s="9" t="n">
        <v>170.945135683823</v>
      </c>
      <c r="I11" s="9" t="n">
        <v>182.68017645082</v>
      </c>
      <c r="J11" s="9" t="n">
        <v>159.326283670594</v>
      </c>
      <c r="K11" s="8" t="n">
        <v>-77580300</v>
      </c>
      <c r="L11" s="8" t="n">
        <v>1688192556</v>
      </c>
    </row>
    <row r="12" customFormat="false" ht="15.6" hidden="false" customHeight="false" outlineLevel="0" collapsed="false">
      <c r="A12" s="7" t="s">
        <v>20</v>
      </c>
      <c r="B12" s="8" t="n">
        <v>18234519900</v>
      </c>
      <c r="C12" s="8" t="n">
        <v>8976965600</v>
      </c>
      <c r="D12" s="8" t="n">
        <v>9257554300</v>
      </c>
      <c r="E12" s="8" t="n">
        <v>30535190524</v>
      </c>
      <c r="F12" s="8" t="n">
        <v>16536740453</v>
      </c>
      <c r="G12" s="8" t="n">
        <v>13998450071</v>
      </c>
      <c r="H12" s="9" t="n">
        <v>167.458154596108</v>
      </c>
      <c r="I12" s="9" t="n">
        <v>184.213031327646</v>
      </c>
      <c r="J12" s="9" t="n">
        <v>151.211104114183</v>
      </c>
      <c r="K12" s="8" t="n">
        <v>-280588700</v>
      </c>
      <c r="L12" s="8" t="n">
        <v>2538290382</v>
      </c>
    </row>
    <row r="13" customFormat="false" ht="15.6" hidden="false" customHeight="false" outlineLevel="0" collapsed="false">
      <c r="A13" s="7" t="s">
        <v>21</v>
      </c>
      <c r="B13" s="8" t="n">
        <v>20939730500</v>
      </c>
      <c r="C13" s="8" t="n">
        <v>10148074800</v>
      </c>
      <c r="D13" s="8" t="n">
        <v>10791655700</v>
      </c>
      <c r="E13" s="8" t="n">
        <v>34319310554</v>
      </c>
      <c r="F13" s="8" t="n">
        <v>18887637701</v>
      </c>
      <c r="G13" s="8" t="n">
        <v>15431672853</v>
      </c>
      <c r="H13" s="9" t="n">
        <v>163.895665008678</v>
      </c>
      <c r="I13" s="9" t="n">
        <v>186.120402866956</v>
      </c>
      <c r="J13" s="9" t="n">
        <v>142.996341636437</v>
      </c>
      <c r="K13" s="8" t="n">
        <v>-643580900</v>
      </c>
      <c r="L13" s="8" t="n">
        <v>3455964848</v>
      </c>
    </row>
    <row r="14" customFormat="false" ht="15.6" hidden="false" customHeight="false" outlineLevel="0" collapsed="false">
      <c r="A14" s="7" t="s">
        <v>22</v>
      </c>
      <c r="B14" s="8" t="n">
        <v>23895396200</v>
      </c>
      <c r="C14" s="8" t="n">
        <v>11473141800</v>
      </c>
      <c r="D14" s="8" t="n">
        <v>12422254400</v>
      </c>
      <c r="E14" s="8" t="n">
        <v>38086689832</v>
      </c>
      <c r="F14" s="8" t="n">
        <v>21158993083</v>
      </c>
      <c r="G14" s="8" t="n">
        <v>16927696749</v>
      </c>
      <c r="H14" s="9" t="n">
        <v>159.389237630636</v>
      </c>
      <c r="I14" s="9" t="n">
        <v>184.421960887819</v>
      </c>
      <c r="J14" s="9" t="n">
        <v>136.269119951367</v>
      </c>
      <c r="K14" s="8" t="n">
        <v>-949112600</v>
      </c>
      <c r="L14" s="8" t="n">
        <v>4231296334</v>
      </c>
    </row>
    <row r="15" customFormat="false" ht="15.6" hidden="false" customHeight="false" outlineLevel="0" collapsed="false">
      <c r="A15" s="7" t="s">
        <v>23</v>
      </c>
      <c r="B15" s="8" t="n">
        <v>26997022600</v>
      </c>
      <c r="C15" s="8" t="n">
        <v>12836934500</v>
      </c>
      <c r="D15" s="8" t="n">
        <v>14160088100</v>
      </c>
      <c r="E15" s="8" t="n">
        <v>41978492695</v>
      </c>
      <c r="F15" s="8" t="n">
        <v>23642628392</v>
      </c>
      <c r="G15" s="8" t="n">
        <v>18335864303</v>
      </c>
      <c r="H15" s="9" t="n">
        <v>155.493045722012</v>
      </c>
      <c r="I15" s="9" t="n">
        <v>184.176591319368</v>
      </c>
      <c r="J15" s="9" t="n">
        <v>129.489761458476</v>
      </c>
      <c r="K15" s="8" t="n">
        <v>-1323153600</v>
      </c>
      <c r="L15" s="8" t="n">
        <v>5306764089</v>
      </c>
    </row>
    <row r="16" customFormat="false" ht="15.6" hidden="false" customHeight="false" outlineLevel="0" collapsed="false">
      <c r="A16" s="7" t="s">
        <v>24</v>
      </c>
      <c r="B16" s="8" t="n">
        <v>31090927400</v>
      </c>
      <c r="C16" s="8" t="n">
        <v>14865035600</v>
      </c>
      <c r="D16" s="8" t="n">
        <v>16225891800</v>
      </c>
      <c r="E16" s="8" t="n">
        <v>46380603513</v>
      </c>
      <c r="F16" s="8" t="n">
        <v>26236091737</v>
      </c>
      <c r="G16" s="8" t="n">
        <v>20144511776</v>
      </c>
      <c r="H16" s="9" t="n">
        <v>149.177291871326</v>
      </c>
      <c r="I16" s="9" t="n">
        <v>176.495317219422</v>
      </c>
      <c r="J16" s="9" t="n">
        <v>124.150413575419</v>
      </c>
      <c r="K16" s="8" t="n">
        <v>-1360856200</v>
      </c>
      <c r="L16" s="8" t="n">
        <v>6091579961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86347600</v>
      </c>
      <c r="C21" s="8" t="n">
        <v>1238104000</v>
      </c>
      <c r="D21" s="8" t="n">
        <v>648243600</v>
      </c>
      <c r="E21" s="8" t="n">
        <v>2196377720</v>
      </c>
      <c r="F21" s="8" t="n">
        <v>919713084</v>
      </c>
      <c r="G21" s="8" t="n">
        <v>1276664636</v>
      </c>
      <c r="H21" s="9" t="n">
        <v>116.435471383959</v>
      </c>
      <c r="I21" s="9" t="n">
        <v>74.2839926209753</v>
      </c>
      <c r="J21" s="9" t="n">
        <v>196.9421118851</v>
      </c>
      <c r="K21" s="8" t="n">
        <v>589860400</v>
      </c>
      <c r="L21" s="8" t="n">
        <v>-356951552</v>
      </c>
    </row>
    <row r="22" customFormat="false" ht="15.6" hidden="false" customHeight="false" outlineLevel="0" collapsed="false">
      <c r="A22" s="7" t="s">
        <v>26</v>
      </c>
      <c r="B22" s="8" t="n">
        <v>1897172900</v>
      </c>
      <c r="C22" s="8" t="n">
        <v>944615100</v>
      </c>
      <c r="D22" s="8" t="n">
        <v>952557800</v>
      </c>
      <c r="E22" s="8" t="n">
        <v>3589768670</v>
      </c>
      <c r="F22" s="8" t="n">
        <v>1675499520</v>
      </c>
      <c r="G22" s="8" t="n">
        <v>1914269150</v>
      </c>
      <c r="H22" s="9" t="n">
        <v>189.216737704824</v>
      </c>
      <c r="I22" s="9" t="n">
        <v>177.373781130537</v>
      </c>
      <c r="J22" s="9" t="s">
        <v>27</v>
      </c>
      <c r="K22" s="8" t="n">
        <v>-7942700</v>
      </c>
      <c r="L22" s="8" t="n">
        <v>-238769630</v>
      </c>
    </row>
    <row r="23" customFormat="false" ht="15.6" hidden="false" customHeight="false" outlineLevel="0" collapsed="false">
      <c r="A23" s="7" t="s">
        <v>28</v>
      </c>
      <c r="B23" s="8" t="n">
        <v>2195695300</v>
      </c>
      <c r="C23" s="8" t="n">
        <v>974158300</v>
      </c>
      <c r="D23" s="8" t="n">
        <v>1221537000</v>
      </c>
      <c r="E23" s="8" t="n">
        <v>4274893557</v>
      </c>
      <c r="F23" s="8" t="n">
        <v>2195336814</v>
      </c>
      <c r="G23" s="8" t="n">
        <v>2079556743</v>
      </c>
      <c r="H23" s="9" t="n">
        <v>194.694298293575</v>
      </c>
      <c r="I23" s="9" t="s">
        <v>29</v>
      </c>
      <c r="J23" s="9" t="n">
        <v>170.240994992374</v>
      </c>
      <c r="K23" s="8" t="n">
        <v>-247378700</v>
      </c>
      <c r="L23" s="8" t="n">
        <v>115780071</v>
      </c>
    </row>
    <row r="24" customFormat="false" ht="15.6" hidden="false" customHeight="false" outlineLevel="0" collapsed="false">
      <c r="A24" s="7" t="s">
        <v>30</v>
      </c>
      <c r="B24" s="8" t="n">
        <v>2334215100</v>
      </c>
      <c r="C24" s="8" t="n">
        <v>1123712900</v>
      </c>
      <c r="D24" s="8" t="n">
        <v>1210502200</v>
      </c>
      <c r="E24" s="8" t="n">
        <v>4402636474</v>
      </c>
      <c r="F24" s="8" t="n">
        <v>2379913909</v>
      </c>
      <c r="G24" s="8" t="n">
        <v>2022722565</v>
      </c>
      <c r="H24" s="9" t="n">
        <v>188.613143407392</v>
      </c>
      <c r="I24" s="9" t="s">
        <v>31</v>
      </c>
      <c r="J24" s="9" t="n">
        <v>167.097801639683</v>
      </c>
      <c r="K24" s="8" t="n">
        <v>-86789300</v>
      </c>
      <c r="L24" s="8" t="n">
        <v>357191344</v>
      </c>
    </row>
    <row r="25" customFormat="false" ht="15.6" hidden="false" customHeight="false" outlineLevel="0" collapsed="false">
      <c r="A25" s="7" t="s">
        <v>32</v>
      </c>
      <c r="B25" s="8" t="n">
        <v>2389437400</v>
      </c>
      <c r="C25" s="8" t="n">
        <v>1121638500</v>
      </c>
      <c r="D25" s="8" t="n">
        <v>1267798900</v>
      </c>
      <c r="E25" s="8" t="n">
        <v>4134018051</v>
      </c>
      <c r="F25" s="8" t="n">
        <v>2381871851</v>
      </c>
      <c r="G25" s="8" t="n">
        <v>1752146200</v>
      </c>
      <c r="H25" s="9" t="n">
        <v>173.012193204978</v>
      </c>
      <c r="I25" s="9" t="s">
        <v>31</v>
      </c>
      <c r="J25" s="9" t="n">
        <v>138.203795570417</v>
      </c>
      <c r="K25" s="8" t="n">
        <v>-146160400</v>
      </c>
      <c r="L25" s="8" t="n">
        <v>629725651</v>
      </c>
    </row>
    <row r="26" customFormat="false" ht="15.6" hidden="false" customHeight="false" outlineLevel="0" collapsed="false">
      <c r="A26" s="7" t="s">
        <v>33</v>
      </c>
      <c r="B26" s="8" t="n">
        <v>2436879600</v>
      </c>
      <c r="C26" s="8" t="n">
        <v>1171560400</v>
      </c>
      <c r="D26" s="8" t="n">
        <v>1265319200</v>
      </c>
      <c r="E26" s="8" t="n">
        <v>4155257814</v>
      </c>
      <c r="F26" s="8" t="n">
        <v>2128024977</v>
      </c>
      <c r="G26" s="8" t="n">
        <v>2027232837</v>
      </c>
      <c r="H26" s="9" t="n">
        <v>170.515515579842</v>
      </c>
      <c r="I26" s="9" t="n">
        <v>181.640227597314</v>
      </c>
      <c r="J26" s="9" t="n">
        <v>160.215132829724</v>
      </c>
      <c r="K26" s="8" t="n">
        <v>-93758800</v>
      </c>
      <c r="L26" s="8" t="n">
        <v>100792140</v>
      </c>
    </row>
    <row r="27" customFormat="false" ht="15.6" hidden="false" customHeight="false" outlineLevel="0" collapsed="false">
      <c r="A27" s="7" t="s">
        <v>34</v>
      </c>
      <c r="B27" s="8" t="n">
        <v>2453861200</v>
      </c>
      <c r="C27" s="8" t="n">
        <v>1184225200</v>
      </c>
      <c r="D27" s="8" t="n">
        <v>1269636000</v>
      </c>
      <c r="E27" s="8" t="n">
        <v>3903563948</v>
      </c>
      <c r="F27" s="8" t="n">
        <v>2491994240</v>
      </c>
      <c r="G27" s="8" t="n">
        <v>1411569708</v>
      </c>
      <c r="H27" s="9" t="n">
        <v>159.07843312409</v>
      </c>
      <c r="I27" s="9" t="s">
        <v>31</v>
      </c>
      <c r="J27" s="9" t="n">
        <v>111.17908660435</v>
      </c>
      <c r="K27" s="8" t="n">
        <v>-85410800</v>
      </c>
      <c r="L27" s="8" t="n">
        <v>1080424532</v>
      </c>
    </row>
    <row r="28" customFormat="false" ht="15.6" hidden="false" customHeight="false" outlineLevel="0" collapsed="false">
      <c r="A28" s="7" t="s">
        <v>35</v>
      </c>
      <c r="B28" s="8" t="n">
        <v>2640910800</v>
      </c>
      <c r="C28" s="8" t="n">
        <v>1218951200</v>
      </c>
      <c r="D28" s="8" t="n">
        <v>1421959600</v>
      </c>
      <c r="E28" s="8" t="n">
        <v>3878674290</v>
      </c>
      <c r="F28" s="8" t="n">
        <v>2364386058</v>
      </c>
      <c r="G28" s="8" t="n">
        <v>1514288232</v>
      </c>
      <c r="H28" s="9" t="n">
        <v>146.868810942043</v>
      </c>
      <c r="I28" s="9" t="n">
        <v>193.968885546854</v>
      </c>
      <c r="J28" s="9" t="n">
        <v>106.493055920857</v>
      </c>
      <c r="K28" s="8" t="n">
        <v>-203008400</v>
      </c>
      <c r="L28" s="8" t="n">
        <v>850097826</v>
      </c>
    </row>
    <row r="29" customFormat="false" ht="15.6" hidden="false" customHeight="false" outlineLevel="0" collapsed="false">
      <c r="A29" s="7" t="s">
        <v>36</v>
      </c>
      <c r="B29" s="8" t="n">
        <v>2705210600</v>
      </c>
      <c r="C29" s="8" t="n">
        <v>1171109200</v>
      </c>
      <c r="D29" s="8" t="n">
        <v>1534101400</v>
      </c>
      <c r="E29" s="8" t="n">
        <v>3784120030</v>
      </c>
      <c r="F29" s="8" t="n">
        <v>2350897248</v>
      </c>
      <c r="G29" s="8" t="n">
        <v>1433222782</v>
      </c>
      <c r="H29" s="9" t="n">
        <v>139.882640930063</v>
      </c>
      <c r="I29" s="9" t="s">
        <v>27</v>
      </c>
      <c r="J29" s="9" t="n">
        <v>93.4242535728082</v>
      </c>
      <c r="K29" s="8" t="n">
        <v>-362992200</v>
      </c>
      <c r="L29" s="8" t="n">
        <v>917674466</v>
      </c>
    </row>
    <row r="30" customFormat="false" ht="15.6" hidden="false" customHeight="false" outlineLevel="0" collapsed="false">
      <c r="A30" s="7" t="s">
        <v>37</v>
      </c>
      <c r="B30" s="8" t="n">
        <v>2955665700</v>
      </c>
      <c r="C30" s="8" t="n">
        <v>1325067000</v>
      </c>
      <c r="D30" s="8" t="n">
        <v>1630598700</v>
      </c>
      <c r="E30" s="8" t="n">
        <v>3767379278</v>
      </c>
      <c r="F30" s="8" t="n">
        <v>2271355382</v>
      </c>
      <c r="G30" s="8" t="n">
        <v>1496023896</v>
      </c>
      <c r="H30" s="9" t="n">
        <v>127.462969780378</v>
      </c>
      <c r="I30" s="9" t="n">
        <v>171.414379952108</v>
      </c>
      <c r="J30" s="9" t="n">
        <v>91.746908420815</v>
      </c>
      <c r="K30" s="8" t="n">
        <v>-305531700</v>
      </c>
      <c r="L30" s="8" t="n">
        <v>775331486</v>
      </c>
    </row>
    <row r="31" customFormat="false" ht="15.6" hidden="false" customHeight="false" outlineLevel="0" collapsed="false">
      <c r="A31" s="7" t="s">
        <v>38</v>
      </c>
      <c r="B31" s="8" t="n">
        <v>3101626400</v>
      </c>
      <c r="C31" s="8" t="n">
        <v>1363792700</v>
      </c>
      <c r="D31" s="8" t="n">
        <v>1737833700</v>
      </c>
      <c r="E31" s="8" t="n">
        <v>3891802863</v>
      </c>
      <c r="F31" s="8" t="n">
        <v>2483635309</v>
      </c>
      <c r="G31" s="8" t="n">
        <v>1408167554</v>
      </c>
      <c r="H31" s="9" t="n">
        <v>125.476197358908</v>
      </c>
      <c r="I31" s="9" t="n">
        <v>182.112377416304</v>
      </c>
      <c r="J31" s="9" t="n">
        <v>81.0300521850854</v>
      </c>
      <c r="K31" s="8" t="n">
        <v>-374041000</v>
      </c>
      <c r="L31" s="8" t="n">
        <v>1075467755</v>
      </c>
    </row>
    <row r="32" customFormat="false" ht="15.6" hidden="false" customHeight="false" outlineLevel="0" collapsed="false">
      <c r="A32" s="7" t="s">
        <v>39</v>
      </c>
      <c r="B32" s="8" t="n">
        <v>4093904800</v>
      </c>
      <c r="C32" s="8" t="n">
        <v>2028101100</v>
      </c>
      <c r="D32" s="8" t="n">
        <v>2065803700</v>
      </c>
      <c r="E32" s="8" t="n">
        <v>4402110818</v>
      </c>
      <c r="F32" s="8" t="n">
        <v>2593463345</v>
      </c>
      <c r="G32" s="8" t="n">
        <v>1808647473</v>
      </c>
      <c r="H32" s="9" t="n">
        <v>107.528411945485</v>
      </c>
      <c r="I32" s="9" t="n">
        <v>127.876433033836</v>
      </c>
      <c r="J32" s="9" t="n">
        <v>87.5517588142571</v>
      </c>
      <c r="K32" s="8" t="n">
        <v>-37702600</v>
      </c>
      <c r="L32" s="8" t="n">
        <v>784815872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40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1</v>
      </c>
      <c r="B37" s="8" t="n">
        <v>5979215800</v>
      </c>
      <c r="C37" s="8" t="n">
        <v>3156877400</v>
      </c>
      <c r="D37" s="8" t="n">
        <v>2822338400</v>
      </c>
      <c r="E37" s="8" t="n">
        <v>10061039947</v>
      </c>
      <c r="F37" s="8" t="n">
        <v>4790549418</v>
      </c>
      <c r="G37" s="8" t="n">
        <v>5270490529</v>
      </c>
      <c r="H37" s="9" t="n">
        <v>168.266881202047</v>
      </c>
      <c r="I37" s="9" t="n">
        <v>151.749618721335</v>
      </c>
      <c r="J37" s="9" t="n">
        <v>186.74197711373</v>
      </c>
      <c r="K37" s="8" t="n">
        <v>334539000</v>
      </c>
      <c r="L37" s="8" t="n">
        <v>-479941111</v>
      </c>
    </row>
    <row r="38" customFormat="false" ht="15.6" hidden="false" customHeight="false" outlineLevel="0" collapsed="false">
      <c r="A38" s="7" t="s">
        <v>42</v>
      </c>
      <c r="B38" s="8" t="n">
        <v>7160532100</v>
      </c>
      <c r="C38" s="8" t="n">
        <v>3416911800</v>
      </c>
      <c r="D38" s="8" t="n">
        <v>3743620300</v>
      </c>
      <c r="E38" s="8" t="n">
        <v>12691912339</v>
      </c>
      <c r="F38" s="8" t="n">
        <v>6889810737</v>
      </c>
      <c r="G38" s="8" t="n">
        <v>5802101602</v>
      </c>
      <c r="H38" s="9" t="n">
        <v>177.248173204894</v>
      </c>
      <c r="I38" s="9" t="s">
        <v>27</v>
      </c>
      <c r="J38" s="9" t="n">
        <v>154.986380483085</v>
      </c>
      <c r="K38" s="8" t="n">
        <v>-326708500</v>
      </c>
      <c r="L38" s="8" t="n">
        <v>1087709135</v>
      </c>
    </row>
    <row r="39" customFormat="false" ht="15.6" hidden="false" customHeight="false" outlineLevel="0" collapsed="false">
      <c r="A39" s="7" t="s">
        <v>43</v>
      </c>
      <c r="B39" s="8" t="n">
        <v>7799982600</v>
      </c>
      <c r="C39" s="8" t="n">
        <v>3574285600</v>
      </c>
      <c r="D39" s="8" t="n">
        <v>4225697000</v>
      </c>
      <c r="E39" s="8" t="n">
        <v>11566358268</v>
      </c>
      <c r="F39" s="8" t="n">
        <v>7207277546</v>
      </c>
      <c r="G39" s="8" t="n">
        <v>4359080722</v>
      </c>
      <c r="H39" s="9" t="n">
        <v>148.28697525556</v>
      </c>
      <c r="I39" s="9" t="s">
        <v>27</v>
      </c>
      <c r="J39" s="9" t="n">
        <v>103.156490444062</v>
      </c>
      <c r="K39" s="8" t="n">
        <v>-651411400</v>
      </c>
      <c r="L39" s="8" t="n">
        <v>2848196824</v>
      </c>
    </row>
    <row r="40" customFormat="false" ht="15.6" hidden="false" customHeight="false" outlineLevel="0" collapsed="false">
      <c r="A40" s="7" t="s">
        <v>44</v>
      </c>
      <c r="B40" s="8" t="n">
        <v>10151196900</v>
      </c>
      <c r="C40" s="8" t="n">
        <v>4716960800</v>
      </c>
      <c r="D40" s="8" t="n">
        <v>5434236100</v>
      </c>
      <c r="E40" s="8" t="n">
        <v>12061292959</v>
      </c>
      <c r="F40" s="8" t="n">
        <v>7348454036</v>
      </c>
      <c r="G40" s="8" t="n">
        <v>4712838923</v>
      </c>
      <c r="H40" s="9" t="n">
        <v>118.816461524847</v>
      </c>
      <c r="I40" s="9" t="n">
        <v>155.787897071352</v>
      </c>
      <c r="J40" s="9" t="n">
        <v>86.7249570367397</v>
      </c>
      <c r="K40" s="8" t="n">
        <v>-717275300</v>
      </c>
      <c r="L40" s="8" t="n">
        <v>2635615113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37:G40 L5:L16 L37:L40 L21:L32 E21: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8:55Z</dcterms:created>
  <dc:creator>СИЮ</dc:creator>
  <dc:description/>
  <dc:language>en-US</dc:language>
  <cp:lastModifiedBy>СИЮ</cp:lastModifiedBy>
  <dcterms:modified xsi:type="dcterms:W3CDTF">2014-01-27T07:08:57Z</dcterms:modified>
  <cp:revision>0</cp:revision>
  <dc:subject/>
  <dc:title/>
</cp:coreProperties>
</file>