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externalReferences>
    <externalReference r:id="rId3"/>
  </externalReferences>
  <definedNames>
    <definedName function="false" hidden="false" localSheetId="0" name="_xlnm.Print_Area" vbProcedure="false">ALL!$A$1:$L$48</definedName>
    <definedName function="false" hidden="false" name="ada" vbProcedure="false">'[1]'!$R$18</definedName>
    <definedName function="false" hidden="false" name="asdf" vbProcedure="false">'[1]'!$R$18</definedName>
    <definedName function="false" hidden="false" name="asdfasdf" vbProcedure="false">'[1]'!$R$18</definedName>
    <definedName function="false" hidden="false" name="bx" vbProcedure="false">'[1]'!$R$18</definedName>
    <definedName function="false" hidden="false" name="cicicfi" vbProcedure="false">'[1]'!$R$18</definedName>
    <definedName function="false" hidden="false" name="cjuyjc" vbProcedure="false">'[1]'!$R$18</definedName>
    <definedName function="false" hidden="false" name="cn" vbProcedure="false">'[1]'!$R$18</definedName>
    <definedName function="false" hidden="false" name="dgjdgj" vbProcedure="false">'[1]'!$R$18</definedName>
    <definedName function="false" hidden="false" name="dyhdh" vbProcedure="false">'[1]'!$R$18</definedName>
    <definedName function="false" hidden="false" name="dyjtyj" vbProcedure="false">'[1]'!$R$18</definedName>
    <definedName function="false" hidden="false" name="ee" vbProcedure="false">'[1]'!$R$18</definedName>
    <definedName function="false" hidden="false" name="erhr" vbProcedure="false">'[1]'!$R$18</definedName>
    <definedName function="false" hidden="false" name="ertwertwe" vbProcedure="false">'[1]'!$R$18</definedName>
    <definedName function="false" hidden="false" name="fghfghdh" vbProcedure="false">'[1]'!$R$18</definedName>
    <definedName function="false" hidden="false" name="fjhkfkf" vbProcedure="false">'[1]'!$R$18</definedName>
    <definedName function="false" hidden="false" name="fkfkjk" vbProcedure="false">'[1]'!$R$18</definedName>
    <definedName function="false" hidden="false" name="fsdfsdfsd" vbProcedure="false">'[1]'!$R$18</definedName>
    <definedName function="false" hidden="false" name="garga" vbProcedure="false">'[1]'!$R$18</definedName>
    <definedName function="false" hidden="false" name="gbegbe" vbProcedure="false">'[1]'!$R$18</definedName>
    <definedName function="false" hidden="false" name="gmlglm" vbProcedure="false">'[1]'!$R$18</definedName>
    <definedName function="false" hidden="false" name="hjkfjkfj" vbProcedure="false">'[1]'!$R$18</definedName>
    <definedName function="false" hidden="false" name="hydh" vbProcedure="false">'[1]'!$R$18</definedName>
    <definedName function="false" hidden="false" name="iop" vbProcedure="false">'[1]'!$R$18</definedName>
    <definedName function="false" hidden="false" name="iuytuy" vbProcedure="false">'[1]'!$R$18</definedName>
    <definedName function="false" hidden="false" name="jhjfhj" vbProcedure="false">'[1]'!$R$18</definedName>
    <definedName function="false" hidden="false" name="jydyjd" vbProcedure="false">'[1]'!$R$18</definedName>
    <definedName function="false" hidden="false" name="kljhjkl" vbProcedure="false">'[1]'!$R$18</definedName>
    <definedName function="false" hidden="false" name="lyulyulu" vbProcedure="false">'[1]'!$R$18</definedName>
    <definedName function="false" hidden="false" name="mc" vbProcedure="false">'[1]'!$R$18</definedName>
    <definedName function="false" hidden="false" name="mhx" vbProcedure="false">'[1]'!$R$18</definedName>
    <definedName function="false" hidden="false" name="muy" vbProcedure="false">'[1]'!$R$18</definedName>
    <definedName function="false" hidden="false" name="muymum" vbProcedure="false">'[1]'!$R$18</definedName>
    <definedName function="false" hidden="false" name="mvbmnvbnm" vbProcedure="false">'[1]'!$R$18</definedName>
    <definedName function="false" hidden="false" name="nbvc" vbProcedure="false">'[1]'!$R$18</definedName>
    <definedName function="false" hidden="false" name="nrthnth" vbProcedure="false">'[1]'!$R$18</definedName>
    <definedName function="false" hidden="false" name="nx" vbProcedure="false">'[1]'!$R$18</definedName>
    <definedName function="false" hidden="false" name="nydtn" vbProcedure="false">'[1]'!$R$18</definedName>
    <definedName function="false" hidden="false" name="oip" vbProcedure="false">'[1]'!$R$18</definedName>
    <definedName function="false" hidden="false" name="ooi" vbProcedure="false">'[1]'!$R$18</definedName>
    <definedName function="false" hidden="false" name="opuiiopu" vbProcedure="false">'[1]'!$R$18</definedName>
    <definedName function="false" hidden="false" name="poi" vbProcedure="false">'[1]'!$R$18</definedName>
    <definedName function="false" hidden="false" name="qq" vbProcedure="false">'[1]'!$R$18</definedName>
    <definedName function="false" hidden="false" name="QWE" vbProcedure="false">'[1]'!$R$18</definedName>
    <definedName function="false" hidden="false" name="qweqwr" vbProcedure="false">'[1]'!$R$18</definedName>
    <definedName function="false" hidden="false" name="sdt" vbProcedure="false">'[1]'!$R$18</definedName>
    <definedName function="false" hidden="false" name="sfhsfhs" vbProcedure="false">'[1]'!$R$18</definedName>
    <definedName function="false" hidden="false" name="sghshs" vbProcedure="false">'[1]'!$R$18</definedName>
    <definedName function="false" hidden="false" name="sgsrgsr" vbProcedure="false">'[1]'!$R$18</definedName>
    <definedName function="false" hidden="false" name="stysrty" vbProcedure="false">'[1]'!$R$18</definedName>
    <definedName function="false" hidden="false" name="tbeb" vbProcedure="false">'[1]'!$R$18</definedName>
    <definedName function="false" hidden="false" name="tqre" vbProcedure="false">'[1]'!$R$18</definedName>
    <definedName function="false" hidden="false" name="trk" vbProcedure="false">'[1]'!$R$18</definedName>
    <definedName function="false" hidden="false" name="tyuityui" vbProcedure="false">'[1]'!$R$18</definedName>
    <definedName function="false" hidden="false" name="tyxdft" vbProcedure="false">'[1]'!$R$18</definedName>
    <definedName function="false" hidden="false" name="tztzt" vbProcedure="false">'[1]'!$R$18</definedName>
    <definedName function="false" hidden="false" name="urrur" vbProcedure="false">'[1]'!$R$18</definedName>
    <definedName function="false" hidden="false" name="vqsdvsdv" vbProcedure="false">'[1]'!$R$18</definedName>
    <definedName function="false" hidden="false" name="vra" vbProcedure="false">'[1]'!$R$18</definedName>
    <definedName function="false" hidden="false" name="vwvvxstx" vbProcedure="false">'[1]'!$R$18</definedName>
    <definedName function="false" hidden="false" name="vx" vbProcedure="false">'[1]'!$R$18</definedName>
    <definedName function="false" hidden="false" name="vxcvcx" vbProcedure="false">'[1]'!$R$18</definedName>
    <definedName function="false" hidden="false" name="vzxcvzxc" vbProcedure="false">'[1]'!$R$18</definedName>
    <definedName function="false" hidden="false" name="xc" vbProcedure="false">'[1]'!$R$18</definedName>
    <definedName function="false" hidden="false" name="xcvbxcvbxc" vbProcedure="false">'[1]'!$R$18</definedName>
    <definedName function="false" hidden="false" name="xdye" vbProcedure="false">'[1]'!$R$18</definedName>
    <definedName function="false" hidden="false" name="xyxyx" vbProcedure="false">'[1]'!$R$18</definedName>
    <definedName function="false" hidden="false" name="ydybxb" vbProcedure="false">'[1]'!$R$18</definedName>
    <definedName function="false" hidden="false" name="yert" vbProcedure="false">'[1]'!$R$18</definedName>
    <definedName function="false" hidden="false" name="yhdfxd" vbProcedure="false">'[1]'!$R$18</definedName>
    <definedName function="false" hidden="false" name="zrvzf" vbProcedure="false">'[1]'!$R$18</definedName>
    <definedName function="false" hidden="false" name="zv" vbProcedure="false">'[1]'!$R$18</definedName>
    <definedName function="false" hidden="false" name="zx" vbProcedure="false">'[1]'!$R$1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Итоги внешней торговли Республики Казахстан со все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0 год</t>
  </si>
  <si>
    <t xml:space="preserve">2011 год</t>
  </si>
  <si>
    <t xml:space="preserve">2011 г. в % к 2010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0 г.</t>
  </si>
  <si>
    <t xml:space="preserve">2011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в 2 р.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eT/tables/&#1057;&#1072;&#1081;&#1090;%202011/201112/e201112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ALL"/>
      <sheetName val="COUNTRIES_1"/>
      <sheetName val="COUNTRIES_2"/>
      <sheetName val="COUNTRIES_3"/>
      <sheetName val="COUNTRIES_4"/>
      <sheetName val="STRUCTURE"/>
      <sheetName val="XX"/>
      <sheetName val="CPA"/>
      <sheetName val="UTG"/>
      <sheetName val="41"/>
      <sheetName val="42"/>
      <sheetName val="43"/>
      <sheetName val="44"/>
      <sheetName val="GAZ"/>
      <sheetName val="eALL"/>
      <sheetName val="eCOUNTRIES"/>
      <sheetName val="e##"/>
      <sheetName val="eCPA"/>
      <sheetName val="eUTG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table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2"/>
      <sheetName val="G2_tbl"/>
      <sheetName val="GSTR_1"/>
      <sheetName val="GSTR_2"/>
      <sheetName val="GSTR_3"/>
      <sheetName val="GSTR_4"/>
      <sheetName val="G3"/>
      <sheetName val="G4"/>
      <sheetName val="G5_tbl"/>
      <sheetName val="G5"/>
      <sheetName val="G6_tbl"/>
      <sheetName val="G6"/>
      <sheetName val="TNVED4_2012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4898173019</v>
      </c>
      <c r="C5" s="8" t="n">
        <v>3916805796</v>
      </c>
      <c r="D5" s="8" t="n">
        <v>981367223</v>
      </c>
      <c r="E5" s="8" t="n">
        <v>4159804552</v>
      </c>
      <c r="F5" s="8" t="n">
        <v>3226941522</v>
      </c>
      <c r="G5" s="8" t="n">
        <v>932863030</v>
      </c>
      <c r="H5" s="9" t="n">
        <v>84.9256352493905</v>
      </c>
      <c r="I5" s="9" t="n">
        <v>82.3870697213398</v>
      </c>
      <c r="J5" s="9" t="n">
        <v>95.0574879756301</v>
      </c>
      <c r="K5" s="8" t="n">
        <v>2935438573</v>
      </c>
      <c r="L5" s="8" t="n">
        <v>2294078492</v>
      </c>
    </row>
    <row r="6" customFormat="false" ht="15.6" hidden="false" customHeight="false" outlineLevel="0" collapsed="false">
      <c r="A6" s="7" t="s">
        <v>14</v>
      </c>
      <c r="B6" s="8" t="n">
        <v>9578999577</v>
      </c>
      <c r="C6" s="8" t="n">
        <v>7723546843</v>
      </c>
      <c r="D6" s="8" t="n">
        <v>1855452734</v>
      </c>
      <c r="E6" s="8" t="n">
        <v>11158149580</v>
      </c>
      <c r="F6" s="8" t="n">
        <v>9115454445</v>
      </c>
      <c r="G6" s="8" t="n">
        <v>2042695135</v>
      </c>
      <c r="H6" s="9" t="n">
        <v>116.48554204754</v>
      </c>
      <c r="I6" s="9" t="n">
        <v>118.021611447356</v>
      </c>
      <c r="J6" s="9" t="n">
        <v>110.091467034913</v>
      </c>
      <c r="K6" s="8" t="n">
        <v>5868094109</v>
      </c>
      <c r="L6" s="8" t="n">
        <v>7072759310</v>
      </c>
    </row>
    <row r="7" customFormat="false" ht="15.6" hidden="false" customHeight="false" outlineLevel="0" collapsed="false">
      <c r="A7" s="7" t="s">
        <v>15</v>
      </c>
      <c r="B7" s="8" t="n">
        <v>15403505623</v>
      </c>
      <c r="C7" s="8" t="n">
        <v>12250358427</v>
      </c>
      <c r="D7" s="8" t="n">
        <v>3153147196</v>
      </c>
      <c r="E7" s="8" t="n">
        <v>17896407974</v>
      </c>
      <c r="F7" s="8" t="n">
        <v>14580618463</v>
      </c>
      <c r="G7" s="8" t="n">
        <v>3315789511</v>
      </c>
      <c r="H7" s="9" t="n">
        <v>116.183993514293</v>
      </c>
      <c r="I7" s="9" t="n">
        <v>119.021974335576</v>
      </c>
      <c r="J7" s="9" t="n">
        <v>105.158094592169</v>
      </c>
      <c r="K7" s="8" t="n">
        <v>9097211231</v>
      </c>
      <c r="L7" s="8" t="n">
        <v>11264828952</v>
      </c>
    </row>
    <row r="8" customFormat="false" ht="15.6" hidden="false" customHeight="false" outlineLevel="0" collapsed="false">
      <c r="A8" s="7" t="s">
        <v>16</v>
      </c>
      <c r="B8" s="8" t="n">
        <v>21145083867</v>
      </c>
      <c r="C8" s="8" t="n">
        <v>16620888019</v>
      </c>
      <c r="D8" s="8" t="n">
        <v>4524195848</v>
      </c>
      <c r="E8" s="8" t="n">
        <v>27424966462</v>
      </c>
      <c r="F8" s="8" t="n">
        <v>22438917688</v>
      </c>
      <c r="G8" s="8" t="n">
        <v>4986048774</v>
      </c>
      <c r="H8" s="9" t="n">
        <v>129.699019566438</v>
      </c>
      <c r="I8" s="9" t="n">
        <v>135.004325053807</v>
      </c>
      <c r="J8" s="9" t="n">
        <v>110.208508683464</v>
      </c>
      <c r="K8" s="8" t="n">
        <v>12096692171</v>
      </c>
      <c r="L8" s="8" t="n">
        <v>17452868914</v>
      </c>
    </row>
    <row r="9" customFormat="false" ht="15.6" hidden="false" customHeight="false" outlineLevel="0" collapsed="false">
      <c r="A9" s="7" t="s">
        <v>17</v>
      </c>
      <c r="B9" s="8" t="n">
        <v>28045166511</v>
      </c>
      <c r="C9" s="8" t="n">
        <v>22036412868</v>
      </c>
      <c r="D9" s="8" t="n">
        <v>6008753643</v>
      </c>
      <c r="E9" s="8" t="n">
        <v>35943959657</v>
      </c>
      <c r="F9" s="8" t="n">
        <v>29002497306</v>
      </c>
      <c r="G9" s="8" t="n">
        <v>6941462351</v>
      </c>
      <c r="H9" s="9" t="n">
        <v>128.164543586867</v>
      </c>
      <c r="I9" s="9" t="n">
        <v>131.611698690379</v>
      </c>
      <c r="J9" s="9" t="n">
        <v>115.522498731273</v>
      </c>
      <c r="K9" s="8" t="n">
        <v>16027659225</v>
      </c>
      <c r="L9" s="8" t="n">
        <v>22061034955</v>
      </c>
    </row>
    <row r="10" customFormat="false" ht="15.6" hidden="false" customHeight="false" outlineLevel="0" collapsed="false">
      <c r="A10" s="7" t="s">
        <v>18</v>
      </c>
      <c r="B10" s="8" t="n">
        <v>34501721583</v>
      </c>
      <c r="C10" s="8" t="n">
        <v>26906552097</v>
      </c>
      <c r="D10" s="8" t="n">
        <v>7595169486</v>
      </c>
      <c r="E10" s="8" t="n">
        <v>46930062082</v>
      </c>
      <c r="F10" s="8" t="n">
        <v>38286559748</v>
      </c>
      <c r="G10" s="8" t="n">
        <v>8643502334</v>
      </c>
      <c r="H10" s="9" t="n">
        <v>136.022377808312</v>
      </c>
      <c r="I10" s="9" t="n">
        <v>142.294559369682</v>
      </c>
      <c r="J10" s="9" t="n">
        <v>113.802626128783</v>
      </c>
      <c r="K10" s="8" t="n">
        <v>19311382611</v>
      </c>
      <c r="L10" s="8" t="n">
        <v>29643057414</v>
      </c>
    </row>
    <row r="11" customFormat="false" ht="15.6" hidden="false" customHeight="false" outlineLevel="0" collapsed="false">
      <c r="A11" s="7" t="s">
        <v>19</v>
      </c>
      <c r="B11" s="8" t="n">
        <v>40567519078</v>
      </c>
      <c r="C11" s="8" t="n">
        <v>31437314511</v>
      </c>
      <c r="D11" s="8" t="n">
        <v>9130204567</v>
      </c>
      <c r="E11" s="8" t="n">
        <v>52714396009</v>
      </c>
      <c r="F11" s="8" t="n">
        <v>42573069766</v>
      </c>
      <c r="G11" s="8" t="n">
        <v>10141326243</v>
      </c>
      <c r="H11" s="9" t="n">
        <v>129.942370662709</v>
      </c>
      <c r="I11" s="9" t="n">
        <v>135.422094502072</v>
      </c>
      <c r="J11" s="9" t="n">
        <v>111.074469017426</v>
      </c>
      <c r="K11" s="8" t="n">
        <v>22307109944</v>
      </c>
      <c r="L11" s="8" t="n">
        <v>32431743523</v>
      </c>
    </row>
    <row r="12" customFormat="false" ht="15.6" hidden="false" customHeight="false" outlineLevel="0" collapsed="false">
      <c r="A12" s="7" t="s">
        <v>20</v>
      </c>
      <c r="B12" s="8" t="n">
        <v>46196512155</v>
      </c>
      <c r="C12" s="8" t="n">
        <v>35382719637</v>
      </c>
      <c r="D12" s="8" t="n">
        <v>10813792518</v>
      </c>
      <c r="E12" s="8" t="n">
        <v>62520337888</v>
      </c>
      <c r="F12" s="8" t="n">
        <v>50548915271</v>
      </c>
      <c r="G12" s="8" t="n">
        <v>11971422617</v>
      </c>
      <c r="H12" s="9" t="n">
        <v>135.335623776595</v>
      </c>
      <c r="I12" s="9" t="n">
        <v>142.863284082156</v>
      </c>
      <c r="J12" s="9" t="n">
        <v>110.705125857307</v>
      </c>
      <c r="K12" s="8" t="n">
        <v>24568927119</v>
      </c>
      <c r="L12" s="8" t="n">
        <v>38577492654</v>
      </c>
    </row>
    <row r="13" customFormat="false" ht="15.6" hidden="false" customHeight="false" outlineLevel="0" collapsed="false">
      <c r="A13" s="7" t="s">
        <v>21</v>
      </c>
      <c r="B13" s="8" t="n">
        <v>52773538149</v>
      </c>
      <c r="C13" s="8" t="n">
        <v>40239358864</v>
      </c>
      <c r="D13" s="8" t="n">
        <v>12534179285</v>
      </c>
      <c r="E13" s="8" t="n">
        <v>72164750835</v>
      </c>
      <c r="F13" s="8" t="n">
        <v>58299580933</v>
      </c>
      <c r="G13" s="8" t="n">
        <v>13865169902</v>
      </c>
      <c r="H13" s="9" t="n">
        <v>136.744196743548</v>
      </c>
      <c r="I13" s="9" t="n">
        <v>144.881982662894</v>
      </c>
      <c r="J13" s="9" t="n">
        <v>110.618889252628</v>
      </c>
      <c r="K13" s="8" t="n">
        <v>27705179579</v>
      </c>
      <c r="L13" s="8" t="n">
        <v>44434411031</v>
      </c>
    </row>
    <row r="14" customFormat="false" ht="15.6" hidden="false" customHeight="false" outlineLevel="0" collapsed="false">
      <c r="A14" s="7" t="s">
        <v>22</v>
      </c>
      <c r="B14" s="8" t="n">
        <v>58704625582</v>
      </c>
      <c r="C14" s="8" t="n">
        <v>44357133270</v>
      </c>
      <c r="D14" s="8" t="n">
        <v>14347492312</v>
      </c>
      <c r="E14" s="8" t="n">
        <v>79172853313</v>
      </c>
      <c r="F14" s="8" t="n">
        <v>63253447472</v>
      </c>
      <c r="G14" s="8" t="n">
        <v>15919405841</v>
      </c>
      <c r="H14" s="9" t="n">
        <v>134.866464998417</v>
      </c>
      <c r="I14" s="9" t="n">
        <v>142.60039549215</v>
      </c>
      <c r="J14" s="9" t="n">
        <v>110.956015830622</v>
      </c>
      <c r="K14" s="8" t="n">
        <v>30009640958</v>
      </c>
      <c r="L14" s="8" t="n">
        <v>47334041631</v>
      </c>
    </row>
    <row r="15" customFormat="false" ht="15.6" hidden="false" customHeight="false" outlineLevel="0" collapsed="false">
      <c r="A15" s="7" t="s">
        <v>23</v>
      </c>
      <c r="B15" s="8" t="n">
        <v>64431802916</v>
      </c>
      <c r="C15" s="8" t="n">
        <v>48076285802</v>
      </c>
      <c r="D15" s="8" t="n">
        <v>16355517114</v>
      </c>
      <c r="E15" s="8" t="n">
        <v>88776578619</v>
      </c>
      <c r="F15" s="8" t="n">
        <v>70241092555</v>
      </c>
      <c r="G15" s="8" t="n">
        <v>18535486064</v>
      </c>
      <c r="H15" s="9" t="n">
        <v>137.783787820959</v>
      </c>
      <c r="I15" s="9" t="n">
        <v>146.103409161608</v>
      </c>
      <c r="J15" s="9" t="n">
        <v>113.328645831283</v>
      </c>
      <c r="K15" s="8" t="n">
        <v>31720768688</v>
      </c>
      <c r="L15" s="8" t="n">
        <v>51705606491</v>
      </c>
    </row>
    <row r="16" customFormat="false" ht="15.6" hidden="false" customHeight="false" outlineLevel="0" collapsed="false">
      <c r="A16" s="7" t="s">
        <v>24</v>
      </c>
      <c r="B16" s="8" t="n">
        <v>72496702192</v>
      </c>
      <c r="C16" s="8" t="n">
        <v>54271680615</v>
      </c>
      <c r="D16" s="8" t="n">
        <v>18225021577</v>
      </c>
      <c r="E16" s="8" t="n">
        <v>98212608326</v>
      </c>
      <c r="F16" s="8" t="n">
        <v>77232595154</v>
      </c>
      <c r="G16" s="8" t="n">
        <v>20980013172</v>
      </c>
      <c r="H16" s="9" t="n">
        <v>135.471828864566</v>
      </c>
      <c r="I16" s="9" t="n">
        <v>142.307358605464</v>
      </c>
      <c r="J16" s="9" t="n">
        <v>115.116534064776</v>
      </c>
      <c r="K16" s="8" t="n">
        <v>36046659038</v>
      </c>
      <c r="L16" s="8" t="n">
        <v>56252581982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4898173019</v>
      </c>
      <c r="C21" s="8" t="n">
        <v>3916805796</v>
      </c>
      <c r="D21" s="8" t="n">
        <v>981367223</v>
      </c>
      <c r="E21" s="8" t="n">
        <v>4159804552</v>
      </c>
      <c r="F21" s="8" t="n">
        <v>3226941522</v>
      </c>
      <c r="G21" s="8" t="n">
        <v>932863030</v>
      </c>
      <c r="H21" s="9" t="n">
        <v>84.9256352493905</v>
      </c>
      <c r="I21" s="9" t="n">
        <v>82.3870697213398</v>
      </c>
      <c r="J21" s="9" t="n">
        <v>95.0574879756301</v>
      </c>
      <c r="K21" s="8" t="n">
        <v>2935438573</v>
      </c>
      <c r="L21" s="8" t="n">
        <v>2294078492</v>
      </c>
    </row>
    <row r="22" customFormat="false" ht="15.6" hidden="false" customHeight="false" outlineLevel="0" collapsed="false">
      <c r="A22" s="7" t="s">
        <v>26</v>
      </c>
      <c r="B22" s="8" t="n">
        <v>4680826558</v>
      </c>
      <c r="C22" s="8" t="n">
        <v>3806741047</v>
      </c>
      <c r="D22" s="8" t="n">
        <v>874085511</v>
      </c>
      <c r="E22" s="8" t="n">
        <v>6998345028</v>
      </c>
      <c r="F22" s="8" t="n">
        <v>5888512923</v>
      </c>
      <c r="G22" s="8" t="n">
        <v>1109832105</v>
      </c>
      <c r="H22" s="9" t="n">
        <v>149.510881065207</v>
      </c>
      <c r="I22" s="9" t="n">
        <v>154.686458844911</v>
      </c>
      <c r="J22" s="9" t="n">
        <v>126.970655734848</v>
      </c>
      <c r="K22" s="8" t="n">
        <v>2932655536</v>
      </c>
      <c r="L22" s="8" t="n">
        <v>4778680818</v>
      </c>
    </row>
    <row r="23" customFormat="false" ht="15.6" hidden="false" customHeight="false" outlineLevel="0" collapsed="false">
      <c r="A23" s="7" t="s">
        <v>27</v>
      </c>
      <c r="B23" s="8" t="n">
        <v>5824506046</v>
      </c>
      <c r="C23" s="8" t="n">
        <v>4526811584</v>
      </c>
      <c r="D23" s="8" t="n">
        <v>1297694462</v>
      </c>
      <c r="E23" s="8" t="n">
        <v>6738258394</v>
      </c>
      <c r="F23" s="8" t="n">
        <v>5465164018</v>
      </c>
      <c r="G23" s="8" t="n">
        <v>1273094376</v>
      </c>
      <c r="H23" s="9" t="n">
        <v>115.688065919813</v>
      </c>
      <c r="I23" s="9" t="n">
        <v>120.728771599786</v>
      </c>
      <c r="J23" s="9" t="n">
        <v>98.1043237279377</v>
      </c>
      <c r="K23" s="8" t="n">
        <v>3229117122</v>
      </c>
      <c r="L23" s="8" t="n">
        <v>4192069642</v>
      </c>
    </row>
    <row r="24" customFormat="false" ht="15.6" hidden="false" customHeight="false" outlineLevel="0" collapsed="false">
      <c r="A24" s="7" t="s">
        <v>28</v>
      </c>
      <c r="B24" s="8" t="n">
        <v>5741578244</v>
      </c>
      <c r="C24" s="8" t="n">
        <v>4370529592</v>
      </c>
      <c r="D24" s="8" t="n">
        <v>1371048652</v>
      </c>
      <c r="E24" s="8" t="n">
        <v>9528558488</v>
      </c>
      <c r="F24" s="8" t="n">
        <v>7858299225</v>
      </c>
      <c r="G24" s="8" t="n">
        <v>1670259263</v>
      </c>
      <c r="H24" s="9" t="n">
        <v>165.957130305721</v>
      </c>
      <c r="I24" s="9" t="n">
        <v>179.801991030656</v>
      </c>
      <c r="J24" s="9" t="n">
        <v>121.82348602754</v>
      </c>
      <c r="K24" s="8" t="n">
        <v>2999480940</v>
      </c>
      <c r="L24" s="8" t="n">
        <v>6188039962</v>
      </c>
    </row>
    <row r="25" customFormat="false" ht="15.6" hidden="false" customHeight="false" outlineLevel="0" collapsed="false">
      <c r="A25" s="7" t="s">
        <v>29</v>
      </c>
      <c r="B25" s="8" t="n">
        <v>6900082644</v>
      </c>
      <c r="C25" s="8" t="n">
        <v>5415524849</v>
      </c>
      <c r="D25" s="8" t="n">
        <v>1484557795</v>
      </c>
      <c r="E25" s="8" t="n">
        <v>8518993195</v>
      </c>
      <c r="F25" s="8" t="n">
        <v>6563579618</v>
      </c>
      <c r="G25" s="8" t="n">
        <v>1955413577</v>
      </c>
      <c r="H25" s="9" t="n">
        <v>123.462190737784</v>
      </c>
      <c r="I25" s="9" t="n">
        <v>121.199326030458</v>
      </c>
      <c r="J25" s="9" t="n">
        <v>131.716904763549</v>
      </c>
      <c r="K25" s="8" t="n">
        <v>3930967054</v>
      </c>
      <c r="L25" s="8" t="n">
        <v>4608166041</v>
      </c>
    </row>
    <row r="26" customFormat="false" ht="15.6" hidden="false" customHeight="false" outlineLevel="0" collapsed="false">
      <c r="A26" s="7" t="s">
        <v>30</v>
      </c>
      <c r="B26" s="8" t="n">
        <v>6456555072</v>
      </c>
      <c r="C26" s="8" t="n">
        <v>4870139229</v>
      </c>
      <c r="D26" s="8" t="n">
        <v>1586415843</v>
      </c>
      <c r="E26" s="8" t="n">
        <v>10986102425</v>
      </c>
      <c r="F26" s="8" t="n">
        <v>9284062442</v>
      </c>
      <c r="G26" s="8" t="n">
        <v>1702039983</v>
      </c>
      <c r="H26" s="9" t="n">
        <v>170.154243284367</v>
      </c>
      <c r="I26" s="9" t="n">
        <v>190.632382473105</v>
      </c>
      <c r="J26" s="9" t="n">
        <v>107.28838787826</v>
      </c>
      <c r="K26" s="8" t="n">
        <v>3283723386</v>
      </c>
      <c r="L26" s="8" t="n">
        <v>7582022459</v>
      </c>
    </row>
    <row r="27" customFormat="false" ht="15.6" hidden="false" customHeight="false" outlineLevel="0" collapsed="false">
      <c r="A27" s="7" t="s">
        <v>31</v>
      </c>
      <c r="B27" s="8" t="n">
        <v>6065797495</v>
      </c>
      <c r="C27" s="8" t="n">
        <v>4530762414</v>
      </c>
      <c r="D27" s="8" t="n">
        <v>1535035081</v>
      </c>
      <c r="E27" s="8" t="n">
        <v>5784333927</v>
      </c>
      <c r="F27" s="8" t="n">
        <v>4286510018</v>
      </c>
      <c r="G27" s="8" t="n">
        <v>1497823909</v>
      </c>
      <c r="H27" s="9" t="n">
        <v>95.3598258393557</v>
      </c>
      <c r="I27" s="9" t="n">
        <v>94.6090221980022</v>
      </c>
      <c r="J27" s="9" t="n">
        <v>97.5758748148115</v>
      </c>
      <c r="K27" s="8" t="n">
        <v>2995727333</v>
      </c>
      <c r="L27" s="8" t="n">
        <v>2788686109</v>
      </c>
    </row>
    <row r="28" customFormat="false" ht="15.6" hidden="false" customHeight="false" outlineLevel="0" collapsed="false">
      <c r="A28" s="7" t="s">
        <v>32</v>
      </c>
      <c r="B28" s="8" t="n">
        <v>5628993077</v>
      </c>
      <c r="C28" s="8" t="n">
        <v>3945405126</v>
      </c>
      <c r="D28" s="8" t="n">
        <v>1683587951</v>
      </c>
      <c r="E28" s="8" t="n">
        <v>9805941879</v>
      </c>
      <c r="F28" s="8" t="n">
        <v>7975845505</v>
      </c>
      <c r="G28" s="8" t="n">
        <v>1830096374</v>
      </c>
      <c r="H28" s="9" t="n">
        <v>174.20419149327</v>
      </c>
      <c r="I28" s="9" t="s">
        <v>33</v>
      </c>
      <c r="J28" s="9" t="n">
        <v>108.702154402624</v>
      </c>
      <c r="K28" s="8" t="n">
        <v>2261817175</v>
      </c>
      <c r="L28" s="8" t="n">
        <v>6145749131</v>
      </c>
    </row>
    <row r="29" customFormat="false" ht="15.6" hidden="false" customHeight="false" outlineLevel="0" collapsed="false">
      <c r="A29" s="7" t="s">
        <v>34</v>
      </c>
      <c r="B29" s="8" t="n">
        <v>6577025994</v>
      </c>
      <c r="C29" s="8" t="n">
        <v>4856639227</v>
      </c>
      <c r="D29" s="8" t="n">
        <v>1720386767</v>
      </c>
      <c r="E29" s="8" t="n">
        <v>9644412947</v>
      </c>
      <c r="F29" s="8" t="n">
        <v>7750665662</v>
      </c>
      <c r="G29" s="8" t="n">
        <v>1893747285</v>
      </c>
      <c r="H29" s="9" t="n">
        <v>146.637902234205</v>
      </c>
      <c r="I29" s="9" t="n">
        <v>159.589075896578</v>
      </c>
      <c r="J29" s="9" t="n">
        <v>110.076833961139</v>
      </c>
      <c r="K29" s="8" t="n">
        <v>3136252460</v>
      </c>
      <c r="L29" s="8" t="n">
        <v>5856918377</v>
      </c>
    </row>
    <row r="30" customFormat="false" ht="15.6" hidden="false" customHeight="false" outlineLevel="0" collapsed="false">
      <c r="A30" s="7" t="s">
        <v>35</v>
      </c>
      <c r="B30" s="8" t="n">
        <v>5931087433</v>
      </c>
      <c r="C30" s="8" t="n">
        <v>4117774406</v>
      </c>
      <c r="D30" s="8" t="n">
        <v>1813313027</v>
      </c>
      <c r="E30" s="8" t="n">
        <v>7008102478</v>
      </c>
      <c r="F30" s="8" t="n">
        <v>4953866539</v>
      </c>
      <c r="G30" s="8" t="n">
        <v>2054235939</v>
      </c>
      <c r="H30" s="9" t="n">
        <v>118.158812480281</v>
      </c>
      <c r="I30" s="9" t="n">
        <v>120.304466698849</v>
      </c>
      <c r="J30" s="9" t="n">
        <v>113.286338785013</v>
      </c>
      <c r="K30" s="8" t="n">
        <v>2304461379</v>
      </c>
      <c r="L30" s="8" t="n">
        <v>2899630600</v>
      </c>
    </row>
    <row r="31" customFormat="false" ht="15.6" hidden="false" customHeight="false" outlineLevel="0" collapsed="false">
      <c r="A31" s="7" t="s">
        <v>36</v>
      </c>
      <c r="B31" s="8" t="n">
        <v>5727177334</v>
      </c>
      <c r="C31" s="8" t="n">
        <v>3719152532</v>
      </c>
      <c r="D31" s="8" t="n">
        <v>2008024802</v>
      </c>
      <c r="E31" s="8" t="n">
        <v>9603725306</v>
      </c>
      <c r="F31" s="8" t="n">
        <v>6987645083</v>
      </c>
      <c r="G31" s="8" t="n">
        <v>2616080223</v>
      </c>
      <c r="H31" s="9" t="n">
        <v>167.686885631888</v>
      </c>
      <c r="I31" s="9" t="n">
        <v>187.882723896843</v>
      </c>
      <c r="J31" s="9" t="n">
        <v>130.281270450165</v>
      </c>
      <c r="K31" s="8" t="n">
        <v>1711127730</v>
      </c>
      <c r="L31" s="8" t="n">
        <v>4371564860</v>
      </c>
    </row>
    <row r="32" customFormat="false" ht="15.6" hidden="false" customHeight="false" outlineLevel="0" collapsed="false">
      <c r="A32" s="7" t="s">
        <v>37</v>
      </c>
      <c r="B32" s="8" t="n">
        <v>8064899276</v>
      </c>
      <c r="C32" s="8" t="n">
        <v>6195394813</v>
      </c>
      <c r="D32" s="8" t="n">
        <v>1869504463</v>
      </c>
      <c r="E32" s="8" t="n">
        <v>9436029707</v>
      </c>
      <c r="F32" s="8" t="n">
        <v>6991502599</v>
      </c>
      <c r="G32" s="8" t="n">
        <v>2444527108</v>
      </c>
      <c r="H32" s="9" t="n">
        <v>117.001209613123</v>
      </c>
      <c r="I32" s="9" t="n">
        <v>112.849992777369</v>
      </c>
      <c r="J32" s="9" t="n">
        <v>130.758024726898</v>
      </c>
      <c r="K32" s="8" t="n">
        <v>4325890350</v>
      </c>
      <c r="L32" s="8" t="n">
        <v>4546975491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8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9</v>
      </c>
      <c r="B37" s="8" t="n">
        <v>15403505623</v>
      </c>
      <c r="C37" s="8" t="n">
        <v>12250358427</v>
      </c>
      <c r="D37" s="8" t="n">
        <v>3153147196</v>
      </c>
      <c r="E37" s="8" t="n">
        <v>17896407974</v>
      </c>
      <c r="F37" s="8" t="n">
        <v>14580618463</v>
      </c>
      <c r="G37" s="8" t="n">
        <v>3315789511</v>
      </c>
      <c r="H37" s="9" t="n">
        <v>116.183993514293</v>
      </c>
      <c r="I37" s="9" t="n">
        <v>119.021974335576</v>
      </c>
      <c r="J37" s="9" t="n">
        <v>105.158094592169</v>
      </c>
      <c r="K37" s="8" t="n">
        <v>9097211231</v>
      </c>
      <c r="L37" s="8" t="n">
        <v>11264828952</v>
      </c>
    </row>
    <row r="38" customFormat="false" ht="15.6" hidden="false" customHeight="false" outlineLevel="0" collapsed="false">
      <c r="A38" s="7" t="s">
        <v>40</v>
      </c>
      <c r="B38" s="8" t="n">
        <v>19098215960</v>
      </c>
      <c r="C38" s="8" t="n">
        <v>14656193670</v>
      </c>
      <c r="D38" s="8" t="n">
        <v>4442022290</v>
      </c>
      <c r="E38" s="8" t="n">
        <v>29033654108</v>
      </c>
      <c r="F38" s="8" t="n">
        <v>23705941285</v>
      </c>
      <c r="G38" s="8" t="n">
        <v>5327712823</v>
      </c>
      <c r="H38" s="9" t="n">
        <v>152.022859982362</v>
      </c>
      <c r="I38" s="9" t="n">
        <v>161.746916141836</v>
      </c>
      <c r="J38" s="9" t="n">
        <v>119.93890339078</v>
      </c>
      <c r="K38" s="8" t="n">
        <v>10214171380</v>
      </c>
      <c r="L38" s="8" t="n">
        <v>18378228462</v>
      </c>
    </row>
    <row r="39" customFormat="false" ht="15.6" hidden="false" customHeight="false" outlineLevel="0" collapsed="false">
      <c r="A39" s="7" t="s">
        <v>41</v>
      </c>
      <c r="B39" s="8" t="n">
        <v>18271816566</v>
      </c>
      <c r="C39" s="8" t="n">
        <v>13332806767</v>
      </c>
      <c r="D39" s="8" t="n">
        <v>4939009799</v>
      </c>
      <c r="E39" s="8" t="n">
        <v>25234688753</v>
      </c>
      <c r="F39" s="8" t="n">
        <v>20013021185</v>
      </c>
      <c r="G39" s="8" t="n">
        <v>5221667568</v>
      </c>
      <c r="H39" s="9" t="n">
        <v>138.107169923961</v>
      </c>
      <c r="I39" s="9" t="n">
        <v>150.103586849651</v>
      </c>
      <c r="J39" s="9" t="n">
        <v>105.722964328948</v>
      </c>
      <c r="K39" s="8" t="n">
        <v>8393796968</v>
      </c>
      <c r="L39" s="8" t="n">
        <v>14791353617</v>
      </c>
    </row>
    <row r="40" customFormat="false" ht="15.6" hidden="false" customHeight="false" outlineLevel="0" collapsed="false">
      <c r="A40" s="7" t="s">
        <v>42</v>
      </c>
      <c r="B40" s="8" t="n">
        <v>19723164043</v>
      </c>
      <c r="C40" s="8" t="n">
        <v>14032321751</v>
      </c>
      <c r="D40" s="8" t="n">
        <v>5690842292</v>
      </c>
      <c r="E40" s="8" t="n">
        <v>26047857491</v>
      </c>
      <c r="F40" s="8" t="n">
        <v>18933014221</v>
      </c>
      <c r="G40" s="8" t="n">
        <v>7114843270</v>
      </c>
      <c r="H40" s="9" t="n">
        <v>132.067336834045</v>
      </c>
      <c r="I40" s="9" t="n">
        <v>134.924316566863</v>
      </c>
      <c r="J40" s="9" t="n">
        <v>125.022675114399</v>
      </c>
      <c r="K40" s="8" t="n">
        <v>8341479459</v>
      </c>
      <c r="L40" s="8" t="n">
        <v>11818170951</v>
      </c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07:08:57Z</dcterms:created>
  <dc:creator>СИЮ</dc:creator>
  <dc:description/>
  <dc:language>en-US</dc:language>
  <cp:lastModifiedBy>СИЮ</cp:lastModifiedBy>
  <dcterms:modified xsi:type="dcterms:W3CDTF">2014-01-27T07:08:59Z</dcterms:modified>
  <cp:revision>0</cp:revision>
  <dc:subject/>
  <dc:title/>
</cp:coreProperties>
</file>