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817663503</v>
      </c>
      <c r="C5" s="8" t="n">
        <v>26038585201</v>
      </c>
      <c r="D5" s="8" t="n">
        <v>8779078302</v>
      </c>
      <c r="E5" s="8" t="n">
        <v>41362565606</v>
      </c>
      <c r="F5" s="8" t="n">
        <v>28083791362</v>
      </c>
      <c r="G5" s="8" t="n">
        <v>13278774244</v>
      </c>
      <c r="H5" s="9" t="n">
        <v>118.797648792361</v>
      </c>
      <c r="I5" s="9" t="n">
        <v>107.854521070221</v>
      </c>
      <c r="J5" s="9" t="n">
        <v>151.254764876341</v>
      </c>
      <c r="K5" s="8" t="n">
        <v>17259506899</v>
      </c>
      <c r="L5" s="8" t="n">
        <v>14805017118</v>
      </c>
    </row>
    <row r="6" customFormat="false" ht="15.6" hidden="false" customHeight="false" outlineLevel="0" collapsed="false">
      <c r="A6" s="7" t="s">
        <v>14</v>
      </c>
      <c r="B6" s="8" t="n">
        <v>76504073476</v>
      </c>
      <c r="C6" s="8" t="n">
        <v>54790957987</v>
      </c>
      <c r="D6" s="8" t="n">
        <v>21713115489</v>
      </c>
      <c r="E6" s="8" t="n">
        <v>96135302639</v>
      </c>
      <c r="F6" s="8" t="n">
        <v>64035370970</v>
      </c>
      <c r="G6" s="8" t="n">
        <v>32099931669</v>
      </c>
      <c r="H6" s="9" t="n">
        <v>125.660371103192</v>
      </c>
      <c r="I6" s="9" t="n">
        <v>116.872150666162</v>
      </c>
      <c r="J6" s="9" t="n">
        <v>147.836599889417</v>
      </c>
      <c r="K6" s="8" t="n">
        <v>33077842498</v>
      </c>
      <c r="L6" s="8" t="n">
        <v>31935439301</v>
      </c>
    </row>
    <row r="7" customFormat="false" ht="15.6" hidden="false" customHeight="false" outlineLevel="0" collapsed="false">
      <c r="A7" s="7" t="s">
        <v>15</v>
      </c>
      <c r="B7" s="8" t="n">
        <v>123965615915</v>
      </c>
      <c r="C7" s="8" t="n">
        <v>86328643646</v>
      </c>
      <c r="D7" s="8" t="n">
        <v>37636972269</v>
      </c>
      <c r="E7" s="8" t="n">
        <v>159586587690</v>
      </c>
      <c r="F7" s="8" t="n">
        <v>103534250487</v>
      </c>
      <c r="G7" s="8" t="n">
        <v>56052337203</v>
      </c>
      <c r="H7" s="9" t="n">
        <v>128.734557975676</v>
      </c>
      <c r="I7" s="9" t="n">
        <v>119.9303569642</v>
      </c>
      <c r="J7" s="9" t="n">
        <v>148.92892234365</v>
      </c>
      <c r="K7" s="8" t="n">
        <v>48691671377</v>
      </c>
      <c r="L7" s="8" t="n">
        <v>47481913284</v>
      </c>
    </row>
    <row r="8" customFormat="false" ht="15.6" hidden="false" customHeight="false" outlineLevel="0" collapsed="false">
      <c r="A8" s="7" t="s">
        <v>16</v>
      </c>
      <c r="B8" s="8" t="n">
        <v>171304429268</v>
      </c>
      <c r="C8" s="8" t="n">
        <v>117172994109</v>
      </c>
      <c r="D8" s="8" t="n">
        <v>54131435159</v>
      </c>
      <c r="E8" s="8" t="n">
        <v>225502822845</v>
      </c>
      <c r="F8" s="8" t="n">
        <v>145347544155</v>
      </c>
      <c r="G8" s="8" t="n">
        <v>80155278690</v>
      </c>
      <c r="H8" s="9" t="n">
        <v>131.638641107294</v>
      </c>
      <c r="I8" s="9" t="n">
        <v>124.045259114733</v>
      </c>
      <c r="J8" s="9" t="n">
        <v>148.075288332113</v>
      </c>
      <c r="K8" s="8" t="n">
        <v>63041558950</v>
      </c>
      <c r="L8" s="8" t="n">
        <v>65192265465</v>
      </c>
    </row>
    <row r="9" customFormat="false" ht="15.6" hidden="false" customHeight="false" outlineLevel="0" collapsed="false">
      <c r="A9" s="7" t="s">
        <v>17</v>
      </c>
      <c r="B9" s="8" t="n">
        <v>217382669105</v>
      </c>
      <c r="C9" s="8" t="n">
        <v>146573508054</v>
      </c>
      <c r="D9" s="8" t="n">
        <v>70809161051</v>
      </c>
      <c r="E9" s="8" t="n">
        <v>290742797031</v>
      </c>
      <c r="F9" s="8" t="n">
        <v>185487079529</v>
      </c>
      <c r="G9" s="8" t="n">
        <v>105255717502</v>
      </c>
      <c r="H9" s="9" t="n">
        <v>133.746999348217</v>
      </c>
      <c r="I9" s="9" t="n">
        <v>126.548843642784</v>
      </c>
      <c r="J9" s="9" t="n">
        <v>148.647033716711</v>
      </c>
      <c r="K9" s="8" t="n">
        <v>75764347003</v>
      </c>
      <c r="L9" s="8" t="n">
        <v>80231362027</v>
      </c>
    </row>
    <row r="10" customFormat="false" ht="15.6" hidden="false" customHeight="false" outlineLevel="0" collapsed="false">
      <c r="A10" s="7" t="s">
        <v>18</v>
      </c>
      <c r="B10" s="8" t="n">
        <v>264057796387</v>
      </c>
      <c r="C10" s="8" t="n">
        <v>176264319544</v>
      </c>
      <c r="D10" s="8" t="n">
        <v>87793476843</v>
      </c>
      <c r="E10" s="8" t="n">
        <v>355812113795</v>
      </c>
      <c r="F10" s="8" t="n">
        <v>226041561033</v>
      </c>
      <c r="G10" s="8" t="n">
        <v>129770552762</v>
      </c>
      <c r="H10" s="9" t="n">
        <v>134.74781607036</v>
      </c>
      <c r="I10" s="9" t="n">
        <v>128.240112132606</v>
      </c>
      <c r="J10" s="9" t="n">
        <v>147.813433786279</v>
      </c>
      <c r="K10" s="8" t="n">
        <v>88470842701</v>
      </c>
      <c r="L10" s="8" t="n">
        <v>96271008271</v>
      </c>
    </row>
    <row r="11" customFormat="false" ht="15.6" hidden="false" customHeight="false" outlineLevel="0" collapsed="false">
      <c r="A11" s="7" t="s">
        <v>19</v>
      </c>
      <c r="B11" s="8" t="n">
        <v>311178847703</v>
      </c>
      <c r="C11" s="8" t="n">
        <v>205117759207</v>
      </c>
      <c r="D11" s="8" t="n">
        <v>106061088496</v>
      </c>
      <c r="E11" s="8" t="n">
        <v>418154871596</v>
      </c>
      <c r="F11" s="8" t="n">
        <v>264214434107</v>
      </c>
      <c r="G11" s="8" t="n">
        <v>153940437489</v>
      </c>
      <c r="H11" s="9" t="n">
        <v>134.377665668041</v>
      </c>
      <c r="I11" s="9" t="n">
        <v>128.811096186148</v>
      </c>
      <c r="J11" s="9" t="n">
        <v>145.143180851671</v>
      </c>
      <c r="K11" s="8" t="n">
        <v>99056670711</v>
      </c>
      <c r="L11" s="8" t="n">
        <v>110273996618</v>
      </c>
    </row>
    <row r="12" customFormat="false" ht="15.6" hidden="false" customHeight="false" outlineLevel="0" collapsed="false">
      <c r="A12" s="7" t="s">
        <v>20</v>
      </c>
      <c r="B12" s="8" t="n">
        <v>361348290664</v>
      </c>
      <c r="C12" s="8" t="n">
        <v>234343035650</v>
      </c>
      <c r="D12" s="8" t="n">
        <v>127005255014</v>
      </c>
      <c r="E12" s="8" t="n">
        <v>485722256892</v>
      </c>
      <c r="F12" s="8" t="n">
        <v>304883252843</v>
      </c>
      <c r="G12" s="8" t="n">
        <v>180839004049</v>
      </c>
      <c r="H12" s="9" t="n">
        <v>134.419414576296</v>
      </c>
      <c r="I12" s="9" t="n">
        <v>130.101264583068</v>
      </c>
      <c r="J12" s="9" t="n">
        <v>142.387024874731</v>
      </c>
      <c r="K12" s="8" t="n">
        <v>107337780636</v>
      </c>
      <c r="L12" s="8" t="n">
        <v>124044248794</v>
      </c>
    </row>
    <row r="13" customFormat="false" ht="15.6" hidden="false" customHeight="false" outlineLevel="0" collapsed="false">
      <c r="A13" s="7" t="s">
        <v>21</v>
      </c>
      <c r="B13" s="8" t="n">
        <v>413289257769</v>
      </c>
      <c r="C13" s="8" t="n">
        <v>265653536292</v>
      </c>
      <c r="D13" s="8" t="n">
        <v>147635721477</v>
      </c>
      <c r="E13" s="8" t="n">
        <v>550189323002</v>
      </c>
      <c r="F13" s="8" t="n">
        <v>344887311661</v>
      </c>
      <c r="G13" s="8" t="n">
        <v>205302011341</v>
      </c>
      <c r="H13" s="9" t="n">
        <v>133.124515737962</v>
      </c>
      <c r="I13" s="9" t="n">
        <v>129.825981793786</v>
      </c>
      <c r="J13" s="9" t="n">
        <v>139.059848989856</v>
      </c>
      <c r="K13" s="8" t="n">
        <v>118017814815</v>
      </c>
      <c r="L13" s="8" t="n">
        <v>139585300320</v>
      </c>
    </row>
    <row r="14" customFormat="false" ht="15.6" hidden="false" customHeight="false" outlineLevel="0" collapsed="false">
      <c r="A14" s="7" t="s">
        <v>22</v>
      </c>
      <c r="B14" s="8" t="n">
        <v>466523760065</v>
      </c>
      <c r="C14" s="8" t="n">
        <v>297335446386</v>
      </c>
      <c r="D14" s="8" t="n">
        <v>169188313679</v>
      </c>
      <c r="E14" s="8" t="n">
        <v>618720085650</v>
      </c>
      <c r="F14" s="8" t="n">
        <v>387189512899</v>
      </c>
      <c r="G14" s="8" t="n">
        <v>231530572751</v>
      </c>
      <c r="H14" s="9" t="n">
        <v>132.623488579402</v>
      </c>
      <c r="I14" s="9" t="n">
        <v>130.219762764629</v>
      </c>
      <c r="J14" s="9" t="n">
        <v>136.847851790923</v>
      </c>
      <c r="K14" s="8" t="n">
        <v>128147132707</v>
      </c>
      <c r="L14" s="8" t="n">
        <v>155658940148</v>
      </c>
    </row>
    <row r="15" customFormat="false" ht="15.6" hidden="false" customHeight="false" outlineLevel="0" collapsed="false">
      <c r="A15" s="7" t="s">
        <v>23</v>
      </c>
      <c r="B15" s="8" t="n">
        <v>519877648961</v>
      </c>
      <c r="C15" s="8" t="n">
        <v>329106864875</v>
      </c>
      <c r="D15" s="8" t="n">
        <v>190770784086</v>
      </c>
      <c r="E15" s="8" t="n">
        <v>688531246857</v>
      </c>
      <c r="F15" s="8" t="n">
        <v>430806503358</v>
      </c>
      <c r="G15" s="8" t="n">
        <v>257724743499</v>
      </c>
      <c r="H15" s="9" t="n">
        <v>132.441017272634</v>
      </c>
      <c r="I15" s="9" t="n">
        <v>130.901706812353</v>
      </c>
      <c r="J15" s="9" t="n">
        <v>135.096547793617</v>
      </c>
      <c r="K15" s="8" t="n">
        <v>138336080789</v>
      </c>
      <c r="L15" s="8" t="n">
        <v>173081759859</v>
      </c>
    </row>
    <row r="16" customFormat="false" ht="15.6" hidden="false" customHeight="false" outlineLevel="0" collapsed="false">
      <c r="A16" s="7" t="s">
        <v>24</v>
      </c>
      <c r="B16" s="8" t="n">
        <v>582690964834</v>
      </c>
      <c r="C16" s="8" t="n">
        <v>368047773900</v>
      </c>
      <c r="D16" s="8" t="n">
        <v>214643190934</v>
      </c>
      <c r="E16" s="8" t="n">
        <v>762637979164</v>
      </c>
      <c r="F16" s="8" t="n">
        <v>477928719074</v>
      </c>
      <c r="G16" s="8" t="n">
        <v>284709260090</v>
      </c>
      <c r="H16" s="9" t="n">
        <v>130.882067028663</v>
      </c>
      <c r="I16" s="9" t="n">
        <v>129.85507669552</v>
      </c>
      <c r="J16" s="9" t="n">
        <v>132.64304301996</v>
      </c>
      <c r="K16" s="8" t="n">
        <v>153404582966</v>
      </c>
      <c r="L16" s="8" t="n">
        <v>193219458984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4817663503</v>
      </c>
      <c r="C21" s="8" t="n">
        <v>26038585201</v>
      </c>
      <c r="D21" s="8" t="n">
        <v>8779078302</v>
      </c>
      <c r="E21" s="8" t="n">
        <v>41362565606</v>
      </c>
      <c r="F21" s="8" t="n">
        <v>28083791362</v>
      </c>
      <c r="G21" s="8" t="n">
        <v>13278774244</v>
      </c>
      <c r="H21" s="9" t="n">
        <v>118.797648792361</v>
      </c>
      <c r="I21" s="9" t="n">
        <v>107.854521070221</v>
      </c>
      <c r="J21" s="9" t="n">
        <v>151.254764876341</v>
      </c>
      <c r="K21" s="8" t="n">
        <v>17259506899</v>
      </c>
      <c r="L21" s="8" t="n">
        <v>14805017118</v>
      </c>
    </row>
    <row r="22" customFormat="false" ht="15.6" hidden="false" customHeight="false" outlineLevel="0" collapsed="false">
      <c r="A22" s="7" t="s">
        <v>26</v>
      </c>
      <c r="B22" s="8" t="n">
        <v>41686409973</v>
      </c>
      <c r="C22" s="8" t="n">
        <v>28752372786</v>
      </c>
      <c r="D22" s="8" t="n">
        <v>12934037187</v>
      </c>
      <c r="E22" s="8" t="n">
        <v>54772737033</v>
      </c>
      <c r="F22" s="8" t="n">
        <v>35951579608</v>
      </c>
      <c r="G22" s="8" t="n">
        <v>18821157425</v>
      </c>
      <c r="H22" s="9" t="n">
        <v>131.392310032157</v>
      </c>
      <c r="I22" s="9" t="n">
        <v>125.038652898607</v>
      </c>
      <c r="J22" s="9" t="n">
        <v>145.516493828525</v>
      </c>
      <c r="K22" s="8" t="n">
        <v>15818335599</v>
      </c>
      <c r="L22" s="8" t="n">
        <v>17130422183</v>
      </c>
    </row>
    <row r="23" customFormat="false" ht="15.6" hidden="false" customHeight="false" outlineLevel="0" collapsed="false">
      <c r="A23" s="7" t="s">
        <v>27</v>
      </c>
      <c r="B23" s="8" t="n">
        <v>47461542439</v>
      </c>
      <c r="C23" s="8" t="n">
        <v>31537685659</v>
      </c>
      <c r="D23" s="8" t="n">
        <v>15923856780</v>
      </c>
      <c r="E23" s="8" t="n">
        <v>63451285051</v>
      </c>
      <c r="F23" s="8" t="n">
        <v>39498879517</v>
      </c>
      <c r="G23" s="8" t="n">
        <v>23952405534</v>
      </c>
      <c r="H23" s="9" t="n">
        <v>133.689892469363</v>
      </c>
      <c r="I23" s="9" t="n">
        <v>125.243430808716</v>
      </c>
      <c r="J23" s="9" t="n">
        <v>150.418368269198</v>
      </c>
      <c r="K23" s="8" t="n">
        <v>15613828879</v>
      </c>
      <c r="L23" s="8" t="n">
        <v>15546473983</v>
      </c>
    </row>
    <row r="24" customFormat="false" ht="15.6" hidden="false" customHeight="false" outlineLevel="0" collapsed="false">
      <c r="A24" s="7" t="s">
        <v>28</v>
      </c>
      <c r="B24" s="8" t="n">
        <v>47338813353</v>
      </c>
      <c r="C24" s="8" t="n">
        <v>30844350463</v>
      </c>
      <c r="D24" s="8" t="n">
        <v>16494462890</v>
      </c>
      <c r="E24" s="8" t="n">
        <v>65916235155</v>
      </c>
      <c r="F24" s="8" t="n">
        <v>41813293668</v>
      </c>
      <c r="G24" s="8" t="n">
        <v>24102941487</v>
      </c>
      <c r="H24" s="9" t="n">
        <v>139.243530807311</v>
      </c>
      <c r="I24" s="9" t="n">
        <v>135.562244107419</v>
      </c>
      <c r="J24" s="9" t="n">
        <v>146.127471065534</v>
      </c>
      <c r="K24" s="8" t="n">
        <v>14349887573</v>
      </c>
      <c r="L24" s="8" t="n">
        <v>17710352181</v>
      </c>
    </row>
    <row r="25" customFormat="false" ht="15.6" hidden="false" customHeight="false" outlineLevel="0" collapsed="false">
      <c r="A25" s="7" t="s">
        <v>29</v>
      </c>
      <c r="B25" s="8" t="n">
        <v>46078239837</v>
      </c>
      <c r="C25" s="8" t="n">
        <v>29400513945</v>
      </c>
      <c r="D25" s="8" t="n">
        <v>16677725892</v>
      </c>
      <c r="E25" s="8" t="n">
        <v>65239974186</v>
      </c>
      <c r="F25" s="8" t="n">
        <v>40139535374</v>
      </c>
      <c r="G25" s="8" t="n">
        <v>25100438812</v>
      </c>
      <c r="H25" s="9" t="n">
        <v>141.585213360545</v>
      </c>
      <c r="I25" s="9" t="n">
        <v>136.526645245351</v>
      </c>
      <c r="J25" s="9" t="n">
        <v>150.502766231697</v>
      </c>
      <c r="K25" s="8" t="n">
        <v>12722788053</v>
      </c>
      <c r="L25" s="8" t="n">
        <v>15039096562</v>
      </c>
    </row>
    <row r="26" customFormat="false" ht="15.6" hidden="false" customHeight="false" outlineLevel="0" collapsed="false">
      <c r="A26" s="7" t="s">
        <v>30</v>
      </c>
      <c r="B26" s="8" t="n">
        <v>46675127282</v>
      </c>
      <c r="C26" s="8" t="n">
        <v>29690811490</v>
      </c>
      <c r="D26" s="8" t="n">
        <v>16984315792</v>
      </c>
      <c r="E26" s="8" t="n">
        <v>65069316764</v>
      </c>
      <c r="F26" s="8" t="n">
        <v>40554481504</v>
      </c>
      <c r="G26" s="8" t="n">
        <v>24514835260</v>
      </c>
      <c r="H26" s="9" t="n">
        <v>139.40897551466</v>
      </c>
      <c r="I26" s="9" t="n">
        <v>136.589333429499</v>
      </c>
      <c r="J26" s="9" t="n">
        <v>144.338079674349</v>
      </c>
      <c r="K26" s="8" t="n">
        <v>12706495698</v>
      </c>
      <c r="L26" s="8" t="n">
        <v>16039646244</v>
      </c>
    </row>
    <row r="27" customFormat="false" ht="15.6" hidden="false" customHeight="false" outlineLevel="0" collapsed="false">
      <c r="A27" s="7" t="s">
        <v>31</v>
      </c>
      <c r="B27" s="8" t="n">
        <v>47121051316</v>
      </c>
      <c r="C27" s="8" t="n">
        <v>28853439663</v>
      </c>
      <c r="D27" s="8" t="n">
        <v>18267611653</v>
      </c>
      <c r="E27" s="8" t="n">
        <v>62342757801</v>
      </c>
      <c r="F27" s="8" t="n">
        <v>38172873074</v>
      </c>
      <c r="G27" s="8" t="n">
        <v>24169884727</v>
      </c>
      <c r="H27" s="9" t="n">
        <v>132.303410174194</v>
      </c>
      <c r="I27" s="9" t="n">
        <v>132.299211185385</v>
      </c>
      <c r="J27" s="9" t="n">
        <v>132.310042418877</v>
      </c>
      <c r="K27" s="8" t="n">
        <v>10585828010</v>
      </c>
      <c r="L27" s="8" t="n">
        <v>14002988347</v>
      </c>
    </row>
    <row r="28" customFormat="false" ht="15.6" hidden="false" customHeight="false" outlineLevel="0" collapsed="false">
      <c r="A28" s="7" t="s">
        <v>32</v>
      </c>
      <c r="B28" s="8" t="n">
        <v>50169442961</v>
      </c>
      <c r="C28" s="8" t="n">
        <v>29225276443</v>
      </c>
      <c r="D28" s="8" t="n">
        <v>20944166518</v>
      </c>
      <c r="E28" s="8" t="n">
        <v>67567385296</v>
      </c>
      <c r="F28" s="8" t="n">
        <v>40668818736</v>
      </c>
      <c r="G28" s="8" t="n">
        <v>26898566560</v>
      </c>
      <c r="H28" s="9" t="n">
        <v>134.678364574477</v>
      </c>
      <c r="I28" s="9" t="n">
        <v>139.156318385282</v>
      </c>
      <c r="J28" s="9" t="n">
        <v>128.429873477575</v>
      </c>
      <c r="K28" s="8" t="n">
        <v>8281109925</v>
      </c>
      <c r="L28" s="8" t="n">
        <v>13770252176</v>
      </c>
    </row>
    <row r="29" customFormat="false" ht="15.6" hidden="false" customHeight="false" outlineLevel="0" collapsed="false">
      <c r="A29" s="7" t="s">
        <v>33</v>
      </c>
      <c r="B29" s="8" t="n">
        <v>51940967105</v>
      </c>
      <c r="C29" s="8" t="n">
        <v>31310500642</v>
      </c>
      <c r="D29" s="8" t="n">
        <v>20630466463</v>
      </c>
      <c r="E29" s="8" t="n">
        <v>64467066110</v>
      </c>
      <c r="F29" s="8" t="n">
        <v>40004058818</v>
      </c>
      <c r="G29" s="8" t="n">
        <v>24463007292</v>
      </c>
      <c r="H29" s="9" t="n">
        <v>124.116029606607</v>
      </c>
      <c r="I29" s="9" t="n">
        <v>127.765631330527</v>
      </c>
      <c r="J29" s="9" t="n">
        <v>118.577092456312</v>
      </c>
      <c r="K29" s="8" t="n">
        <v>10680034179</v>
      </c>
      <c r="L29" s="8" t="n">
        <v>15541051526</v>
      </c>
    </row>
    <row r="30" customFormat="false" ht="15.6" hidden="false" customHeight="false" outlineLevel="0" collapsed="false">
      <c r="A30" s="7" t="s">
        <v>34</v>
      </c>
      <c r="B30" s="8" t="n">
        <v>53234502296</v>
      </c>
      <c r="C30" s="8" t="n">
        <v>31681910094</v>
      </c>
      <c r="D30" s="8" t="n">
        <v>21552592202</v>
      </c>
      <c r="E30" s="8" t="n">
        <v>68530762648</v>
      </c>
      <c r="F30" s="8" t="n">
        <v>42302201238</v>
      </c>
      <c r="G30" s="8" t="n">
        <v>26228561410</v>
      </c>
      <c r="H30" s="9" t="n">
        <v>128.733734124061</v>
      </c>
      <c r="I30" s="9" t="n">
        <v>133.52162515609</v>
      </c>
      <c r="J30" s="9" t="n">
        <v>121.695623265057</v>
      </c>
      <c r="K30" s="8" t="n">
        <v>10129317892</v>
      </c>
      <c r="L30" s="8" t="n">
        <v>16073639828</v>
      </c>
    </row>
    <row r="31" customFormat="false" ht="15.6" hidden="false" customHeight="false" outlineLevel="0" collapsed="false">
      <c r="A31" s="7" t="s">
        <v>35</v>
      </c>
      <c r="B31" s="8" t="n">
        <v>53353888896</v>
      </c>
      <c r="C31" s="8" t="n">
        <v>31771418489</v>
      </c>
      <c r="D31" s="8" t="n">
        <v>21582470407</v>
      </c>
      <c r="E31" s="8" t="n">
        <v>69811161207</v>
      </c>
      <c r="F31" s="8" t="n">
        <v>43616990459</v>
      </c>
      <c r="G31" s="8" t="n">
        <v>26194170748</v>
      </c>
      <c r="H31" s="9" t="n">
        <v>130.845497210296</v>
      </c>
      <c r="I31" s="9" t="n">
        <v>137.283736557438</v>
      </c>
      <c r="J31" s="9" t="n">
        <v>121.367805696165</v>
      </c>
      <c r="K31" s="8" t="n">
        <v>10188948082</v>
      </c>
      <c r="L31" s="8" t="n">
        <v>17422819711</v>
      </c>
    </row>
    <row r="32" customFormat="false" ht="15.6" hidden="false" customHeight="false" outlineLevel="0" collapsed="false">
      <c r="A32" s="7" t="s">
        <v>36</v>
      </c>
      <c r="B32" s="8" t="n">
        <v>62813315873</v>
      </c>
      <c r="C32" s="8" t="n">
        <v>38940909025</v>
      </c>
      <c r="D32" s="8" t="n">
        <v>23872406848</v>
      </c>
      <c r="E32" s="8" t="n">
        <v>74106732307</v>
      </c>
      <c r="F32" s="8" t="n">
        <v>47122215716</v>
      </c>
      <c r="G32" s="8" t="n">
        <v>26984516591</v>
      </c>
      <c r="H32" s="9" t="n">
        <v>117.979334918147</v>
      </c>
      <c r="I32" s="9" t="n">
        <v>121.009542139213</v>
      </c>
      <c r="J32" s="9" t="n">
        <v>113.036430565277</v>
      </c>
      <c r="K32" s="8" t="n">
        <v>15068502177</v>
      </c>
      <c r="L32" s="8" t="n">
        <v>2013769912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23965615915</v>
      </c>
      <c r="C37" s="8" t="n">
        <v>86328643646</v>
      </c>
      <c r="D37" s="8" t="n">
        <v>37636972269</v>
      </c>
      <c r="E37" s="8" t="n">
        <v>159586587690</v>
      </c>
      <c r="F37" s="8" t="n">
        <v>103534250487</v>
      </c>
      <c r="G37" s="8" t="n">
        <v>56052337203</v>
      </c>
      <c r="H37" s="15" t="n">
        <v>128.734557975676</v>
      </c>
      <c r="I37" s="15" t="n">
        <v>119.9303569642</v>
      </c>
      <c r="J37" s="15" t="n">
        <v>148.92892234365</v>
      </c>
      <c r="K37" s="8" t="n">
        <v>48691671377</v>
      </c>
      <c r="L37" s="8" t="n">
        <v>47481913284</v>
      </c>
    </row>
    <row r="38" customFormat="false" ht="15.6" hidden="false" customHeight="false" outlineLevel="0" collapsed="false">
      <c r="A38" s="7" t="s">
        <v>39</v>
      </c>
      <c r="B38" s="8" t="n">
        <v>140092180472</v>
      </c>
      <c r="C38" s="8" t="n">
        <v>89935675898</v>
      </c>
      <c r="D38" s="8" t="n">
        <v>50156504574</v>
      </c>
      <c r="E38" s="8" t="n">
        <v>196225526105</v>
      </c>
      <c r="F38" s="8" t="n">
        <v>122507310546</v>
      </c>
      <c r="G38" s="8" t="n">
        <v>73718215559</v>
      </c>
      <c r="H38" s="15" t="n">
        <v>140.068864260571</v>
      </c>
      <c r="I38" s="15" t="n">
        <v>136.216589604487</v>
      </c>
      <c r="J38" s="15" t="n">
        <v>146.976381598198</v>
      </c>
      <c r="K38" s="8" t="n">
        <v>39779171324</v>
      </c>
      <c r="L38" s="8" t="n">
        <v>48789094987</v>
      </c>
    </row>
    <row r="39" customFormat="false" ht="15.6" hidden="false" customHeight="false" outlineLevel="0" collapsed="false">
      <c r="A39" s="7" t="s">
        <v>40</v>
      </c>
      <c r="B39" s="8" t="n">
        <v>149231461382</v>
      </c>
      <c r="C39" s="8" t="n">
        <v>89389216748</v>
      </c>
      <c r="D39" s="8" t="n">
        <v>59842244634</v>
      </c>
      <c r="E39" s="8" t="n">
        <v>194377209207</v>
      </c>
      <c r="F39" s="8" t="n">
        <v>118845750628</v>
      </c>
      <c r="G39" s="8" t="n">
        <v>75531458579</v>
      </c>
      <c r="H39" s="15" t="n">
        <v>130.25216493018</v>
      </c>
      <c r="I39" s="15" t="n">
        <v>132.953117782698</v>
      </c>
      <c r="J39" s="15" t="n">
        <v>126.217622752884</v>
      </c>
      <c r="K39" s="8" t="n">
        <v>29546972114</v>
      </c>
      <c r="L39" s="8" t="n">
        <v>43314292049</v>
      </c>
    </row>
    <row r="40" customFormat="false" ht="15.6" hidden="false" customHeight="false" outlineLevel="0" collapsed="false">
      <c r="A40" s="7" t="s">
        <v>41</v>
      </c>
      <c r="B40" s="8" t="n">
        <v>169401707065</v>
      </c>
      <c r="C40" s="8" t="n">
        <v>102394237608</v>
      </c>
      <c r="D40" s="8" t="n">
        <v>67007469457</v>
      </c>
      <c r="E40" s="8" t="n">
        <v>212448656162</v>
      </c>
      <c r="F40" s="8" t="n">
        <v>133041407413</v>
      </c>
      <c r="G40" s="8" t="n">
        <v>79407248749</v>
      </c>
      <c r="H40" s="15" t="n">
        <v>125.411166063682</v>
      </c>
      <c r="I40" s="15" t="n">
        <v>129.930561055914</v>
      </c>
      <c r="J40" s="15" t="n">
        <v>118.505070244381</v>
      </c>
      <c r="K40" s="8" t="n">
        <v>35386768151</v>
      </c>
      <c r="L40" s="8" t="n">
        <v>53634158664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8:59Z</dcterms:created>
  <dc:creator>СИЮ</dc:creator>
  <dc:description/>
  <dc:language>en-US</dc:language>
  <cp:lastModifiedBy>СИЮ</cp:lastModifiedBy>
  <dcterms:modified xsi:type="dcterms:W3CDTF">2014-01-27T07:09:00Z</dcterms:modified>
  <cp:revision>0</cp:revision>
  <dc:subject/>
  <dc:title/>
</cp:coreProperties>
</file>