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ТС и ЕЭП со странами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203964547</v>
      </c>
      <c r="C5" s="8" t="n">
        <v>2282589206</v>
      </c>
      <c r="D5" s="8" t="n">
        <v>921375341</v>
      </c>
      <c r="E5" s="8" t="n">
        <v>4955582957</v>
      </c>
      <c r="F5" s="8" t="n">
        <v>3463732763</v>
      </c>
      <c r="G5" s="8" t="n">
        <v>1491850194</v>
      </c>
      <c r="H5" s="9" t="n">
        <v>154.670343079798</v>
      </c>
      <c r="I5" s="9" t="n">
        <v>151.745778605071</v>
      </c>
      <c r="J5" s="9" t="n">
        <v>161.915576379637</v>
      </c>
      <c r="K5" s="8" t="n">
        <v>1361213865</v>
      </c>
      <c r="L5" s="8" t="n">
        <v>1971882569</v>
      </c>
    </row>
    <row r="6" customFormat="false" ht="15.6" hidden="false" customHeight="false" outlineLevel="0" collapsed="false">
      <c r="A6" s="7" t="s">
        <v>14</v>
      </c>
      <c r="B6" s="8" t="n">
        <v>6734914511</v>
      </c>
      <c r="C6" s="8" t="n">
        <v>4530573566</v>
      </c>
      <c r="D6" s="8" t="n">
        <v>2204340945</v>
      </c>
      <c r="E6" s="8" t="n">
        <v>11290989260</v>
      </c>
      <c r="F6" s="8" t="n">
        <v>7628373388</v>
      </c>
      <c r="G6" s="8" t="n">
        <v>3662615872</v>
      </c>
      <c r="H6" s="9" t="n">
        <v>167.648590662267</v>
      </c>
      <c r="I6" s="9" t="n">
        <v>168.375444673223</v>
      </c>
      <c r="J6" s="9" t="n">
        <v>166.154690376175</v>
      </c>
      <c r="K6" s="8" t="n">
        <v>2326232621</v>
      </c>
      <c r="L6" s="8" t="n">
        <v>3965757516</v>
      </c>
    </row>
    <row r="7" customFormat="false" ht="15.6" hidden="false" customHeight="false" outlineLevel="0" collapsed="false">
      <c r="A7" s="7" t="s">
        <v>15</v>
      </c>
      <c r="B7" s="8" t="n">
        <v>11217050795</v>
      </c>
      <c r="C7" s="8" t="n">
        <v>7377052218</v>
      </c>
      <c r="D7" s="8" t="n">
        <v>3839998577</v>
      </c>
      <c r="E7" s="8" t="n">
        <v>18616144457</v>
      </c>
      <c r="F7" s="8" t="n">
        <v>12539219750</v>
      </c>
      <c r="G7" s="8" t="n">
        <v>6076924707</v>
      </c>
      <c r="H7" s="9" t="n">
        <v>165.962914826936</v>
      </c>
      <c r="I7" s="9" t="n">
        <v>169.976019952852</v>
      </c>
      <c r="J7" s="9" t="n">
        <v>158.253306222514</v>
      </c>
      <c r="K7" s="8" t="n">
        <v>3537053641</v>
      </c>
      <c r="L7" s="8" t="n">
        <v>6462295043</v>
      </c>
    </row>
    <row r="8" customFormat="false" ht="15.6" hidden="false" customHeight="false" outlineLevel="0" collapsed="false">
      <c r="A8" s="7" t="s">
        <v>16</v>
      </c>
      <c r="B8" s="8" t="n">
        <v>15785377865</v>
      </c>
      <c r="C8" s="8" t="n">
        <v>10208971178</v>
      </c>
      <c r="D8" s="8" t="n">
        <v>5576406687</v>
      </c>
      <c r="E8" s="8" t="n">
        <v>25086264770</v>
      </c>
      <c r="F8" s="8" t="n">
        <v>16646661335</v>
      </c>
      <c r="G8" s="8" t="n">
        <v>8439603435</v>
      </c>
      <c r="H8" s="9" t="n">
        <v>158.920901257754</v>
      </c>
      <c r="I8" s="9" t="n">
        <v>163.059147143769</v>
      </c>
      <c r="J8" s="9" t="n">
        <v>151.344833845688</v>
      </c>
      <c r="K8" s="8" t="n">
        <v>4632564491</v>
      </c>
      <c r="L8" s="8" t="n">
        <v>8207057900</v>
      </c>
    </row>
    <row r="9" customFormat="false" ht="15.6" hidden="false" customHeight="false" outlineLevel="0" collapsed="false">
      <c r="A9" s="7" t="s">
        <v>17</v>
      </c>
      <c r="B9" s="8" t="n">
        <v>20277740909</v>
      </c>
      <c r="C9" s="8" t="n">
        <v>12986337571</v>
      </c>
      <c r="D9" s="8" t="n">
        <v>7291403338</v>
      </c>
      <c r="E9" s="8" t="n">
        <v>31238843220</v>
      </c>
      <c r="F9" s="8" t="n">
        <v>20324677024</v>
      </c>
      <c r="G9" s="8" t="n">
        <v>10914166196</v>
      </c>
      <c r="H9" s="9" t="n">
        <v>154.054849404526</v>
      </c>
      <c r="I9" s="9" t="n">
        <v>156.508152609458</v>
      </c>
      <c r="J9" s="9" t="n">
        <v>149.685399230619</v>
      </c>
      <c r="K9" s="8" t="n">
        <v>5694934233</v>
      </c>
      <c r="L9" s="8" t="n">
        <v>9410510828</v>
      </c>
    </row>
    <row r="10" customFormat="false" ht="15.6" hidden="false" customHeight="false" outlineLevel="0" collapsed="false">
      <c r="A10" s="7" t="s">
        <v>18</v>
      </c>
      <c r="B10" s="8" t="n">
        <v>25008466480</v>
      </c>
      <c r="C10" s="8" t="n">
        <v>15891163307</v>
      </c>
      <c r="D10" s="8" t="n">
        <v>9117303173</v>
      </c>
      <c r="E10" s="8" t="n">
        <v>38043528936</v>
      </c>
      <c r="F10" s="8" t="n">
        <v>24324740003</v>
      </c>
      <c r="G10" s="8" t="n">
        <v>13718788933</v>
      </c>
      <c r="H10" s="9" t="n">
        <v>152.12259802665</v>
      </c>
      <c r="I10" s="9" t="n">
        <v>153.070857891726</v>
      </c>
      <c r="J10" s="9" t="n">
        <v>150.469811880632</v>
      </c>
      <c r="K10" s="8" t="n">
        <v>6773860134</v>
      </c>
      <c r="L10" s="8" t="n">
        <v>10605951070</v>
      </c>
    </row>
    <row r="11" customFormat="false" ht="15.6" hidden="false" customHeight="false" outlineLevel="0" collapsed="false">
      <c r="A11" s="7" t="s">
        <v>19</v>
      </c>
      <c r="B11" s="8" t="n">
        <v>29825310971</v>
      </c>
      <c r="C11" s="8" t="n">
        <v>18885615506</v>
      </c>
      <c r="D11" s="8" t="n">
        <v>10939695465</v>
      </c>
      <c r="E11" s="8" t="n">
        <v>44212926511</v>
      </c>
      <c r="F11" s="8" t="n">
        <v>27883776966</v>
      </c>
      <c r="G11" s="8" t="n">
        <v>16329149545</v>
      </c>
      <c r="H11" s="9" t="n">
        <v>148.239616190388</v>
      </c>
      <c r="I11" s="9" t="n">
        <v>147.645582200597</v>
      </c>
      <c r="J11" s="9" t="n">
        <v>149.265119831195</v>
      </c>
      <c r="K11" s="8" t="n">
        <v>7945920041</v>
      </c>
      <c r="L11" s="8" t="n">
        <v>11554627421</v>
      </c>
    </row>
    <row r="12" customFormat="false" ht="15.6" hidden="false" customHeight="false" outlineLevel="0" collapsed="false">
      <c r="A12" s="7" t="s">
        <v>20</v>
      </c>
      <c r="B12" s="8" t="n">
        <v>35134679070</v>
      </c>
      <c r="C12" s="8" t="n">
        <v>22292951162</v>
      </c>
      <c r="D12" s="8" t="n">
        <v>12841727908</v>
      </c>
      <c r="E12" s="8" t="n">
        <v>50976334349</v>
      </c>
      <c r="F12" s="8" t="n">
        <v>31902917481</v>
      </c>
      <c r="G12" s="8" t="n">
        <v>19073416868</v>
      </c>
      <c r="H12" s="9" t="n">
        <v>145.088373363076</v>
      </c>
      <c r="I12" s="9" t="n">
        <v>143.107645323249</v>
      </c>
      <c r="J12" s="9" t="n">
        <v>148.526872743643</v>
      </c>
      <c r="K12" s="8" t="n">
        <v>9451223254</v>
      </c>
      <c r="L12" s="8" t="n">
        <v>12829500613</v>
      </c>
    </row>
    <row r="13" customFormat="false" ht="15.6" hidden="false" customHeight="false" outlineLevel="0" collapsed="false">
      <c r="A13" s="7" t="s">
        <v>21</v>
      </c>
      <c r="B13" s="8" t="n">
        <v>40488447055</v>
      </c>
      <c r="C13" s="8" t="n">
        <v>25570211591</v>
      </c>
      <c r="D13" s="8" t="n">
        <v>14918235464</v>
      </c>
      <c r="E13" s="8" t="n">
        <v>58261815638</v>
      </c>
      <c r="F13" s="8" t="n">
        <v>36464571918</v>
      </c>
      <c r="G13" s="8" t="n">
        <v>21797243720</v>
      </c>
      <c r="H13" s="9" t="n">
        <v>143.897382774045</v>
      </c>
      <c r="I13" s="9" t="n">
        <v>142.605671400993</v>
      </c>
      <c r="J13" s="9" t="n">
        <v>146.111406892592</v>
      </c>
      <c r="K13" s="8" t="n">
        <v>10651976127</v>
      </c>
      <c r="L13" s="8" t="n">
        <v>14667328198</v>
      </c>
    </row>
    <row r="14" customFormat="false" ht="15.6" hidden="false" customHeight="false" outlineLevel="0" collapsed="false">
      <c r="A14" s="7" t="s">
        <v>22</v>
      </c>
      <c r="B14" s="8" t="n">
        <v>46262030599</v>
      </c>
      <c r="C14" s="8" t="n">
        <v>29329259794</v>
      </c>
      <c r="D14" s="8" t="n">
        <v>16932770805</v>
      </c>
      <c r="E14" s="8" t="n">
        <v>65154176795</v>
      </c>
      <c r="F14" s="8" t="n">
        <v>40731461989</v>
      </c>
      <c r="G14" s="8" t="n">
        <v>24422714806</v>
      </c>
      <c r="H14" s="9" t="n">
        <v>140.837261035421</v>
      </c>
      <c r="I14" s="9" t="n">
        <v>138.876542657693</v>
      </c>
      <c r="J14" s="9" t="n">
        <v>144.233422203933</v>
      </c>
      <c r="K14" s="8" t="n">
        <v>12396488989</v>
      </c>
      <c r="L14" s="8" t="n">
        <v>16308747183</v>
      </c>
    </row>
    <row r="15" customFormat="false" ht="15.6" hidden="false" customHeight="false" outlineLevel="0" collapsed="false">
      <c r="A15" s="7" t="s">
        <v>23</v>
      </c>
      <c r="B15" s="8" t="n">
        <v>51901646587</v>
      </c>
      <c r="C15" s="8" t="n">
        <v>32781340685</v>
      </c>
      <c r="D15" s="8" t="n">
        <v>19120305902</v>
      </c>
      <c r="E15" s="8" t="n">
        <v>72263718431</v>
      </c>
      <c r="F15" s="8" t="n">
        <v>45308848764</v>
      </c>
      <c r="G15" s="8" t="n">
        <v>26954869667</v>
      </c>
      <c r="H15" s="9" t="n">
        <v>139.232034401583</v>
      </c>
      <c r="I15" s="9" t="n">
        <v>138.215362206746</v>
      </c>
      <c r="J15" s="9" t="n">
        <v>140.975096346029</v>
      </c>
      <c r="K15" s="8" t="n">
        <v>13661034783</v>
      </c>
      <c r="L15" s="8" t="n">
        <v>18353979097</v>
      </c>
    </row>
    <row r="16" customFormat="false" ht="15.6" hidden="false" customHeight="false" outlineLevel="0" collapsed="false">
      <c r="A16" s="7" t="s">
        <v>24</v>
      </c>
      <c r="B16" s="8" t="n">
        <v>58354143538</v>
      </c>
      <c r="C16" s="8" t="n">
        <v>36965819222</v>
      </c>
      <c r="D16" s="8" t="n">
        <v>21388324316</v>
      </c>
      <c r="E16" s="8" t="n">
        <v>80175386763</v>
      </c>
      <c r="F16" s="8" t="n">
        <v>50497165396</v>
      </c>
      <c r="G16" s="8" t="n">
        <v>29678221367</v>
      </c>
      <c r="H16" s="9" t="n">
        <v>137.394505174753</v>
      </c>
      <c r="I16" s="9" t="n">
        <v>136.605021770887</v>
      </c>
      <c r="J16" s="9" t="n">
        <v>138.758983305665</v>
      </c>
      <c r="K16" s="8" t="n">
        <v>15577494906</v>
      </c>
      <c r="L16" s="8" t="n">
        <v>20818944029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203964547</v>
      </c>
      <c r="C21" s="8" t="n">
        <v>2282589206</v>
      </c>
      <c r="D21" s="8" t="n">
        <v>921375341</v>
      </c>
      <c r="E21" s="8" t="n">
        <v>4955582957</v>
      </c>
      <c r="F21" s="8" t="n">
        <v>3463732763</v>
      </c>
      <c r="G21" s="8" t="n">
        <v>1491850194</v>
      </c>
      <c r="H21" s="9" t="n">
        <v>154.670343079798</v>
      </c>
      <c r="I21" s="9" t="n">
        <v>151.745778605071</v>
      </c>
      <c r="J21" s="9" t="n">
        <v>161.915576379637</v>
      </c>
      <c r="K21" s="8" t="n">
        <v>1361213865</v>
      </c>
      <c r="L21" s="8" t="n">
        <v>1971882569</v>
      </c>
    </row>
    <row r="22" customFormat="false" ht="15.6" hidden="false" customHeight="false" outlineLevel="0" collapsed="false">
      <c r="A22" s="7" t="s">
        <v>26</v>
      </c>
      <c r="B22" s="8" t="n">
        <v>3530949964</v>
      </c>
      <c r="C22" s="8" t="n">
        <v>2247984360</v>
      </c>
      <c r="D22" s="8" t="n">
        <v>1282965604</v>
      </c>
      <c r="E22" s="8" t="n">
        <v>6335406303</v>
      </c>
      <c r="F22" s="8" t="n">
        <v>4164640625</v>
      </c>
      <c r="G22" s="8" t="n">
        <v>2170765678</v>
      </c>
      <c r="H22" s="9" t="n">
        <v>179.42498102757</v>
      </c>
      <c r="I22" s="9" t="n">
        <v>185.261103195576</v>
      </c>
      <c r="J22" s="9" t="n">
        <v>169.19905500444</v>
      </c>
      <c r="K22" s="8" t="n">
        <v>965018756</v>
      </c>
      <c r="L22" s="8" t="n">
        <v>1993874947</v>
      </c>
    </row>
    <row r="23" customFormat="false" ht="15.6" hidden="false" customHeight="false" outlineLevel="0" collapsed="false">
      <c r="A23" s="7" t="s">
        <v>27</v>
      </c>
      <c r="B23" s="8" t="n">
        <v>4482136284</v>
      </c>
      <c r="C23" s="8" t="n">
        <v>2846478652</v>
      </c>
      <c r="D23" s="8" t="n">
        <v>1635657632</v>
      </c>
      <c r="E23" s="8" t="n">
        <v>7325155197</v>
      </c>
      <c r="F23" s="8" t="n">
        <v>4910846362</v>
      </c>
      <c r="G23" s="8" t="n">
        <v>2414308835</v>
      </c>
      <c r="H23" s="9" t="n">
        <v>163.429997056288</v>
      </c>
      <c r="I23" s="9" t="n">
        <v>172.523562000001</v>
      </c>
      <c r="J23" s="9" t="n">
        <v>147.604779127763</v>
      </c>
      <c r="K23" s="8" t="n">
        <v>1210821020</v>
      </c>
      <c r="L23" s="8" t="n">
        <v>2496537527</v>
      </c>
    </row>
    <row r="24" customFormat="false" ht="15.6" hidden="false" customHeight="false" outlineLevel="0" collapsed="false">
      <c r="A24" s="7" t="s">
        <v>28</v>
      </c>
      <c r="B24" s="8" t="n">
        <v>4568327070</v>
      </c>
      <c r="C24" s="8" t="n">
        <v>2831918960</v>
      </c>
      <c r="D24" s="8" t="n">
        <v>1736408110</v>
      </c>
      <c r="E24" s="8" t="n">
        <v>6470120313</v>
      </c>
      <c r="F24" s="8" t="n">
        <v>4107441585</v>
      </c>
      <c r="G24" s="8" t="n">
        <v>2362678728</v>
      </c>
      <c r="H24" s="9" t="n">
        <v>141.62997118768</v>
      </c>
      <c r="I24" s="9" t="n">
        <v>145.040929596375</v>
      </c>
      <c r="J24" s="9" t="n">
        <v>136.067017563054</v>
      </c>
      <c r="K24" s="8" t="n">
        <v>1095510850</v>
      </c>
      <c r="L24" s="8" t="n">
        <v>1744762857</v>
      </c>
    </row>
    <row r="25" customFormat="false" ht="15.6" hidden="false" customHeight="false" outlineLevel="0" collapsed="false">
      <c r="A25" s="7" t="s">
        <v>29</v>
      </c>
      <c r="B25" s="8" t="n">
        <v>4492363044</v>
      </c>
      <c r="C25" s="8" t="n">
        <v>2777366393</v>
      </c>
      <c r="D25" s="8" t="n">
        <v>1714996651</v>
      </c>
      <c r="E25" s="8" t="n">
        <v>6152578450</v>
      </c>
      <c r="F25" s="8" t="n">
        <v>3678015689</v>
      </c>
      <c r="G25" s="8" t="n">
        <v>2474562761</v>
      </c>
      <c r="H25" s="9" t="n">
        <v>136.95639443516</v>
      </c>
      <c r="I25" s="9" t="n">
        <v>132.428177221053</v>
      </c>
      <c r="J25" s="9" t="n">
        <v>144.289655583706</v>
      </c>
      <c r="K25" s="8" t="n">
        <v>1062369742</v>
      </c>
      <c r="L25" s="8" t="n">
        <v>1203452928</v>
      </c>
    </row>
    <row r="26" customFormat="false" ht="15.6" hidden="false" customHeight="false" outlineLevel="0" collapsed="false">
      <c r="A26" s="7" t="s">
        <v>30</v>
      </c>
      <c r="B26" s="8" t="n">
        <v>4730725571</v>
      </c>
      <c r="C26" s="8" t="n">
        <v>2904825736</v>
      </c>
      <c r="D26" s="8" t="n">
        <v>1825899835</v>
      </c>
      <c r="E26" s="8" t="n">
        <v>6804685716</v>
      </c>
      <c r="F26" s="8" t="n">
        <v>4000062979</v>
      </c>
      <c r="G26" s="8" t="n">
        <v>2804622737</v>
      </c>
      <c r="H26" s="9" t="n">
        <v>143.840212539777</v>
      </c>
      <c r="I26" s="9" t="n">
        <v>137.704060158465</v>
      </c>
      <c r="J26" s="9" t="n">
        <v>153.602223037607</v>
      </c>
      <c r="K26" s="8" t="n">
        <v>1078925901</v>
      </c>
      <c r="L26" s="8" t="n">
        <v>1195440242</v>
      </c>
    </row>
    <row r="27" customFormat="false" ht="15.6" hidden="false" customHeight="false" outlineLevel="0" collapsed="false">
      <c r="A27" s="7" t="s">
        <v>31</v>
      </c>
      <c r="B27" s="8" t="n">
        <v>4816844491</v>
      </c>
      <c r="C27" s="8" t="n">
        <v>2994452199</v>
      </c>
      <c r="D27" s="8" t="n">
        <v>1822392292</v>
      </c>
      <c r="E27" s="8" t="n">
        <v>6169397575</v>
      </c>
      <c r="F27" s="8" t="n">
        <v>3559036963</v>
      </c>
      <c r="G27" s="8" t="n">
        <v>2610360612</v>
      </c>
      <c r="H27" s="9" t="n">
        <v>128.079650205174</v>
      </c>
      <c r="I27" s="9" t="n">
        <v>118.854358877011</v>
      </c>
      <c r="J27" s="9" t="n">
        <v>143.238128445728</v>
      </c>
      <c r="K27" s="8" t="n">
        <v>1172059907</v>
      </c>
      <c r="L27" s="8" t="n">
        <v>948676351</v>
      </c>
    </row>
    <row r="28" customFormat="false" ht="15.6" hidden="false" customHeight="false" outlineLevel="0" collapsed="false">
      <c r="A28" s="7" t="s">
        <v>32</v>
      </c>
      <c r="B28" s="8" t="n">
        <v>5309368099</v>
      </c>
      <c r="C28" s="8" t="n">
        <v>3407335656</v>
      </c>
      <c r="D28" s="8" t="n">
        <v>1902032443</v>
      </c>
      <c r="E28" s="8" t="n">
        <v>6763407838</v>
      </c>
      <c r="F28" s="8" t="n">
        <v>4019140515</v>
      </c>
      <c r="G28" s="8" t="n">
        <v>2744267323</v>
      </c>
      <c r="H28" s="9" t="n">
        <v>127.386304959226</v>
      </c>
      <c r="I28" s="9" t="n">
        <v>117.955520699074</v>
      </c>
      <c r="J28" s="9" t="n">
        <v>144.280784121199</v>
      </c>
      <c r="K28" s="8" t="n">
        <v>1505303213</v>
      </c>
      <c r="L28" s="8" t="n">
        <v>1274873192</v>
      </c>
    </row>
    <row r="29" customFormat="false" ht="15.6" hidden="false" customHeight="false" outlineLevel="0" collapsed="false">
      <c r="A29" s="7" t="s">
        <v>33</v>
      </c>
      <c r="B29" s="8" t="n">
        <v>5353767985</v>
      </c>
      <c r="C29" s="8" t="n">
        <v>3277260429</v>
      </c>
      <c r="D29" s="8" t="n">
        <v>2076507556</v>
      </c>
      <c r="E29" s="8" t="n">
        <v>7285481289</v>
      </c>
      <c r="F29" s="8" t="n">
        <v>4561654437</v>
      </c>
      <c r="G29" s="8" t="n">
        <v>2723826852</v>
      </c>
      <c r="H29" s="9" t="n">
        <v>136.081378748803</v>
      </c>
      <c r="I29" s="9" t="n">
        <v>139.191087672941</v>
      </c>
      <c r="J29" s="9" t="n">
        <v>131.173462101286</v>
      </c>
      <c r="K29" s="8" t="n">
        <v>1200752873</v>
      </c>
      <c r="L29" s="8" t="n">
        <v>1837827585</v>
      </c>
    </row>
    <row r="30" customFormat="false" ht="15.6" hidden="false" customHeight="false" outlineLevel="0" collapsed="false">
      <c r="A30" s="7" t="s">
        <v>34</v>
      </c>
      <c r="B30" s="8" t="n">
        <v>5773583544</v>
      </c>
      <c r="C30" s="8" t="n">
        <v>3759048203</v>
      </c>
      <c r="D30" s="8" t="n">
        <v>2014535341</v>
      </c>
      <c r="E30" s="8" t="n">
        <v>6892361157</v>
      </c>
      <c r="F30" s="8" t="n">
        <v>4266890071</v>
      </c>
      <c r="G30" s="8" t="n">
        <v>2625471086</v>
      </c>
      <c r="H30" s="9" t="n">
        <v>119.377525318096</v>
      </c>
      <c r="I30" s="9" t="n">
        <v>113.509852509864</v>
      </c>
      <c r="J30" s="9" t="n">
        <v>130.326385075813</v>
      </c>
      <c r="K30" s="8" t="n">
        <v>1744512862</v>
      </c>
      <c r="L30" s="8" t="n">
        <v>1641418985</v>
      </c>
    </row>
    <row r="31" customFormat="false" ht="15.6" hidden="false" customHeight="false" outlineLevel="0" collapsed="false">
      <c r="A31" s="7" t="s">
        <v>35</v>
      </c>
      <c r="B31" s="8" t="n">
        <v>5639615988</v>
      </c>
      <c r="C31" s="8" t="n">
        <v>3452080891</v>
      </c>
      <c r="D31" s="8" t="n">
        <v>2187535097</v>
      </c>
      <c r="E31" s="8" t="n">
        <v>7109541636</v>
      </c>
      <c r="F31" s="8" t="n">
        <v>4577386775</v>
      </c>
      <c r="G31" s="8" t="n">
        <v>2532154861</v>
      </c>
      <c r="H31" s="9" t="n">
        <v>126.064286134512</v>
      </c>
      <c r="I31" s="9" t="n">
        <v>132.597900209517</v>
      </c>
      <c r="J31" s="9" t="n">
        <v>115.75379359502</v>
      </c>
      <c r="K31" s="8" t="n">
        <v>1264545794</v>
      </c>
      <c r="L31" s="8" t="n">
        <v>2045231914</v>
      </c>
    </row>
    <row r="32" customFormat="false" ht="15.6" hidden="false" customHeight="false" outlineLevel="0" collapsed="false">
      <c r="A32" s="7" t="s">
        <v>36</v>
      </c>
      <c r="B32" s="8" t="n">
        <v>6452496951</v>
      </c>
      <c r="C32" s="8" t="n">
        <v>4184478537</v>
      </c>
      <c r="D32" s="8" t="n">
        <v>2268018414</v>
      </c>
      <c r="E32" s="8" t="n">
        <v>7911668332</v>
      </c>
      <c r="F32" s="8" t="n">
        <v>5188316632</v>
      </c>
      <c r="G32" s="8" t="n">
        <v>2723351700</v>
      </c>
      <c r="H32" s="9" t="n">
        <v>122.614057659862</v>
      </c>
      <c r="I32" s="9" t="n">
        <v>123.989562525506</v>
      </c>
      <c r="J32" s="9" t="n">
        <v>120.076260544858</v>
      </c>
      <c r="K32" s="8" t="n">
        <v>1916460123</v>
      </c>
      <c r="L32" s="8" t="n">
        <v>2464964932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1217050795</v>
      </c>
      <c r="C37" s="8" t="n">
        <v>7377052218</v>
      </c>
      <c r="D37" s="8" t="n">
        <v>3839998577</v>
      </c>
      <c r="E37" s="8" t="n">
        <v>18616144457</v>
      </c>
      <c r="F37" s="8" t="n">
        <v>12539219750</v>
      </c>
      <c r="G37" s="8" t="n">
        <v>6076924707</v>
      </c>
      <c r="H37" s="15" t="n">
        <v>165.962914826936</v>
      </c>
      <c r="I37" s="15" t="n">
        <v>169.976019952852</v>
      </c>
      <c r="J37" s="15" t="n">
        <v>158.253306222514</v>
      </c>
      <c r="K37" s="8" t="n">
        <v>3537053641</v>
      </c>
      <c r="L37" s="8" t="n">
        <v>6462295043</v>
      </c>
    </row>
    <row r="38" customFormat="false" ht="15.6" hidden="false" customHeight="false" outlineLevel="0" collapsed="false">
      <c r="A38" s="7" t="s">
        <v>39</v>
      </c>
      <c r="B38" s="8" t="n">
        <v>13791415685</v>
      </c>
      <c r="C38" s="8" t="n">
        <v>8514111089</v>
      </c>
      <c r="D38" s="8" t="n">
        <v>5277304596</v>
      </c>
      <c r="E38" s="8" t="n">
        <v>19427384479</v>
      </c>
      <c r="F38" s="8" t="n">
        <v>11785520253</v>
      </c>
      <c r="G38" s="8" t="n">
        <v>7641864226</v>
      </c>
      <c r="H38" s="15" t="n">
        <v>140.865774208589</v>
      </c>
      <c r="I38" s="15" t="n">
        <v>138.423378903601</v>
      </c>
      <c r="J38" s="15" t="n">
        <v>144.806199585149</v>
      </c>
      <c r="K38" s="8" t="n">
        <v>3236806493</v>
      </c>
      <c r="L38" s="8" t="n">
        <v>4143656027</v>
      </c>
    </row>
    <row r="39" customFormat="false" ht="15.6" hidden="false" customHeight="false" outlineLevel="0" collapsed="false">
      <c r="A39" s="7" t="s">
        <v>40</v>
      </c>
      <c r="B39" s="8" t="n">
        <v>15479980575</v>
      </c>
      <c r="C39" s="8" t="n">
        <v>9679048284</v>
      </c>
      <c r="D39" s="8" t="n">
        <v>5800932291</v>
      </c>
      <c r="E39" s="8" t="n">
        <v>20218286702</v>
      </c>
      <c r="F39" s="8" t="n">
        <v>12139831915</v>
      </c>
      <c r="G39" s="8" t="n">
        <v>8078454787</v>
      </c>
      <c r="H39" s="15" t="n">
        <v>130.609251116583</v>
      </c>
      <c r="I39" s="15" t="n">
        <v>125.423818115132</v>
      </c>
      <c r="J39" s="15" t="n">
        <v>139.261318383831</v>
      </c>
      <c r="K39" s="8" t="n">
        <v>3878115993</v>
      </c>
      <c r="L39" s="8" t="n">
        <v>4061377128</v>
      </c>
    </row>
    <row r="40" customFormat="false" ht="15.6" hidden="false" customHeight="false" outlineLevel="0" collapsed="false">
      <c r="A40" s="7" t="s">
        <v>41</v>
      </c>
      <c r="B40" s="8" t="n">
        <v>17865696483</v>
      </c>
      <c r="C40" s="8" t="n">
        <v>11395607631</v>
      </c>
      <c r="D40" s="8" t="n">
        <v>6470088852</v>
      </c>
      <c r="E40" s="8" t="n">
        <v>21913571125</v>
      </c>
      <c r="F40" s="8" t="n">
        <v>14032593478</v>
      </c>
      <c r="G40" s="8" t="n">
        <v>7880977647</v>
      </c>
      <c r="H40" s="15" t="n">
        <v>122.657245105735</v>
      </c>
      <c r="I40" s="15" t="n">
        <v>123.140370679546</v>
      </c>
      <c r="J40" s="15" t="n">
        <v>121.806327969729</v>
      </c>
      <c r="K40" s="8" t="n">
        <v>4925518779</v>
      </c>
      <c r="L40" s="8" t="n">
        <v>6151615831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6"/>
      <c r="I41" s="16"/>
      <c r="J41" s="16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6"/>
      <c r="I42" s="16"/>
      <c r="J42" s="16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6"/>
      <c r="I43" s="16"/>
      <c r="J43" s="16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9:00Z</dcterms:created>
  <dc:creator>СИЮ</dc:creator>
  <dc:description/>
  <dc:language>en-US</dc:language>
  <cp:lastModifiedBy>СИЮ</cp:lastModifiedBy>
  <dcterms:modified xsi:type="dcterms:W3CDTF">2014-01-27T07:09:02Z</dcterms:modified>
  <cp:revision>0</cp:revision>
  <dc:subject/>
  <dc:title/>
</cp:coreProperties>
</file>