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Итоги внешней торговли Республики Беларусь со странами СНГ</t>
  </si>
  <si>
    <t xml:space="preserve">По месяцам нарастающим итогом</t>
  </si>
  <si>
    <t xml:space="preserve">(долл. США)</t>
  </si>
  <si>
    <t xml:space="preserve">Месяц</t>
  </si>
  <si>
    <t xml:space="preserve">2010 год</t>
  </si>
  <si>
    <t xml:space="preserve">2011 год</t>
  </si>
  <si>
    <t xml:space="preserve">2011 г. в % к 201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0 г.</t>
  </si>
  <si>
    <t xml:space="preserve">2011 г.</t>
  </si>
  <si>
    <t xml:space="preserve">январь</t>
  </si>
  <si>
    <t xml:space="preserve">январь-февраль</t>
  </si>
  <si>
    <t xml:space="preserve">в 2 р.</t>
  </si>
  <si>
    <t xml:space="preserve">в 2,7 р.</t>
  </si>
  <si>
    <t xml:space="preserve">январь-март</t>
  </si>
  <si>
    <t xml:space="preserve">в 2,4 р.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в 2,6 р.</t>
  </si>
  <si>
    <t xml:space="preserve">в 3,7 р.</t>
  </si>
  <si>
    <t xml:space="preserve">март</t>
  </si>
  <si>
    <t xml:space="preserve">в 2,1 р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1/201112/e2011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47345800</v>
      </c>
      <c r="C5" s="8" t="n">
        <v>149670700</v>
      </c>
      <c r="D5" s="8" t="n">
        <v>97675100</v>
      </c>
      <c r="E5" s="8" t="n">
        <v>314060757</v>
      </c>
      <c r="F5" s="8" t="n">
        <v>177069205</v>
      </c>
      <c r="G5" s="8" t="n">
        <v>136991552</v>
      </c>
      <c r="H5" s="9" t="n">
        <v>126.972342768707</v>
      </c>
      <c r="I5" s="9" t="n">
        <v>118.305857459075</v>
      </c>
      <c r="J5" s="9" t="n">
        <v>140.252277192447</v>
      </c>
      <c r="K5" s="8" t="n">
        <v>51995600</v>
      </c>
      <c r="L5" s="8" t="n">
        <v>40077653</v>
      </c>
    </row>
    <row r="6" customFormat="false" ht="15.6" hidden="false" customHeight="false" outlineLevel="0" collapsed="false">
      <c r="A6" s="7" t="s">
        <v>14</v>
      </c>
      <c r="B6" s="8" t="n">
        <v>527638400</v>
      </c>
      <c r="C6" s="8" t="n">
        <v>311736700</v>
      </c>
      <c r="D6" s="8" t="n">
        <v>215901700</v>
      </c>
      <c r="E6" s="8" t="n">
        <v>1055775211</v>
      </c>
      <c r="F6" s="8" t="n">
        <v>481337705</v>
      </c>
      <c r="G6" s="8" t="n">
        <v>574437506</v>
      </c>
      <c r="H6" s="9" t="s">
        <v>15</v>
      </c>
      <c r="I6" s="9" t="n">
        <v>154.405209588733</v>
      </c>
      <c r="J6" s="9" t="s">
        <v>16</v>
      </c>
      <c r="K6" s="8" t="n">
        <v>95835000</v>
      </c>
      <c r="L6" s="8" t="n">
        <v>-93099801</v>
      </c>
    </row>
    <row r="7" customFormat="false" ht="15.6" hidden="false" customHeight="false" outlineLevel="0" collapsed="false">
      <c r="A7" s="7" t="s">
        <v>17</v>
      </c>
      <c r="B7" s="8" t="n">
        <v>914245300</v>
      </c>
      <c r="C7" s="8" t="n">
        <v>539940400</v>
      </c>
      <c r="D7" s="8" t="n">
        <v>374304900</v>
      </c>
      <c r="E7" s="8" t="n">
        <v>1817513648</v>
      </c>
      <c r="F7" s="8" t="n">
        <v>907565228</v>
      </c>
      <c r="G7" s="8" t="n">
        <v>909948420</v>
      </c>
      <c r="H7" s="9" t="n">
        <v>198.7993428022</v>
      </c>
      <c r="I7" s="9" t="n">
        <v>168.086186549478</v>
      </c>
      <c r="J7" s="9" t="s">
        <v>18</v>
      </c>
      <c r="K7" s="8" t="n">
        <v>165635500</v>
      </c>
      <c r="L7" s="8" t="n">
        <v>-2383192</v>
      </c>
    </row>
    <row r="8" customFormat="false" ht="15.6" hidden="false" customHeight="false" outlineLevel="0" collapsed="false">
      <c r="A8" s="7" t="s">
        <v>19</v>
      </c>
      <c r="B8" s="8" t="n">
        <v>1347330700</v>
      </c>
      <c r="C8" s="8" t="n">
        <v>802285700</v>
      </c>
      <c r="D8" s="8" t="n">
        <v>545045000</v>
      </c>
      <c r="E8" s="8" t="n">
        <v>2420787133</v>
      </c>
      <c r="F8" s="8" t="n">
        <v>1319758612</v>
      </c>
      <c r="G8" s="8" t="n">
        <v>1101028521</v>
      </c>
      <c r="H8" s="9" t="n">
        <v>179.672825164601</v>
      </c>
      <c r="I8" s="9" t="n">
        <v>164.49982992343</v>
      </c>
      <c r="J8" s="9" t="s">
        <v>15</v>
      </c>
      <c r="K8" s="8" t="n">
        <v>257240700</v>
      </c>
      <c r="L8" s="8" t="n">
        <v>218730091</v>
      </c>
    </row>
    <row r="9" customFormat="false" ht="15.6" hidden="false" customHeight="false" outlineLevel="0" collapsed="false">
      <c r="A9" s="7" t="s">
        <v>20</v>
      </c>
      <c r="B9" s="8" t="n">
        <v>1752148500</v>
      </c>
      <c r="C9" s="8" t="n">
        <v>1050942100</v>
      </c>
      <c r="D9" s="8" t="n">
        <v>701206400</v>
      </c>
      <c r="E9" s="8" t="n">
        <v>3015507012</v>
      </c>
      <c r="F9" s="8" t="n">
        <v>1751907129</v>
      </c>
      <c r="G9" s="8" t="n">
        <v>1263599883</v>
      </c>
      <c r="H9" s="9" t="n">
        <v>172.103392606277</v>
      </c>
      <c r="I9" s="9" t="n">
        <v>166.69872954942</v>
      </c>
      <c r="J9" s="9" t="n">
        <v>180.203700793376</v>
      </c>
      <c r="K9" s="8" t="n">
        <v>349735700</v>
      </c>
      <c r="L9" s="8" t="n">
        <v>488307246</v>
      </c>
    </row>
    <row r="10" customFormat="false" ht="15.6" hidden="false" customHeight="false" outlineLevel="0" collapsed="false">
      <c r="A10" s="7" t="s">
        <v>21</v>
      </c>
      <c r="B10" s="8" t="n">
        <v>2188087100</v>
      </c>
      <c r="C10" s="8" t="n">
        <v>1323383400</v>
      </c>
      <c r="D10" s="8" t="n">
        <v>864703700</v>
      </c>
      <c r="E10" s="8" t="n">
        <v>3636442352</v>
      </c>
      <c r="F10" s="8" t="n">
        <v>2138557135</v>
      </c>
      <c r="G10" s="8" t="n">
        <v>1497885217</v>
      </c>
      <c r="H10" s="9" t="n">
        <v>166.192760425305</v>
      </c>
      <c r="I10" s="9" t="n">
        <v>161.597699880473</v>
      </c>
      <c r="J10" s="9" t="n">
        <v>173.225258201162</v>
      </c>
      <c r="K10" s="8" t="n">
        <v>458679700</v>
      </c>
      <c r="L10" s="8" t="n">
        <v>640671918</v>
      </c>
    </row>
    <row r="11" customFormat="false" ht="15.6" hidden="false" customHeight="false" outlineLevel="0" collapsed="false">
      <c r="A11" s="7" t="s">
        <v>22</v>
      </c>
      <c r="B11" s="8" t="n">
        <v>2666081300</v>
      </c>
      <c r="C11" s="8" t="n">
        <v>1643307600</v>
      </c>
      <c r="D11" s="8" t="n">
        <v>1022773700</v>
      </c>
      <c r="E11" s="8" t="n">
        <v>4404960511</v>
      </c>
      <c r="F11" s="8" t="n">
        <v>2649758762</v>
      </c>
      <c r="G11" s="8" t="n">
        <v>1755201749</v>
      </c>
      <c r="H11" s="9" t="n">
        <v>165.222287519889</v>
      </c>
      <c r="I11" s="9" t="n">
        <v>161.245451673199</v>
      </c>
      <c r="J11" s="9" t="n">
        <v>171.611936149707</v>
      </c>
      <c r="K11" s="8" t="n">
        <v>620533900</v>
      </c>
      <c r="L11" s="8" t="n">
        <v>894557013</v>
      </c>
    </row>
    <row r="12" customFormat="false" ht="15.6" hidden="false" customHeight="false" outlineLevel="0" collapsed="false">
      <c r="A12" s="7" t="s">
        <v>23</v>
      </c>
      <c r="B12" s="8" t="n">
        <v>3152494400</v>
      </c>
      <c r="C12" s="8" t="n">
        <v>1965941300</v>
      </c>
      <c r="D12" s="8" t="n">
        <v>1186553100</v>
      </c>
      <c r="E12" s="8" t="n">
        <v>5285635283</v>
      </c>
      <c r="F12" s="8" t="n">
        <v>3247633685</v>
      </c>
      <c r="G12" s="8" t="n">
        <v>2038001598</v>
      </c>
      <c r="H12" s="9" t="n">
        <v>167.665175963516</v>
      </c>
      <c r="I12" s="9" t="n">
        <v>165.194845085151</v>
      </c>
      <c r="J12" s="9" t="n">
        <v>171.758145337111</v>
      </c>
      <c r="K12" s="8" t="n">
        <v>779388200</v>
      </c>
      <c r="L12" s="8" t="n">
        <v>1209632087</v>
      </c>
    </row>
    <row r="13" customFormat="false" ht="15.6" hidden="false" customHeight="false" outlineLevel="0" collapsed="false">
      <c r="A13" s="7" t="s">
        <v>24</v>
      </c>
      <c r="B13" s="8" t="n">
        <v>3646355600</v>
      </c>
      <c r="C13" s="8" t="n">
        <v>2275957700</v>
      </c>
      <c r="D13" s="8" t="n">
        <v>1370397900</v>
      </c>
      <c r="E13" s="8" t="n">
        <v>5994391070</v>
      </c>
      <c r="F13" s="8" t="n">
        <v>3727579080</v>
      </c>
      <c r="G13" s="8" t="n">
        <v>2266811990</v>
      </c>
      <c r="H13" s="9" t="n">
        <v>164.394034141925</v>
      </c>
      <c r="I13" s="9" t="n">
        <v>163.780683621668</v>
      </c>
      <c r="J13" s="9" t="n">
        <v>165.412687074316</v>
      </c>
      <c r="K13" s="8" t="n">
        <v>905559800</v>
      </c>
      <c r="L13" s="8" t="n">
        <v>1460767090</v>
      </c>
    </row>
    <row r="14" customFormat="false" ht="15.6" hidden="false" customHeight="false" outlineLevel="0" collapsed="false">
      <c r="A14" s="7" t="s">
        <v>25</v>
      </c>
      <c r="B14" s="8" t="n">
        <v>4153431100</v>
      </c>
      <c r="C14" s="8" t="n">
        <v>2590969300</v>
      </c>
      <c r="D14" s="8" t="n">
        <v>1562461800</v>
      </c>
      <c r="E14" s="8" t="n">
        <v>6669730513</v>
      </c>
      <c r="F14" s="8" t="n">
        <v>4168068277</v>
      </c>
      <c r="G14" s="8" t="n">
        <v>2501662236</v>
      </c>
      <c r="H14" s="9" t="n">
        <v>160.583632000059</v>
      </c>
      <c r="I14" s="9" t="n">
        <v>160.869072319769</v>
      </c>
      <c r="J14" s="9" t="n">
        <v>160.110297480553</v>
      </c>
      <c r="K14" s="8" t="n">
        <v>1028507500</v>
      </c>
      <c r="L14" s="8" t="n">
        <v>1666406041</v>
      </c>
    </row>
    <row r="15" customFormat="false" ht="15.6" hidden="false" customHeight="false" outlineLevel="0" collapsed="false">
      <c r="A15" s="7" t="s">
        <v>26</v>
      </c>
      <c r="B15" s="8" t="n">
        <v>4693738500</v>
      </c>
      <c r="C15" s="8" t="n">
        <v>2902657700</v>
      </c>
      <c r="D15" s="8" t="n">
        <v>1791080800</v>
      </c>
      <c r="E15" s="8" t="n">
        <v>7445889500</v>
      </c>
      <c r="F15" s="8" t="n">
        <v>4720506408</v>
      </c>
      <c r="G15" s="8" t="n">
        <v>2725383092</v>
      </c>
      <c r="H15" s="9" t="n">
        <v>158.63451915781</v>
      </c>
      <c r="I15" s="9" t="n">
        <v>162.62704376062</v>
      </c>
      <c r="J15" s="9" t="n">
        <v>152.164162108153</v>
      </c>
      <c r="K15" s="8" t="n">
        <v>1111576900</v>
      </c>
      <c r="L15" s="8" t="n">
        <v>1995123316</v>
      </c>
    </row>
    <row r="16" customFormat="false" ht="15.6" hidden="false" customHeight="false" outlineLevel="0" collapsed="false">
      <c r="A16" s="7" t="s">
        <v>27</v>
      </c>
      <c r="B16" s="8" t="n">
        <v>5265364400</v>
      </c>
      <c r="C16" s="8" t="n">
        <v>3217351400</v>
      </c>
      <c r="D16" s="8" t="n">
        <v>2048013000</v>
      </c>
      <c r="E16" s="8" t="n">
        <v>8181001627</v>
      </c>
      <c r="F16" s="8" t="n">
        <v>5192240471</v>
      </c>
      <c r="G16" s="8" t="n">
        <v>2988761156</v>
      </c>
      <c r="H16" s="9" t="n">
        <v>155.373892583769</v>
      </c>
      <c r="I16" s="9" t="n">
        <v>161.382448650154</v>
      </c>
      <c r="J16" s="9" t="n">
        <v>145.934676977148</v>
      </c>
      <c r="K16" s="8" t="n">
        <v>1169338400</v>
      </c>
      <c r="L16" s="8" t="n">
        <v>2203479315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8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47345800</v>
      </c>
      <c r="C21" s="8" t="n">
        <v>149670700</v>
      </c>
      <c r="D21" s="8" t="n">
        <v>97675100</v>
      </c>
      <c r="E21" s="8" t="n">
        <v>314060757</v>
      </c>
      <c r="F21" s="8" t="n">
        <v>177069205</v>
      </c>
      <c r="G21" s="8" t="n">
        <v>136991552</v>
      </c>
      <c r="H21" s="9" t="n">
        <v>126.972342768707</v>
      </c>
      <c r="I21" s="9" t="n">
        <v>118.305857459075</v>
      </c>
      <c r="J21" s="9" t="n">
        <v>140.252277192447</v>
      </c>
      <c r="K21" s="8" t="n">
        <v>51995600</v>
      </c>
      <c r="L21" s="8" t="n">
        <v>40077653</v>
      </c>
    </row>
    <row r="22" customFormat="false" ht="15.6" hidden="false" customHeight="false" outlineLevel="0" collapsed="false">
      <c r="A22" s="7" t="s">
        <v>29</v>
      </c>
      <c r="B22" s="8" t="n">
        <v>280292600</v>
      </c>
      <c r="C22" s="8" t="n">
        <v>162066000</v>
      </c>
      <c r="D22" s="8" t="n">
        <v>118226600</v>
      </c>
      <c r="E22" s="8" t="n">
        <v>741714454</v>
      </c>
      <c r="F22" s="8" t="n">
        <v>304268500</v>
      </c>
      <c r="G22" s="8" t="n">
        <v>437445954</v>
      </c>
      <c r="H22" s="9" t="s">
        <v>30</v>
      </c>
      <c r="I22" s="9" t="n">
        <v>187.743573605815</v>
      </c>
      <c r="J22" s="9" t="s">
        <v>31</v>
      </c>
      <c r="K22" s="8" t="n">
        <v>43839400</v>
      </c>
      <c r="L22" s="8" t="n">
        <v>-133177454</v>
      </c>
    </row>
    <row r="23" customFormat="false" ht="15.6" hidden="false" customHeight="false" outlineLevel="0" collapsed="false">
      <c r="A23" s="7" t="s">
        <v>32</v>
      </c>
      <c r="B23" s="8" t="n">
        <v>386606900</v>
      </c>
      <c r="C23" s="8" t="n">
        <v>228203700</v>
      </c>
      <c r="D23" s="8" t="n">
        <v>158403200</v>
      </c>
      <c r="E23" s="8" t="n">
        <v>761738437</v>
      </c>
      <c r="F23" s="8" t="n">
        <v>426227523</v>
      </c>
      <c r="G23" s="8" t="n">
        <v>335510914</v>
      </c>
      <c r="H23" s="9" t="n">
        <v>197.031774911415</v>
      </c>
      <c r="I23" s="9" t="n">
        <v>186.775027311126</v>
      </c>
      <c r="J23" s="9" t="s">
        <v>33</v>
      </c>
      <c r="K23" s="8" t="n">
        <v>69800500</v>
      </c>
      <c r="L23" s="8" t="n">
        <v>90716609</v>
      </c>
    </row>
    <row r="24" customFormat="false" ht="15.6" hidden="false" customHeight="false" outlineLevel="0" collapsed="false">
      <c r="A24" s="7" t="s">
        <v>34</v>
      </c>
      <c r="B24" s="8" t="n">
        <v>433085400</v>
      </c>
      <c r="C24" s="8" t="n">
        <v>262345300</v>
      </c>
      <c r="D24" s="8" t="n">
        <v>170740100</v>
      </c>
      <c r="E24" s="8" t="n">
        <v>603273485</v>
      </c>
      <c r="F24" s="8" t="n">
        <v>412193384</v>
      </c>
      <c r="G24" s="8" t="n">
        <v>191080101</v>
      </c>
      <c r="H24" s="9" t="n">
        <v>139.296657195094</v>
      </c>
      <c r="I24" s="9" t="n">
        <v>157.118646303174</v>
      </c>
      <c r="J24" s="9" t="n">
        <v>111.91284355579</v>
      </c>
      <c r="K24" s="8" t="n">
        <v>91605200</v>
      </c>
      <c r="L24" s="8" t="n">
        <v>221113283</v>
      </c>
    </row>
    <row r="25" customFormat="false" ht="15.6" hidden="false" customHeight="false" outlineLevel="0" collapsed="false">
      <c r="A25" s="7" t="s">
        <v>35</v>
      </c>
      <c r="B25" s="8" t="n">
        <v>404817800</v>
      </c>
      <c r="C25" s="8" t="n">
        <v>248656400</v>
      </c>
      <c r="D25" s="8" t="n">
        <v>156161400</v>
      </c>
      <c r="E25" s="8" t="n">
        <v>594719879</v>
      </c>
      <c r="F25" s="8" t="n">
        <v>432148517</v>
      </c>
      <c r="G25" s="8" t="n">
        <v>162571362</v>
      </c>
      <c r="H25" s="9" t="n">
        <v>146.910506158573</v>
      </c>
      <c r="I25" s="9" t="n">
        <v>173.793442276169</v>
      </c>
      <c r="J25" s="9" t="n">
        <v>104.104703210909</v>
      </c>
      <c r="K25" s="8" t="n">
        <v>92495000</v>
      </c>
      <c r="L25" s="8" t="n">
        <v>269577155</v>
      </c>
    </row>
    <row r="26" customFormat="false" ht="15.6" hidden="false" customHeight="false" outlineLevel="0" collapsed="false">
      <c r="A26" s="7" t="s">
        <v>36</v>
      </c>
      <c r="B26" s="8" t="n">
        <v>435938600</v>
      </c>
      <c r="C26" s="8" t="n">
        <v>272441300</v>
      </c>
      <c r="D26" s="8" t="n">
        <v>163497300</v>
      </c>
      <c r="E26" s="8" t="n">
        <v>620935340</v>
      </c>
      <c r="F26" s="8" t="n">
        <v>386650006</v>
      </c>
      <c r="G26" s="8" t="n">
        <v>234285334</v>
      </c>
      <c r="H26" s="9" t="n">
        <v>142.436421092328</v>
      </c>
      <c r="I26" s="9" t="n">
        <v>141.92048195336</v>
      </c>
      <c r="J26" s="9" t="n">
        <v>143.296148621415</v>
      </c>
      <c r="K26" s="8" t="n">
        <v>108944000</v>
      </c>
      <c r="L26" s="8" t="n">
        <v>152364672</v>
      </c>
    </row>
    <row r="27" customFormat="false" ht="15.6" hidden="false" customHeight="false" outlineLevel="0" collapsed="false">
      <c r="A27" s="7" t="s">
        <v>37</v>
      </c>
      <c r="B27" s="8" t="n">
        <v>477994200</v>
      </c>
      <c r="C27" s="8" t="n">
        <v>319924200</v>
      </c>
      <c r="D27" s="8" t="n">
        <v>158070000</v>
      </c>
      <c r="E27" s="8" t="n">
        <v>768518159</v>
      </c>
      <c r="F27" s="8" t="n">
        <v>511201627</v>
      </c>
      <c r="G27" s="8" t="n">
        <v>257316532</v>
      </c>
      <c r="H27" s="9" t="n">
        <v>160.779808416085</v>
      </c>
      <c r="I27" s="9" t="n">
        <v>159.788358304873</v>
      </c>
      <c r="J27" s="9" t="n">
        <v>162.786443980515</v>
      </c>
      <c r="K27" s="8" t="n">
        <v>161854200</v>
      </c>
      <c r="L27" s="8" t="n">
        <v>253885095</v>
      </c>
    </row>
    <row r="28" customFormat="false" ht="15.6" hidden="false" customHeight="false" outlineLevel="0" collapsed="false">
      <c r="A28" s="7" t="s">
        <v>38</v>
      </c>
      <c r="B28" s="8" t="n">
        <v>486413100</v>
      </c>
      <c r="C28" s="8" t="n">
        <v>322633700</v>
      </c>
      <c r="D28" s="8" t="n">
        <v>163779400</v>
      </c>
      <c r="E28" s="8" t="n">
        <v>880674772</v>
      </c>
      <c r="F28" s="8" t="n">
        <v>597874923</v>
      </c>
      <c r="G28" s="8" t="n">
        <v>282799849</v>
      </c>
      <c r="H28" s="9" t="n">
        <v>181.054904154514</v>
      </c>
      <c r="I28" s="9" t="n">
        <v>185.310748071265</v>
      </c>
      <c r="J28" s="9" t="n">
        <v>172.671196133335</v>
      </c>
      <c r="K28" s="8" t="n">
        <v>158854300</v>
      </c>
      <c r="L28" s="8" t="n">
        <v>315075074</v>
      </c>
    </row>
    <row r="29" customFormat="false" ht="15.6" hidden="false" customHeight="false" outlineLevel="0" collapsed="false">
      <c r="A29" s="7" t="s">
        <v>39</v>
      </c>
      <c r="B29" s="8" t="n">
        <v>493861200</v>
      </c>
      <c r="C29" s="8" t="n">
        <v>310016400</v>
      </c>
      <c r="D29" s="8" t="n">
        <v>183844800</v>
      </c>
      <c r="E29" s="8" t="n">
        <v>708755787</v>
      </c>
      <c r="F29" s="8" t="n">
        <v>479945395</v>
      </c>
      <c r="G29" s="8" t="n">
        <v>228810392</v>
      </c>
      <c r="H29" s="9" t="n">
        <v>143.51315450576</v>
      </c>
      <c r="I29" s="9" t="n">
        <v>154.812905059216</v>
      </c>
      <c r="J29" s="9" t="n">
        <v>124.458451911612</v>
      </c>
      <c r="K29" s="8" t="n">
        <v>126171600</v>
      </c>
      <c r="L29" s="8" t="n">
        <v>251135003</v>
      </c>
    </row>
    <row r="30" customFormat="false" ht="15.6" hidden="false" customHeight="false" outlineLevel="0" collapsed="false">
      <c r="A30" s="7" t="s">
        <v>40</v>
      </c>
      <c r="B30" s="8" t="n">
        <v>507075500</v>
      </c>
      <c r="C30" s="8" t="n">
        <v>315011600</v>
      </c>
      <c r="D30" s="8" t="n">
        <v>192063900</v>
      </c>
      <c r="E30" s="8" t="n">
        <v>675339443</v>
      </c>
      <c r="F30" s="8" t="n">
        <v>440489197</v>
      </c>
      <c r="G30" s="8" t="n">
        <v>234850246</v>
      </c>
      <c r="H30" s="9" t="n">
        <v>133.183212953495</v>
      </c>
      <c r="I30" s="9" t="n">
        <v>139.832690923128</v>
      </c>
      <c r="J30" s="9" t="n">
        <v>122.277141097312</v>
      </c>
      <c r="K30" s="8" t="n">
        <v>122947700</v>
      </c>
      <c r="L30" s="8" t="n">
        <v>205638951</v>
      </c>
    </row>
    <row r="31" customFormat="false" ht="15.6" hidden="false" customHeight="false" outlineLevel="0" collapsed="false">
      <c r="A31" s="7" t="s">
        <v>41</v>
      </c>
      <c r="B31" s="8" t="n">
        <v>540307400</v>
      </c>
      <c r="C31" s="8" t="n">
        <v>311688400</v>
      </c>
      <c r="D31" s="8" t="n">
        <v>228619000</v>
      </c>
      <c r="E31" s="8" t="n">
        <v>776158987</v>
      </c>
      <c r="F31" s="8" t="n">
        <v>552438131</v>
      </c>
      <c r="G31" s="8" t="n">
        <v>223720856</v>
      </c>
      <c r="H31" s="9" t="n">
        <v>143.651370867769</v>
      </c>
      <c r="I31" s="9" t="n">
        <v>177.24051681102</v>
      </c>
      <c r="J31" s="9" t="n">
        <v>97.857507906167</v>
      </c>
      <c r="K31" s="8" t="n">
        <v>83069400</v>
      </c>
      <c r="L31" s="8" t="n">
        <v>328717275</v>
      </c>
    </row>
    <row r="32" customFormat="false" ht="15.6" hidden="false" customHeight="false" outlineLevel="0" collapsed="false">
      <c r="A32" s="7" t="s">
        <v>42</v>
      </c>
      <c r="B32" s="8" t="n">
        <v>571625900</v>
      </c>
      <c r="C32" s="8" t="n">
        <v>314693700</v>
      </c>
      <c r="D32" s="8" t="n">
        <v>256932200</v>
      </c>
      <c r="E32" s="8" t="n">
        <v>735112127</v>
      </c>
      <c r="F32" s="8" t="n">
        <v>471734063</v>
      </c>
      <c r="G32" s="8" t="n">
        <v>263378064</v>
      </c>
      <c r="H32" s="9" t="n">
        <v>128.600213356323</v>
      </c>
      <c r="I32" s="9" t="n">
        <v>149.902607837399</v>
      </c>
      <c r="J32" s="9" t="n">
        <v>102.508780137328</v>
      </c>
      <c r="K32" s="8" t="n">
        <v>57761500</v>
      </c>
      <c r="L32" s="8" t="n">
        <v>208355999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43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44</v>
      </c>
      <c r="B37" s="8" t="n">
        <v>914245300</v>
      </c>
      <c r="C37" s="8" t="n">
        <v>539940400</v>
      </c>
      <c r="D37" s="8" t="n">
        <v>374304900</v>
      </c>
      <c r="E37" s="8" t="n">
        <v>1817513648</v>
      </c>
      <c r="F37" s="8" t="n">
        <v>907565228</v>
      </c>
      <c r="G37" s="8" t="n">
        <v>909948420</v>
      </c>
      <c r="H37" s="15" t="n">
        <v>198.7993428022</v>
      </c>
      <c r="I37" s="15" t="n">
        <v>168.086186549478</v>
      </c>
      <c r="J37" s="15" t="s">
        <v>18</v>
      </c>
      <c r="K37" s="8" t="n">
        <v>165635500</v>
      </c>
      <c r="L37" s="8" t="n">
        <v>-2383192</v>
      </c>
    </row>
    <row r="38" customFormat="false" ht="15.6" hidden="false" customHeight="false" outlineLevel="0" collapsed="false">
      <c r="A38" s="7" t="s">
        <v>45</v>
      </c>
      <c r="B38" s="8" t="n">
        <v>1273841800</v>
      </c>
      <c r="C38" s="8" t="n">
        <v>783443000</v>
      </c>
      <c r="D38" s="8" t="n">
        <v>490398800</v>
      </c>
      <c r="E38" s="8" t="n">
        <v>1818928704</v>
      </c>
      <c r="F38" s="8" t="n">
        <v>1230991907</v>
      </c>
      <c r="G38" s="8" t="n">
        <v>587936797</v>
      </c>
      <c r="H38" s="15" t="n">
        <v>142.790784852562</v>
      </c>
      <c r="I38" s="15" t="n">
        <v>157.125905394521</v>
      </c>
      <c r="J38" s="15" t="n">
        <v>119.889526034729</v>
      </c>
      <c r="K38" s="8" t="n">
        <v>293044200</v>
      </c>
      <c r="L38" s="8" t="n">
        <v>643055110</v>
      </c>
    </row>
    <row r="39" customFormat="false" ht="15.6" hidden="false" customHeight="false" outlineLevel="0" collapsed="false">
      <c r="A39" s="7" t="s">
        <v>46</v>
      </c>
      <c r="B39" s="8" t="n">
        <v>1458268500</v>
      </c>
      <c r="C39" s="8" t="n">
        <v>952574300</v>
      </c>
      <c r="D39" s="8" t="n">
        <v>505694200</v>
      </c>
      <c r="E39" s="8" t="n">
        <v>2357948718</v>
      </c>
      <c r="F39" s="8" t="n">
        <v>1589021945</v>
      </c>
      <c r="G39" s="8" t="n">
        <v>768926773</v>
      </c>
      <c r="H39" s="15" t="n">
        <v>161.695100593615</v>
      </c>
      <c r="I39" s="15" t="n">
        <v>166.813438594764</v>
      </c>
      <c r="J39" s="15" t="n">
        <v>152.053706172624</v>
      </c>
      <c r="K39" s="8" t="n">
        <v>446880100</v>
      </c>
      <c r="L39" s="8" t="n">
        <v>820095172</v>
      </c>
    </row>
    <row r="40" customFormat="false" ht="15.6" hidden="false" customHeight="false" outlineLevel="0" collapsed="false">
      <c r="A40" s="7" t="s">
        <v>47</v>
      </c>
      <c r="B40" s="8" t="n">
        <v>1619008800</v>
      </c>
      <c r="C40" s="8" t="n">
        <v>941393700</v>
      </c>
      <c r="D40" s="8" t="n">
        <v>677615100</v>
      </c>
      <c r="E40" s="8" t="n">
        <v>2186610557</v>
      </c>
      <c r="F40" s="8" t="n">
        <v>1464661391</v>
      </c>
      <c r="G40" s="8" t="n">
        <v>721949166</v>
      </c>
      <c r="H40" s="15" t="n">
        <v>135.058596160811</v>
      </c>
      <c r="I40" s="15" t="n">
        <v>155.584362950379</v>
      </c>
      <c r="J40" s="15" t="n">
        <v>106.542662051067</v>
      </c>
      <c r="K40" s="8" t="n">
        <v>263778600</v>
      </c>
      <c r="L40" s="8" t="n">
        <v>742712225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6"/>
      <c r="I41" s="16"/>
      <c r="J41" s="16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6"/>
      <c r="I42" s="16"/>
      <c r="J42" s="16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6"/>
      <c r="I43" s="16"/>
      <c r="J43" s="16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E21:G32 E5:G16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09:02Z</dcterms:created>
  <dc:creator>СИЮ</dc:creator>
  <dc:description/>
  <dc:language>en-US</dc:language>
  <cp:lastModifiedBy>СИЮ</cp:lastModifiedBy>
  <dcterms:modified xsi:type="dcterms:W3CDTF">2014-01-27T07:09:05Z</dcterms:modified>
  <cp:revision>0</cp:revision>
  <dc:subject/>
  <dc:title/>
</cp:coreProperties>
</file>