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о странами СНГ</t>
  </si>
  <si>
    <t xml:space="preserve">По месяцам нарастающим итогом</t>
  </si>
  <si>
    <t xml:space="preserve">(долл. США)</t>
  </si>
  <si>
    <t xml:space="preserve">Месяц</t>
  </si>
  <si>
    <t xml:space="preserve">2010 год</t>
  </si>
  <si>
    <t xml:space="preserve">2011 год</t>
  </si>
  <si>
    <t xml:space="preserve">2011 г. в % к 201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0 г.</t>
  </si>
  <si>
    <t xml:space="preserve">2011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1/201112/e2011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675514725</v>
      </c>
      <c r="C5" s="8" t="n">
        <v>1963456178</v>
      </c>
      <c r="D5" s="8" t="n">
        <v>712058547</v>
      </c>
      <c r="E5" s="8" t="n">
        <v>4293614918</v>
      </c>
      <c r="F5" s="8" t="n">
        <v>3089356714</v>
      </c>
      <c r="G5" s="8" t="n">
        <v>1204258204</v>
      </c>
      <c r="H5" s="9" t="n">
        <v>160.478089613205</v>
      </c>
      <c r="I5" s="9" t="n">
        <v>157.342789139651</v>
      </c>
      <c r="J5" s="9" t="n">
        <v>169.1234813589</v>
      </c>
      <c r="K5" s="8" t="n">
        <v>1251397631</v>
      </c>
      <c r="L5" s="8" t="n">
        <v>1885098510</v>
      </c>
    </row>
    <row r="6" customFormat="false" ht="15.6" hidden="false" customHeight="false" outlineLevel="0" collapsed="false">
      <c r="A6" s="7" t="s">
        <v>14</v>
      </c>
      <c r="B6" s="8" t="n">
        <v>5620306858</v>
      </c>
      <c r="C6" s="8" t="n">
        <v>3873399973</v>
      </c>
      <c r="D6" s="8" t="n">
        <v>1746906885</v>
      </c>
      <c r="E6" s="8" t="n">
        <v>9472447278</v>
      </c>
      <c r="F6" s="8" t="n">
        <v>6715817391</v>
      </c>
      <c r="G6" s="8" t="n">
        <v>2756629887</v>
      </c>
      <c r="H6" s="9" t="n">
        <v>168.539681503632</v>
      </c>
      <c r="I6" s="9" t="n">
        <v>173.38300815339</v>
      </c>
      <c r="J6" s="9" t="n">
        <v>157.800619521859</v>
      </c>
      <c r="K6" s="8" t="n">
        <v>2126493088</v>
      </c>
      <c r="L6" s="8" t="n">
        <v>3959187504</v>
      </c>
    </row>
    <row r="7" customFormat="false" ht="15.6" hidden="false" customHeight="false" outlineLevel="0" collapsed="false">
      <c r="A7" s="7" t="s">
        <v>15</v>
      </c>
      <c r="B7" s="8" t="n">
        <v>9312202953</v>
      </c>
      <c r="C7" s="8" t="n">
        <v>6261443913</v>
      </c>
      <c r="D7" s="8" t="n">
        <v>3050759040</v>
      </c>
      <c r="E7" s="8" t="n">
        <v>15245553869</v>
      </c>
      <c r="F7" s="8" t="n">
        <v>10580570634</v>
      </c>
      <c r="G7" s="8" t="n">
        <v>4664983235</v>
      </c>
      <c r="H7" s="9" t="n">
        <v>163.715867726965</v>
      </c>
      <c r="I7" s="9" t="n">
        <v>168.979723862616</v>
      </c>
      <c r="J7" s="9" t="n">
        <v>152.912215413775</v>
      </c>
      <c r="K7" s="8" t="n">
        <v>3210684873</v>
      </c>
      <c r="L7" s="8" t="n">
        <v>5915587399</v>
      </c>
    </row>
    <row r="8" customFormat="false" ht="15.6" hidden="false" customHeight="false" outlineLevel="0" collapsed="false">
      <c r="A8" s="7" t="s">
        <v>16</v>
      </c>
      <c r="B8" s="8" t="n">
        <v>13051050072</v>
      </c>
      <c r="C8" s="8" t="n">
        <v>8600003134</v>
      </c>
      <c r="D8" s="8" t="n">
        <v>4451046938</v>
      </c>
      <c r="E8" s="8" t="n">
        <v>20235422067</v>
      </c>
      <c r="F8" s="8" t="n">
        <v>13662500878</v>
      </c>
      <c r="G8" s="8" t="n">
        <v>6572921189</v>
      </c>
      <c r="H8" s="9" t="n">
        <v>155.048229493913</v>
      </c>
      <c r="I8" s="9" t="n">
        <v>158.866231385259</v>
      </c>
      <c r="J8" s="9" t="n">
        <v>147.671351943851</v>
      </c>
      <c r="K8" s="8" t="n">
        <v>4148956196</v>
      </c>
      <c r="L8" s="8" t="n">
        <v>7089579689</v>
      </c>
    </row>
    <row r="9" customFormat="false" ht="15.6" hidden="false" customHeight="false" outlineLevel="0" collapsed="false">
      <c r="A9" s="7" t="s">
        <v>17</v>
      </c>
      <c r="B9" s="8" t="n">
        <v>16721447163</v>
      </c>
      <c r="C9" s="8" t="n">
        <v>10868084718</v>
      </c>
      <c r="D9" s="8" t="n">
        <v>5853362445</v>
      </c>
      <c r="E9" s="8" t="n">
        <v>25227936418</v>
      </c>
      <c r="F9" s="8" t="n">
        <v>16658347494</v>
      </c>
      <c r="G9" s="8" t="n">
        <v>8569588924</v>
      </c>
      <c r="H9" s="9" t="n">
        <v>150.871728816765</v>
      </c>
      <c r="I9" s="9" t="n">
        <v>153.277674275119</v>
      </c>
      <c r="J9" s="9" t="n">
        <v>146.404549599013</v>
      </c>
      <c r="K9" s="8" t="n">
        <v>5014722273</v>
      </c>
      <c r="L9" s="8" t="n">
        <v>8088758570</v>
      </c>
    </row>
    <row r="10" customFormat="false" ht="15.6" hidden="false" customHeight="false" outlineLevel="0" collapsed="false">
      <c r="A10" s="7" t="s">
        <v>18</v>
      </c>
      <c r="B10" s="8" t="n">
        <v>20589553507</v>
      </c>
      <c r="C10" s="8" t="n">
        <v>13265811350</v>
      </c>
      <c r="D10" s="8" t="n">
        <v>7323742157</v>
      </c>
      <c r="E10" s="8" t="n">
        <v>30838462643</v>
      </c>
      <c r="F10" s="8" t="n">
        <v>19976595167</v>
      </c>
      <c r="G10" s="8" t="n">
        <v>10861867476</v>
      </c>
      <c r="H10" s="9" t="n">
        <v>149.777228692772</v>
      </c>
      <c r="I10" s="9" t="n">
        <v>150.587059019198</v>
      </c>
      <c r="J10" s="9" t="n">
        <v>148.310347949897</v>
      </c>
      <c r="K10" s="8" t="n">
        <v>5942069193</v>
      </c>
      <c r="L10" s="8" t="n">
        <v>9114727691</v>
      </c>
    </row>
    <row r="11" customFormat="false" ht="15.6" hidden="false" customHeight="false" outlineLevel="0" collapsed="false">
      <c r="A11" s="7" t="s">
        <v>19</v>
      </c>
      <c r="B11" s="8" t="n">
        <v>24541774452</v>
      </c>
      <c r="C11" s="8" t="n">
        <v>15720055399</v>
      </c>
      <c r="D11" s="8" t="n">
        <v>8821719053</v>
      </c>
      <c r="E11" s="8" t="n">
        <v>35624272390</v>
      </c>
      <c r="F11" s="8" t="n">
        <v>22661845255</v>
      </c>
      <c r="G11" s="8" t="n">
        <v>12962427135</v>
      </c>
      <c r="H11" s="9" t="n">
        <v>145.157688005306</v>
      </c>
      <c r="I11" s="9" t="n">
        <v>144.15881292913</v>
      </c>
      <c r="J11" s="9" t="n">
        <v>146.937655315512</v>
      </c>
      <c r="K11" s="8" t="n">
        <v>6898336346</v>
      </c>
      <c r="L11" s="8" t="n">
        <v>9699418120</v>
      </c>
    </row>
    <row r="12" customFormat="false" ht="15.6" hidden="false" customHeight="false" outlineLevel="0" collapsed="false">
      <c r="A12" s="7" t="s">
        <v>20</v>
      </c>
      <c r="B12" s="8" t="n">
        <v>28933316865</v>
      </c>
      <c r="C12" s="8" t="n">
        <v>18546139293</v>
      </c>
      <c r="D12" s="8" t="n">
        <v>10387177572</v>
      </c>
      <c r="E12" s="8" t="n">
        <v>40631457091</v>
      </c>
      <c r="F12" s="8" t="n">
        <v>25493274789</v>
      </c>
      <c r="G12" s="8" t="n">
        <v>15138182302</v>
      </c>
      <c r="H12" s="9" t="n">
        <v>140.431383240927</v>
      </c>
      <c r="I12" s="9" t="n">
        <v>137.458661267696</v>
      </c>
      <c r="J12" s="9" t="n">
        <v>145.739130741415</v>
      </c>
      <c r="K12" s="8" t="n">
        <v>8158961721</v>
      </c>
      <c r="L12" s="8" t="n">
        <v>10355092487</v>
      </c>
    </row>
    <row r="13" customFormat="false" ht="15.6" hidden="false" customHeight="false" outlineLevel="0" collapsed="false">
      <c r="A13" s="7" t="s">
        <v>21</v>
      </c>
      <c r="B13" s="8" t="n">
        <v>33340603655</v>
      </c>
      <c r="C13" s="8" t="n">
        <v>21250452588</v>
      </c>
      <c r="D13" s="8" t="n">
        <v>12090151067</v>
      </c>
      <c r="E13" s="8" t="n">
        <v>46412615498</v>
      </c>
      <c r="F13" s="8" t="n">
        <v>29045354665</v>
      </c>
      <c r="G13" s="8" t="n">
        <v>17367260833</v>
      </c>
      <c r="H13" s="9" t="n">
        <v>139.207483998388</v>
      </c>
      <c r="I13" s="9" t="n">
        <v>136.681110883265</v>
      </c>
      <c r="J13" s="9" t="n">
        <v>143.648005196592</v>
      </c>
      <c r="K13" s="8" t="n">
        <v>9160301521</v>
      </c>
      <c r="L13" s="8" t="n">
        <v>11678093832</v>
      </c>
    </row>
    <row r="14" customFormat="false" ht="15.6" hidden="false" customHeight="false" outlineLevel="0" collapsed="false">
      <c r="A14" s="7" t="s">
        <v>22</v>
      </c>
      <c r="B14" s="8" t="n">
        <v>38150540341</v>
      </c>
      <c r="C14" s="8" t="n">
        <v>24419915939</v>
      </c>
      <c r="D14" s="8" t="n">
        <v>13730624402</v>
      </c>
      <c r="E14" s="8" t="n">
        <v>52037566651</v>
      </c>
      <c r="F14" s="8" t="n">
        <v>32512370499</v>
      </c>
      <c r="G14" s="8" t="n">
        <v>19525196152</v>
      </c>
      <c r="H14" s="9" t="n">
        <v>136.400601894164</v>
      </c>
      <c r="I14" s="9" t="n">
        <v>133.138748635395</v>
      </c>
      <c r="J14" s="9" t="n">
        <v>142.201808019422</v>
      </c>
      <c r="K14" s="8" t="n">
        <v>10689291537</v>
      </c>
      <c r="L14" s="8" t="n">
        <v>12987174347</v>
      </c>
    </row>
    <row r="15" customFormat="false" ht="15.6" hidden="false" customHeight="false" outlineLevel="0" collapsed="false">
      <c r="A15" s="7" t="s">
        <v>23</v>
      </c>
      <c r="B15" s="8" t="n">
        <v>42778692997</v>
      </c>
      <c r="C15" s="8" t="n">
        <v>27298491833</v>
      </c>
      <c r="D15" s="8" t="n">
        <v>15480201164</v>
      </c>
      <c r="E15" s="8" t="n">
        <v>57635832064</v>
      </c>
      <c r="F15" s="8" t="n">
        <v>36073996561</v>
      </c>
      <c r="G15" s="8" t="n">
        <v>21561835503</v>
      </c>
      <c r="H15" s="9" t="n">
        <v>134.730231398238</v>
      </c>
      <c r="I15" s="9" t="n">
        <v>132.146481870444</v>
      </c>
      <c r="J15" s="9" t="n">
        <v>139.286533001542</v>
      </c>
      <c r="K15" s="8" t="n">
        <v>11818290669</v>
      </c>
      <c r="L15" s="8" t="n">
        <v>14512161058</v>
      </c>
    </row>
    <row r="16" customFormat="false" ht="15.6" hidden="false" customHeight="false" outlineLevel="0" collapsed="false">
      <c r="A16" s="7" t="s">
        <v>24</v>
      </c>
      <c r="B16" s="8" t="n">
        <v>48124901587</v>
      </c>
      <c r="C16" s="8" t="n">
        <v>30832814644</v>
      </c>
      <c r="D16" s="8" t="n">
        <v>17292086943</v>
      </c>
      <c r="E16" s="8" t="n">
        <v>64191503540</v>
      </c>
      <c r="F16" s="8" t="n">
        <v>40435920974</v>
      </c>
      <c r="G16" s="8" t="n">
        <v>23755582566</v>
      </c>
      <c r="H16" s="9" t="n">
        <v>133.385215186269</v>
      </c>
      <c r="I16" s="9" t="n">
        <v>131.145733663562</v>
      </c>
      <c r="J16" s="9" t="n">
        <v>137.378343309895</v>
      </c>
      <c r="K16" s="8" t="n">
        <v>13540727701</v>
      </c>
      <c r="L16" s="8" t="n">
        <v>16680338408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675514725</v>
      </c>
      <c r="C21" s="8" t="n">
        <v>1963456178</v>
      </c>
      <c r="D21" s="8" t="n">
        <v>712058547</v>
      </c>
      <c r="E21" s="8" t="n">
        <v>4293614918</v>
      </c>
      <c r="F21" s="8" t="n">
        <v>3089356714</v>
      </c>
      <c r="G21" s="8" t="n">
        <v>1204258204</v>
      </c>
      <c r="H21" s="9" t="n">
        <v>160.478089613205</v>
      </c>
      <c r="I21" s="9" t="n">
        <v>157.342789139651</v>
      </c>
      <c r="J21" s="9" t="n">
        <v>169.1234813589</v>
      </c>
      <c r="K21" s="8" t="n">
        <v>1251397631</v>
      </c>
      <c r="L21" s="8" t="n">
        <v>1885098510</v>
      </c>
    </row>
    <row r="22" customFormat="false" ht="15.6" hidden="false" customHeight="false" outlineLevel="0" collapsed="false">
      <c r="A22" s="7" t="s">
        <v>26</v>
      </c>
      <c r="B22" s="8" t="n">
        <v>2944792133</v>
      </c>
      <c r="C22" s="8" t="n">
        <v>1909943795</v>
      </c>
      <c r="D22" s="8" t="n">
        <v>1034848338</v>
      </c>
      <c r="E22" s="8" t="n">
        <v>5178832360</v>
      </c>
      <c r="F22" s="8" t="n">
        <v>3626460677</v>
      </c>
      <c r="G22" s="8" t="n">
        <v>1552371683</v>
      </c>
      <c r="H22" s="9" t="n">
        <v>175.864106059129</v>
      </c>
      <c r="I22" s="9" t="n">
        <v>189.872638477301</v>
      </c>
      <c r="J22" s="9" t="n">
        <v>150.009583626543</v>
      </c>
      <c r="K22" s="8" t="n">
        <v>875095457</v>
      </c>
      <c r="L22" s="8" t="n">
        <v>2074088994</v>
      </c>
    </row>
    <row r="23" customFormat="false" ht="15.6" hidden="false" customHeight="false" outlineLevel="0" collapsed="false">
      <c r="A23" s="7" t="s">
        <v>27</v>
      </c>
      <c r="B23" s="8" t="n">
        <v>3691896095</v>
      </c>
      <c r="C23" s="8" t="n">
        <v>2388043940</v>
      </c>
      <c r="D23" s="8" t="n">
        <v>1303852155</v>
      </c>
      <c r="E23" s="8" t="n">
        <v>5773106591</v>
      </c>
      <c r="F23" s="8" t="n">
        <v>3864753243</v>
      </c>
      <c r="G23" s="8" t="n">
        <v>1908353348</v>
      </c>
      <c r="H23" s="9" t="n">
        <v>156.372401672372</v>
      </c>
      <c r="I23" s="9" t="n">
        <v>161.837610199082</v>
      </c>
      <c r="J23" s="9" t="n">
        <v>146.362709965379</v>
      </c>
      <c r="K23" s="8" t="n">
        <v>1084191785</v>
      </c>
      <c r="L23" s="8" t="n">
        <v>1956399895</v>
      </c>
    </row>
    <row r="24" customFormat="false" ht="15.6" hidden="false" customHeight="false" outlineLevel="0" collapsed="false">
      <c r="A24" s="7" t="s">
        <v>28</v>
      </c>
      <c r="B24" s="8" t="n">
        <v>3738847119</v>
      </c>
      <c r="C24" s="8" t="n">
        <v>2338559221</v>
      </c>
      <c r="D24" s="8" t="n">
        <v>1400287898</v>
      </c>
      <c r="E24" s="8" t="n">
        <v>4989868198</v>
      </c>
      <c r="F24" s="8" t="n">
        <v>3081930244</v>
      </c>
      <c r="G24" s="8" t="n">
        <v>1907937954</v>
      </c>
      <c r="H24" s="9" t="n">
        <v>133.460075771555</v>
      </c>
      <c r="I24" s="9" t="n">
        <v>131.787564596381</v>
      </c>
      <c r="J24" s="9" t="n">
        <v>136.253263112897</v>
      </c>
      <c r="K24" s="8" t="n">
        <v>938271323</v>
      </c>
      <c r="L24" s="8" t="n">
        <v>1173992290</v>
      </c>
    </row>
    <row r="25" customFormat="false" ht="15.6" hidden="false" customHeight="false" outlineLevel="0" collapsed="false">
      <c r="A25" s="7" t="s">
        <v>29</v>
      </c>
      <c r="B25" s="8" t="n">
        <v>3670397091</v>
      </c>
      <c r="C25" s="8" t="n">
        <v>2268081584</v>
      </c>
      <c r="D25" s="8" t="n">
        <v>1402315507</v>
      </c>
      <c r="E25" s="8" t="n">
        <v>4992514351</v>
      </c>
      <c r="F25" s="8" t="n">
        <v>2995846616</v>
      </c>
      <c r="G25" s="8" t="n">
        <v>1996667735</v>
      </c>
      <c r="H25" s="9" t="n">
        <v>136.021096007348</v>
      </c>
      <c r="I25" s="9" t="n">
        <v>132.087251055428</v>
      </c>
      <c r="J25" s="9" t="n">
        <v>142.383630861468</v>
      </c>
      <c r="K25" s="8" t="n">
        <v>865766077</v>
      </c>
      <c r="L25" s="8" t="n">
        <v>999178881</v>
      </c>
    </row>
    <row r="26" customFormat="false" ht="15.6" hidden="false" customHeight="false" outlineLevel="0" collapsed="false">
      <c r="A26" s="7" t="s">
        <v>30</v>
      </c>
      <c r="B26" s="8" t="n">
        <v>3868106344</v>
      </c>
      <c r="C26" s="8" t="n">
        <v>2397726632</v>
      </c>
      <c r="D26" s="8" t="n">
        <v>1470379712</v>
      </c>
      <c r="E26" s="8" t="n">
        <v>5610526225</v>
      </c>
      <c r="F26" s="8" t="n">
        <v>3318247673</v>
      </c>
      <c r="G26" s="8" t="n">
        <v>2292278552</v>
      </c>
      <c r="H26" s="9" t="n">
        <v>145.045811206891</v>
      </c>
      <c r="I26" s="9" t="n">
        <v>138.391409125409</v>
      </c>
      <c r="J26" s="9" t="n">
        <v>155.897047088745</v>
      </c>
      <c r="K26" s="8" t="n">
        <v>927346920</v>
      </c>
      <c r="L26" s="8" t="n">
        <v>1025969121</v>
      </c>
    </row>
    <row r="27" customFormat="false" ht="15.6" hidden="false" customHeight="false" outlineLevel="0" collapsed="false">
      <c r="A27" s="7" t="s">
        <v>31</v>
      </c>
      <c r="B27" s="8" t="n">
        <v>3952220945</v>
      </c>
      <c r="C27" s="8" t="n">
        <v>2454244049</v>
      </c>
      <c r="D27" s="8" t="n">
        <v>1497976896</v>
      </c>
      <c r="E27" s="8" t="n">
        <v>4785809747</v>
      </c>
      <c r="F27" s="8" t="n">
        <v>2685250088</v>
      </c>
      <c r="G27" s="8" t="n">
        <v>2100559659</v>
      </c>
      <c r="H27" s="9" t="n">
        <v>121.091654884694</v>
      </c>
      <c r="I27" s="9" t="n">
        <v>109.412512952578</v>
      </c>
      <c r="J27" s="9" t="n">
        <v>140.226439046494</v>
      </c>
      <c r="K27" s="8" t="n">
        <v>956267153</v>
      </c>
      <c r="L27" s="8" t="n">
        <v>584690429</v>
      </c>
    </row>
    <row r="28" customFormat="false" ht="15.6" hidden="false" customHeight="false" outlineLevel="0" collapsed="false">
      <c r="A28" s="7" t="s">
        <v>32</v>
      </c>
      <c r="B28" s="8" t="n">
        <v>4391542413</v>
      </c>
      <c r="C28" s="8" t="n">
        <v>2826083894</v>
      </c>
      <c r="D28" s="8" t="n">
        <v>1565458519</v>
      </c>
      <c r="E28" s="8" t="n">
        <v>5007184701</v>
      </c>
      <c r="F28" s="8" t="n">
        <v>2831429534</v>
      </c>
      <c r="G28" s="8" t="n">
        <v>2175755167</v>
      </c>
      <c r="H28" s="9" t="n">
        <v>114.018816855271</v>
      </c>
      <c r="I28" s="9" t="n">
        <v>100.189153620363</v>
      </c>
      <c r="J28" s="9" t="n">
        <v>138.985168919701</v>
      </c>
      <c r="K28" s="8" t="n">
        <v>1260625375</v>
      </c>
      <c r="L28" s="8" t="n">
        <v>655674367</v>
      </c>
    </row>
    <row r="29" customFormat="false" ht="15.6" hidden="false" customHeight="false" outlineLevel="0" collapsed="false">
      <c r="A29" s="7" t="s">
        <v>33</v>
      </c>
      <c r="B29" s="8" t="n">
        <v>4407286790</v>
      </c>
      <c r="C29" s="8" t="n">
        <v>2704313295</v>
      </c>
      <c r="D29" s="8" t="n">
        <v>1702973495</v>
      </c>
      <c r="E29" s="8" t="n">
        <v>5781158407</v>
      </c>
      <c r="F29" s="8" t="n">
        <v>3552079876</v>
      </c>
      <c r="G29" s="8" t="n">
        <v>2229078531</v>
      </c>
      <c r="H29" s="9" t="n">
        <v>131.172730127689</v>
      </c>
      <c r="I29" s="9" t="n">
        <v>131.34868221694</v>
      </c>
      <c r="J29" s="9" t="n">
        <v>130.893319100072</v>
      </c>
      <c r="K29" s="8" t="n">
        <v>1001339800</v>
      </c>
      <c r="L29" s="8" t="n">
        <v>1323001345</v>
      </c>
    </row>
    <row r="30" customFormat="false" ht="15.6" hidden="false" customHeight="false" outlineLevel="0" collapsed="false">
      <c r="A30" s="7" t="s">
        <v>34</v>
      </c>
      <c r="B30" s="8" t="n">
        <v>4809936686</v>
      </c>
      <c r="C30" s="8" t="n">
        <v>3169463351</v>
      </c>
      <c r="D30" s="8" t="n">
        <v>1640473335</v>
      </c>
      <c r="E30" s="8" t="n">
        <v>5624951153</v>
      </c>
      <c r="F30" s="8" t="n">
        <v>3467015834</v>
      </c>
      <c r="G30" s="8" t="n">
        <v>2157935319</v>
      </c>
      <c r="H30" s="9" t="n">
        <v>116.944390752008</v>
      </c>
      <c r="I30" s="9" t="n">
        <v>109.388102970369</v>
      </c>
      <c r="J30" s="9" t="n">
        <v>131.543455962361</v>
      </c>
      <c r="K30" s="8" t="n">
        <v>1528990016</v>
      </c>
      <c r="L30" s="8" t="n">
        <v>1309080515</v>
      </c>
    </row>
    <row r="31" customFormat="false" ht="15.6" hidden="false" customHeight="false" outlineLevel="0" collapsed="false">
      <c r="A31" s="7" t="s">
        <v>35</v>
      </c>
      <c r="B31" s="8" t="n">
        <v>4628152656</v>
      </c>
      <c r="C31" s="8" t="n">
        <v>2878575894</v>
      </c>
      <c r="D31" s="8" t="n">
        <v>1749576762</v>
      </c>
      <c r="E31" s="8" t="n">
        <v>5598265413</v>
      </c>
      <c r="F31" s="8" t="n">
        <v>3561626062</v>
      </c>
      <c r="G31" s="8" t="n">
        <v>2036639351</v>
      </c>
      <c r="H31" s="9" t="n">
        <v>120.961122700703</v>
      </c>
      <c r="I31" s="9" t="n">
        <v>123.728753145739</v>
      </c>
      <c r="J31" s="9" t="n">
        <v>116.407544683655</v>
      </c>
      <c r="K31" s="8" t="n">
        <v>1128999132</v>
      </c>
      <c r="L31" s="8" t="n">
        <v>1524986711</v>
      </c>
    </row>
    <row r="32" customFormat="false" ht="15.6" hidden="false" customHeight="false" outlineLevel="0" collapsed="false">
      <c r="A32" s="7" t="s">
        <v>36</v>
      </c>
      <c r="B32" s="8" t="n">
        <v>5346208590</v>
      </c>
      <c r="C32" s="8" t="n">
        <v>3534322811</v>
      </c>
      <c r="D32" s="8" t="n">
        <v>1811885779</v>
      </c>
      <c r="E32" s="8" t="n">
        <v>6555671476</v>
      </c>
      <c r="F32" s="8" t="n">
        <v>4361924413</v>
      </c>
      <c r="G32" s="8" t="n">
        <v>2193747063</v>
      </c>
      <c r="H32" s="9" t="n">
        <v>122.622815134117</v>
      </c>
      <c r="I32" s="9" t="n">
        <v>123.416129376304</v>
      </c>
      <c r="J32" s="9" t="n">
        <v>121.07535079892</v>
      </c>
      <c r="K32" s="8" t="n">
        <v>1722437032</v>
      </c>
      <c r="L32" s="8" t="n">
        <v>216817735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312202953</v>
      </c>
      <c r="C37" s="8" t="n">
        <v>6261443913</v>
      </c>
      <c r="D37" s="8" t="n">
        <v>3050759040</v>
      </c>
      <c r="E37" s="8" t="n">
        <v>15245553869</v>
      </c>
      <c r="F37" s="8" t="n">
        <v>10580570634</v>
      </c>
      <c r="G37" s="8" t="n">
        <v>4664983235</v>
      </c>
      <c r="H37" s="15" t="n">
        <v>163.715867726965</v>
      </c>
      <c r="I37" s="15" t="n">
        <v>168.979723862616</v>
      </c>
      <c r="J37" s="15" t="n">
        <v>152.912215413775</v>
      </c>
      <c r="K37" s="8" t="n">
        <v>3210684873</v>
      </c>
      <c r="L37" s="8" t="n">
        <v>5915587399</v>
      </c>
    </row>
    <row r="38" customFormat="false" ht="15.6" hidden="false" customHeight="false" outlineLevel="0" collapsed="false">
      <c r="A38" s="7" t="s">
        <v>39</v>
      </c>
      <c r="B38" s="8" t="n">
        <v>11277350554</v>
      </c>
      <c r="C38" s="8" t="n">
        <v>7004367437</v>
      </c>
      <c r="D38" s="8" t="n">
        <v>4272983117</v>
      </c>
      <c r="E38" s="8" t="n">
        <v>15592908774</v>
      </c>
      <c r="F38" s="8" t="n">
        <v>9396024533</v>
      </c>
      <c r="G38" s="8" t="n">
        <v>6196884241</v>
      </c>
      <c r="H38" s="15" t="n">
        <v>138.267483123235</v>
      </c>
      <c r="I38" s="15" t="n">
        <v>134.145226068042</v>
      </c>
      <c r="J38" s="15" t="n">
        <v>145.024777101173</v>
      </c>
      <c r="K38" s="8" t="n">
        <v>2731384320</v>
      </c>
      <c r="L38" s="8" t="n">
        <v>3199140292</v>
      </c>
    </row>
    <row r="39" customFormat="false" ht="15.6" hidden="false" customHeight="false" outlineLevel="0" collapsed="false">
      <c r="A39" s="7" t="s">
        <v>40</v>
      </c>
      <c r="B39" s="8" t="n">
        <v>12751050148</v>
      </c>
      <c r="C39" s="8" t="n">
        <v>7984641238</v>
      </c>
      <c r="D39" s="8" t="n">
        <v>4766408910</v>
      </c>
      <c r="E39" s="8" t="n">
        <v>15574152855</v>
      </c>
      <c r="F39" s="8" t="n">
        <v>9068759498</v>
      </c>
      <c r="G39" s="8" t="n">
        <v>6505393357</v>
      </c>
      <c r="H39" s="15" t="n">
        <v>122.14015845152</v>
      </c>
      <c r="I39" s="15" t="n">
        <v>113.577545035343</v>
      </c>
      <c r="J39" s="15" t="n">
        <v>136.484164070598</v>
      </c>
      <c r="K39" s="8" t="n">
        <v>3218232328</v>
      </c>
      <c r="L39" s="8" t="n">
        <v>2563366141</v>
      </c>
    </row>
    <row r="40" customFormat="false" ht="15.6" hidden="false" customHeight="false" outlineLevel="0" collapsed="false">
      <c r="A40" s="7" t="s">
        <v>41</v>
      </c>
      <c r="B40" s="8" t="n">
        <v>14784297932</v>
      </c>
      <c r="C40" s="8" t="n">
        <v>9582362056</v>
      </c>
      <c r="D40" s="8" t="n">
        <v>5201935876</v>
      </c>
      <c r="E40" s="8" t="n">
        <v>17778888042</v>
      </c>
      <c r="F40" s="8" t="n">
        <v>11390566309</v>
      </c>
      <c r="G40" s="8" t="n">
        <v>6388321733</v>
      </c>
      <c r="H40" s="15" t="n">
        <v>120.255206731991</v>
      </c>
      <c r="I40" s="15" t="n">
        <v>118.870130792729</v>
      </c>
      <c r="J40" s="15" t="n">
        <v>122.806622097623</v>
      </c>
      <c r="K40" s="8" t="n">
        <v>4380426180</v>
      </c>
      <c r="L40" s="8" t="n">
        <v>5002244576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09:08Z</dcterms:created>
  <dc:creator>СИЮ</dc:creator>
  <dc:description/>
  <dc:language>en-US</dc:language>
  <cp:lastModifiedBy>СИЮ</cp:lastModifiedBy>
  <dcterms:modified xsi:type="dcterms:W3CDTF">2014-01-27T07:09:09Z</dcterms:modified>
  <cp:revision>0</cp:revision>
  <dc:subject/>
  <dc:title/>
</cp:coreProperties>
</file>