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ТС и ЕЭП со странами вне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8398219575</v>
      </c>
      <c r="C5" s="8" t="n">
        <v>28910905791</v>
      </c>
      <c r="D5" s="8" t="n">
        <v>9487313784</v>
      </c>
      <c r="E5" s="8" t="n">
        <v>42763164921</v>
      </c>
      <c r="F5" s="8" t="n">
        <v>28766713205</v>
      </c>
      <c r="G5" s="8" t="n">
        <v>13996451716</v>
      </c>
      <c r="H5" s="9" t="n">
        <v>111.367572232026</v>
      </c>
      <c r="I5" s="9" t="n">
        <v>99.5012519253379</v>
      </c>
      <c r="J5" s="9" t="n">
        <v>147.528078386155</v>
      </c>
      <c r="K5" s="8" t="n">
        <v>19423592007</v>
      </c>
      <c r="L5" s="8" t="n">
        <v>14770261489</v>
      </c>
    </row>
    <row r="6" customFormat="false" ht="15.6" hidden="false" customHeight="false" outlineLevel="0" collapsed="false">
      <c r="A6" s="7" t="s">
        <v>14</v>
      </c>
      <c r="B6" s="8" t="n">
        <v>83131679042</v>
      </c>
      <c r="C6" s="8" t="n">
        <v>60166650364</v>
      </c>
      <c r="D6" s="8" t="n">
        <v>22965028678</v>
      </c>
      <c r="E6" s="8" t="n">
        <v>101788609349</v>
      </c>
      <c r="F6" s="8" t="n">
        <v>68117664631</v>
      </c>
      <c r="G6" s="8" t="n">
        <v>33670944718</v>
      </c>
      <c r="H6" s="9" t="n">
        <v>122.442624186111</v>
      </c>
      <c r="I6" s="9" t="n">
        <v>113.214985741931</v>
      </c>
      <c r="J6" s="9" t="n">
        <v>146.618343874554</v>
      </c>
      <c r="K6" s="8" t="n">
        <v>37201621686</v>
      </c>
      <c r="L6" s="8" t="n">
        <v>34446719913</v>
      </c>
    </row>
    <row r="7" customFormat="false" ht="15.6" hidden="false" customHeight="false" outlineLevel="0" collapsed="false">
      <c r="A7" s="7" t="s">
        <v>15</v>
      </c>
      <c r="B7" s="8" t="n">
        <v>134131286543</v>
      </c>
      <c r="C7" s="8" t="n">
        <v>94358827255</v>
      </c>
      <c r="D7" s="8" t="n">
        <v>39772459288</v>
      </c>
      <c r="E7" s="8" t="n">
        <v>168927891154</v>
      </c>
      <c r="F7" s="8" t="n">
        <v>110366198618</v>
      </c>
      <c r="G7" s="8" t="n">
        <v>58561692536</v>
      </c>
      <c r="H7" s="9" t="n">
        <v>125.942198504034</v>
      </c>
      <c r="I7" s="9" t="n">
        <v>116.964360228578</v>
      </c>
      <c r="J7" s="9" t="n">
        <v>147.241819048562</v>
      </c>
      <c r="K7" s="8" t="n">
        <v>54586367967</v>
      </c>
      <c r="L7" s="8" t="n">
        <v>51804506082</v>
      </c>
    </row>
    <row r="8" customFormat="false" ht="15.6" hidden="false" customHeight="false" outlineLevel="0" collapsed="false">
      <c r="A8" s="7" t="s">
        <v>16</v>
      </c>
      <c r="B8" s="8" t="n">
        <v>184977566170</v>
      </c>
      <c r="C8" s="8" t="n">
        <v>127865501250</v>
      </c>
      <c r="D8" s="8" t="n">
        <v>57112064920</v>
      </c>
      <c r="E8" s="8" t="n">
        <v>242305200958</v>
      </c>
      <c r="F8" s="8" t="n">
        <v>158310263835</v>
      </c>
      <c r="G8" s="8" t="n">
        <v>83994937123</v>
      </c>
      <c r="H8" s="9" t="n">
        <v>130.991668868275</v>
      </c>
      <c r="I8" s="9" t="n">
        <v>123.809989627675</v>
      </c>
      <c r="J8" s="9" t="n">
        <v>147.070390889659</v>
      </c>
      <c r="K8" s="8" t="n">
        <v>70753436330</v>
      </c>
      <c r="L8" s="8" t="n">
        <v>74315326712</v>
      </c>
    </row>
    <row r="9" customFormat="false" ht="15.6" hidden="false" customHeight="false" outlineLevel="0" collapsed="false">
      <c r="A9" s="7" t="s">
        <v>17</v>
      </c>
      <c r="B9" s="8" t="n">
        <v>235852963007</v>
      </c>
      <c r="C9" s="8" t="n">
        <v>161025812151</v>
      </c>
      <c r="D9" s="8" t="n">
        <v>74827150856</v>
      </c>
      <c r="E9" s="8" t="n">
        <v>314045607940</v>
      </c>
      <c r="F9" s="8" t="n">
        <v>203717234989</v>
      </c>
      <c r="G9" s="8" t="n">
        <v>110328372951</v>
      </c>
      <c r="H9" s="9" t="n">
        <v>133.153132331299</v>
      </c>
      <c r="I9" s="9" t="n">
        <v>126.512161167035</v>
      </c>
      <c r="J9" s="9" t="n">
        <v>147.444305561386</v>
      </c>
      <c r="K9" s="8" t="n">
        <v>86198661295</v>
      </c>
      <c r="L9" s="8" t="n">
        <v>93388862038</v>
      </c>
    </row>
    <row r="10" customFormat="false" ht="15.6" hidden="false" customHeight="false" outlineLevel="0" collapsed="false">
      <c r="A10" s="7" t="s">
        <v>18</v>
      </c>
      <c r="B10" s="8" t="n">
        <v>286690799390</v>
      </c>
      <c r="C10" s="8" t="n">
        <v>193853497534</v>
      </c>
      <c r="D10" s="8" t="n">
        <v>92837301856</v>
      </c>
      <c r="E10" s="8" t="n">
        <v>387451599227</v>
      </c>
      <c r="F10" s="8" t="n">
        <v>251683740933</v>
      </c>
      <c r="G10" s="8" t="n">
        <v>135767858294</v>
      </c>
      <c r="H10" s="9" t="n">
        <v>135.146157480949</v>
      </c>
      <c r="I10" s="9" t="n">
        <v>129.831931914902</v>
      </c>
      <c r="J10" s="9" t="n">
        <v>146.24278773697</v>
      </c>
      <c r="K10" s="8" t="n">
        <v>101016195678</v>
      </c>
      <c r="L10" s="8" t="n">
        <v>115915882639</v>
      </c>
    </row>
    <row r="11" customFormat="false" ht="15.6" hidden="false" customHeight="false" outlineLevel="0" collapsed="false">
      <c r="A11" s="7" t="s">
        <v>19</v>
      </c>
      <c r="B11" s="8" t="n">
        <v>337514664910</v>
      </c>
      <c r="C11" s="8" t="n">
        <v>225427472612</v>
      </c>
      <c r="D11" s="8" t="n">
        <v>112087192298</v>
      </c>
      <c r="E11" s="8" t="n">
        <v>453312857328</v>
      </c>
      <c r="F11" s="8" t="n">
        <v>293076081302</v>
      </c>
      <c r="G11" s="8" t="n">
        <v>160236776026</v>
      </c>
      <c r="H11" s="9" t="n">
        <v>134.309084747141</v>
      </c>
      <c r="I11" s="9" t="n">
        <v>130.009034793392</v>
      </c>
      <c r="J11" s="9" t="n">
        <v>142.957257417946</v>
      </c>
      <c r="K11" s="8" t="n">
        <v>113340280314</v>
      </c>
      <c r="L11" s="8" t="n">
        <v>132839305276</v>
      </c>
    </row>
    <row r="12" customFormat="false" ht="15.6" hidden="false" customHeight="false" outlineLevel="0" collapsed="false">
      <c r="A12" s="7" t="s">
        <v>20</v>
      </c>
      <c r="B12" s="8" t="n">
        <v>390644643649</v>
      </c>
      <c r="C12" s="8" t="n">
        <v>256409769725</v>
      </c>
      <c r="D12" s="8" t="n">
        <v>134234873924</v>
      </c>
      <c r="E12" s="8" t="n">
        <v>527801450955</v>
      </c>
      <c r="F12" s="8" t="n">
        <v>340065991086</v>
      </c>
      <c r="G12" s="8" t="n">
        <v>187735459869</v>
      </c>
      <c r="H12" s="9" t="n">
        <v>135.110377048773</v>
      </c>
      <c r="I12" s="9" t="n">
        <v>132.625988257281</v>
      </c>
      <c r="J12" s="9" t="n">
        <v>139.855951274846</v>
      </c>
      <c r="K12" s="8" t="n">
        <v>122174895801</v>
      </c>
      <c r="L12" s="8" t="n">
        <v>152330531217</v>
      </c>
    </row>
    <row r="13" customFormat="false" ht="15.6" hidden="false" customHeight="false" outlineLevel="0" collapsed="false">
      <c r="A13" s="7" t="s">
        <v>21</v>
      </c>
      <c r="B13" s="8" t="n">
        <v>446514079363</v>
      </c>
      <c r="C13" s="8" t="n">
        <v>290470758365</v>
      </c>
      <c r="D13" s="8" t="n">
        <v>156043320998</v>
      </c>
      <c r="E13" s="8" t="n">
        <v>598411568753</v>
      </c>
      <c r="F13" s="8" t="n">
        <v>385609958377</v>
      </c>
      <c r="G13" s="8" t="n">
        <v>212801610376</v>
      </c>
      <c r="H13" s="9" t="n">
        <v>134.018521791451</v>
      </c>
      <c r="I13" s="9" t="n">
        <v>132.75345186122</v>
      </c>
      <c r="J13" s="9" t="n">
        <v>136.373417980977</v>
      </c>
      <c r="K13" s="8" t="n">
        <v>134427437367</v>
      </c>
      <c r="L13" s="8" t="n">
        <v>172808348001</v>
      </c>
    </row>
    <row r="14" customFormat="false" ht="15.6" hidden="false" customHeight="false" outlineLevel="0" collapsed="false">
      <c r="A14" s="7" t="s">
        <v>22</v>
      </c>
      <c r="B14" s="8" t="n">
        <v>502861751248</v>
      </c>
      <c r="C14" s="8" t="n">
        <v>323836461662</v>
      </c>
      <c r="D14" s="8" t="n">
        <v>179025289586</v>
      </c>
      <c r="E14" s="8" t="n">
        <v>670825452000</v>
      </c>
      <c r="F14" s="8" t="n">
        <v>430870491465</v>
      </c>
      <c r="G14" s="8" t="n">
        <v>239954960535</v>
      </c>
      <c r="H14" s="9" t="n">
        <v>133.401566202868</v>
      </c>
      <c r="I14" s="9" t="n">
        <v>133.051877251153</v>
      </c>
      <c r="J14" s="9" t="n">
        <v>134.034113889664</v>
      </c>
      <c r="K14" s="8" t="n">
        <v>144811172076</v>
      </c>
      <c r="L14" s="8" t="n">
        <v>190915530930</v>
      </c>
    </row>
    <row r="15" customFormat="false" ht="15.6" hidden="false" customHeight="false" outlineLevel="0" collapsed="false">
      <c r="A15" s="7" t="s">
        <v>23</v>
      </c>
      <c r="B15" s="8" t="n">
        <v>559404827890</v>
      </c>
      <c r="C15" s="8" t="n">
        <v>357238744492</v>
      </c>
      <c r="D15" s="8" t="n">
        <v>202166083398</v>
      </c>
      <c r="E15" s="8" t="n">
        <v>747022599740</v>
      </c>
      <c r="F15" s="8" t="n">
        <v>479381375541</v>
      </c>
      <c r="G15" s="8" t="n">
        <v>267641224199</v>
      </c>
      <c r="H15" s="9" t="n">
        <v>133.538818847465</v>
      </c>
      <c r="I15" s="9" t="n">
        <v>134.190757002768</v>
      </c>
      <c r="J15" s="9" t="n">
        <v>132.386807767404</v>
      </c>
      <c r="K15" s="8" t="n">
        <v>155072661094</v>
      </c>
      <c r="L15" s="8" t="n">
        <v>211740151342</v>
      </c>
    </row>
    <row r="16" customFormat="false" ht="15.6" hidden="false" customHeight="false" outlineLevel="0" collapsed="false">
      <c r="A16" s="7" t="s">
        <v>24</v>
      </c>
      <c r="B16" s="8" t="n">
        <v>627924450888</v>
      </c>
      <c r="C16" s="8" t="n">
        <v>400218670893</v>
      </c>
      <c r="D16" s="8" t="n">
        <v>227705779995</v>
      </c>
      <c r="E16" s="8" t="n">
        <v>827055804240</v>
      </c>
      <c r="F16" s="8" t="n">
        <v>530900240569</v>
      </c>
      <c r="G16" s="8" t="n">
        <v>296155563671</v>
      </c>
      <c r="H16" s="9" t="n">
        <v>131.712629293284</v>
      </c>
      <c r="I16" s="9" t="n">
        <v>132.652542017696</v>
      </c>
      <c r="J16" s="9" t="n">
        <v>130.060626338735</v>
      </c>
      <c r="K16" s="8" t="n">
        <v>172512890898</v>
      </c>
      <c r="L16" s="8" t="n">
        <v>234744676898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8398219575</v>
      </c>
      <c r="C21" s="8" t="n">
        <v>28910905791</v>
      </c>
      <c r="D21" s="8" t="n">
        <v>9487313784</v>
      </c>
      <c r="E21" s="8" t="n">
        <v>42763164921</v>
      </c>
      <c r="F21" s="8" t="n">
        <v>28766713205</v>
      </c>
      <c r="G21" s="8" t="n">
        <v>13996451716</v>
      </c>
      <c r="H21" s="9" t="n">
        <v>111.367572232026</v>
      </c>
      <c r="I21" s="9" t="n">
        <v>99.5012519253379</v>
      </c>
      <c r="J21" s="9" t="n">
        <v>147.528078386155</v>
      </c>
      <c r="K21" s="8" t="n">
        <v>19423592007</v>
      </c>
      <c r="L21" s="8" t="n">
        <v>14770261489</v>
      </c>
    </row>
    <row r="22" customFormat="false" ht="15.6" hidden="false" customHeight="false" outlineLevel="0" collapsed="false">
      <c r="A22" s="7" t="s">
        <v>26</v>
      </c>
      <c r="B22" s="8" t="n">
        <v>44733459467</v>
      </c>
      <c r="C22" s="8" t="n">
        <v>31255744573</v>
      </c>
      <c r="D22" s="8" t="n">
        <v>13477714894</v>
      </c>
      <c r="E22" s="8" t="n">
        <v>59025444428</v>
      </c>
      <c r="F22" s="8" t="n">
        <v>39350951426</v>
      </c>
      <c r="G22" s="8" t="n">
        <v>19674493002</v>
      </c>
      <c r="H22" s="9" t="n">
        <v>131.949205653418</v>
      </c>
      <c r="I22" s="9" t="n">
        <v>125.899900845725</v>
      </c>
      <c r="J22" s="9" t="n">
        <v>145.977958108898</v>
      </c>
      <c r="K22" s="8" t="n">
        <v>17778029679</v>
      </c>
      <c r="L22" s="8" t="n">
        <v>19676458424</v>
      </c>
    </row>
    <row r="23" customFormat="false" ht="15.6" hidden="false" customHeight="false" outlineLevel="0" collapsed="false">
      <c r="A23" s="7" t="s">
        <v>27</v>
      </c>
      <c r="B23" s="8" t="n">
        <v>50999607501</v>
      </c>
      <c r="C23" s="8" t="n">
        <v>34192176891</v>
      </c>
      <c r="D23" s="8" t="n">
        <v>16807430610</v>
      </c>
      <c r="E23" s="8" t="n">
        <v>67139281805</v>
      </c>
      <c r="F23" s="8" t="n">
        <v>42248533987</v>
      </c>
      <c r="G23" s="8" t="n">
        <v>24890747818</v>
      </c>
      <c r="H23" s="9" t="n">
        <v>131.646663758507</v>
      </c>
      <c r="I23" s="9" t="n">
        <v>123.561989403841</v>
      </c>
      <c r="J23" s="9" t="n">
        <v>148.093711618185</v>
      </c>
      <c r="K23" s="8" t="n">
        <v>17384746281</v>
      </c>
      <c r="L23" s="8" t="n">
        <v>17357786169</v>
      </c>
    </row>
    <row r="24" customFormat="false" ht="15.6" hidden="false" customHeight="false" outlineLevel="0" collapsed="false">
      <c r="A24" s="7" t="s">
        <v>28</v>
      </c>
      <c r="B24" s="8" t="n">
        <v>50846279627</v>
      </c>
      <c r="C24" s="8" t="n">
        <v>33506673995</v>
      </c>
      <c r="D24" s="8" t="n">
        <v>17339605632</v>
      </c>
      <c r="E24" s="8" t="n">
        <v>73377309804</v>
      </c>
      <c r="F24" s="8" t="n">
        <v>47944065217</v>
      </c>
      <c r="G24" s="8" t="n">
        <v>25433244587</v>
      </c>
      <c r="H24" s="9" t="n">
        <v>144.312052606964</v>
      </c>
      <c r="I24" s="9" t="n">
        <v>143.088106041663</v>
      </c>
      <c r="J24" s="9" t="n">
        <v>146.677180131844</v>
      </c>
      <c r="K24" s="8" t="n">
        <v>16167068363</v>
      </c>
      <c r="L24" s="8" t="n">
        <v>22510820630</v>
      </c>
    </row>
    <row r="25" customFormat="false" ht="15.6" hidden="false" customHeight="false" outlineLevel="0" collapsed="false">
      <c r="A25" s="7" t="s">
        <v>29</v>
      </c>
      <c r="B25" s="8" t="n">
        <v>50875396837</v>
      </c>
      <c r="C25" s="8" t="n">
        <v>33160310901</v>
      </c>
      <c r="D25" s="8" t="n">
        <v>17715085936</v>
      </c>
      <c r="E25" s="8" t="n">
        <v>71740406982</v>
      </c>
      <c r="F25" s="8" t="n">
        <v>45406971154</v>
      </c>
      <c r="G25" s="8" t="n">
        <v>26333435828</v>
      </c>
      <c r="H25" s="9" t="n">
        <v>141.01198505016</v>
      </c>
      <c r="I25" s="9" t="n">
        <v>136.931681037498</v>
      </c>
      <c r="J25" s="9" t="n">
        <v>148.649777501141</v>
      </c>
      <c r="K25" s="8" t="n">
        <v>15445224965</v>
      </c>
      <c r="L25" s="8" t="n">
        <v>19073535326</v>
      </c>
    </row>
    <row r="26" customFormat="false" ht="15.6" hidden="false" customHeight="false" outlineLevel="0" collapsed="false">
      <c r="A26" s="7" t="s">
        <v>30</v>
      </c>
      <c r="B26" s="8" t="n">
        <v>50837836383</v>
      </c>
      <c r="C26" s="8" t="n">
        <v>32827685383</v>
      </c>
      <c r="D26" s="8" t="n">
        <v>18010151000</v>
      </c>
      <c r="E26" s="8" t="n">
        <v>73405991287</v>
      </c>
      <c r="F26" s="8" t="n">
        <v>47966505944</v>
      </c>
      <c r="G26" s="8" t="n">
        <v>25439485343</v>
      </c>
      <c r="H26" s="9" t="n">
        <v>144.392437817331</v>
      </c>
      <c r="I26" s="9" t="n">
        <v>146.116015748219</v>
      </c>
      <c r="J26" s="9" t="n">
        <v>141.250816514531</v>
      </c>
      <c r="K26" s="8" t="n">
        <v>14817534383</v>
      </c>
      <c r="L26" s="8" t="n">
        <v>22527020601</v>
      </c>
    </row>
    <row r="27" customFormat="false" ht="15.6" hidden="false" customHeight="false" outlineLevel="0" collapsed="false">
      <c r="A27" s="7" t="s">
        <v>31</v>
      </c>
      <c r="B27" s="8" t="n">
        <v>50823865520</v>
      </c>
      <c r="C27" s="8" t="n">
        <v>31573975078</v>
      </c>
      <c r="D27" s="8" t="n">
        <v>19249890442</v>
      </c>
      <c r="E27" s="8" t="n">
        <v>65861258101</v>
      </c>
      <c r="F27" s="8" t="n">
        <v>41392340369</v>
      </c>
      <c r="G27" s="8" t="n">
        <v>24468917732</v>
      </c>
      <c r="H27" s="9" t="n">
        <v>129.587266586566</v>
      </c>
      <c r="I27" s="9" t="n">
        <v>131.096386396533</v>
      </c>
      <c r="J27" s="9" t="n">
        <v>127.111984381028</v>
      </c>
      <c r="K27" s="8" t="n">
        <v>12324084636</v>
      </c>
      <c r="L27" s="8" t="n">
        <v>16923422637</v>
      </c>
    </row>
    <row r="28" customFormat="false" ht="15.6" hidden="false" customHeight="false" outlineLevel="0" collapsed="false">
      <c r="A28" s="7" t="s">
        <v>32</v>
      </c>
      <c r="B28" s="8" t="n">
        <v>53129978739</v>
      </c>
      <c r="C28" s="8" t="n">
        <v>30982297113</v>
      </c>
      <c r="D28" s="8" t="n">
        <v>22147681626</v>
      </c>
      <c r="E28" s="8" t="n">
        <v>74488593627</v>
      </c>
      <c r="F28" s="8" t="n">
        <v>46989909784</v>
      </c>
      <c r="G28" s="8" t="n">
        <v>27498683843</v>
      </c>
      <c r="H28" s="9" t="n">
        <v>140.200684048687</v>
      </c>
      <c r="I28" s="9" t="n">
        <v>151.666965211186</v>
      </c>
      <c r="J28" s="9" t="n">
        <v>124.160552365527</v>
      </c>
      <c r="K28" s="8" t="n">
        <v>8834615487</v>
      </c>
      <c r="L28" s="8" t="n">
        <v>19491225941</v>
      </c>
    </row>
    <row r="29" customFormat="false" ht="15.6" hidden="false" customHeight="false" outlineLevel="0" collapsed="false">
      <c r="A29" s="7" t="s">
        <v>33</v>
      </c>
      <c r="B29" s="8" t="n">
        <v>55869435714</v>
      </c>
      <c r="C29" s="8" t="n">
        <v>34060988640</v>
      </c>
      <c r="D29" s="8" t="n">
        <v>21808447074</v>
      </c>
      <c r="E29" s="8" t="n">
        <v>70610117798</v>
      </c>
      <c r="F29" s="8" t="n">
        <v>45543967291</v>
      </c>
      <c r="G29" s="8" t="n">
        <v>25066150507</v>
      </c>
      <c r="H29" s="9" t="n">
        <v>126.38416138559</v>
      </c>
      <c r="I29" s="9" t="n">
        <v>133.71299280936</v>
      </c>
      <c r="J29" s="9" t="n">
        <v>114.937805621583</v>
      </c>
      <c r="K29" s="8" t="n">
        <v>12252541566</v>
      </c>
      <c r="L29" s="8" t="n">
        <v>20477816784</v>
      </c>
    </row>
    <row r="30" customFormat="false" ht="15.6" hidden="false" customHeight="false" outlineLevel="0" collapsed="false">
      <c r="A30" s="7" t="s">
        <v>34</v>
      </c>
      <c r="B30" s="8" t="n">
        <v>56347671885</v>
      </c>
      <c r="C30" s="8" t="n">
        <v>33365703297</v>
      </c>
      <c r="D30" s="8" t="n">
        <v>22981968588</v>
      </c>
      <c r="E30" s="8" t="n">
        <v>72413883247</v>
      </c>
      <c r="F30" s="8" t="n">
        <v>45260533088</v>
      </c>
      <c r="G30" s="8" t="n">
        <v>27153350159</v>
      </c>
      <c r="H30" s="9" t="n">
        <v>128.512644488293</v>
      </c>
      <c r="I30" s="9" t="n">
        <v>135.649869823273</v>
      </c>
      <c r="J30" s="9" t="n">
        <v>118.150671275297</v>
      </c>
      <c r="K30" s="8" t="n">
        <v>10383734709</v>
      </c>
      <c r="L30" s="8" t="n">
        <v>18107182929</v>
      </c>
    </row>
    <row r="31" customFormat="false" ht="15.6" hidden="false" customHeight="false" outlineLevel="0" collapsed="false">
      <c r="A31" s="7" t="s">
        <v>35</v>
      </c>
      <c r="B31" s="8" t="n">
        <v>56543076642</v>
      </c>
      <c r="C31" s="8" t="n">
        <v>33402282830</v>
      </c>
      <c r="D31" s="8" t="n">
        <v>23140793812</v>
      </c>
      <c r="E31" s="8" t="n">
        <v>76197147740</v>
      </c>
      <c r="F31" s="8" t="n">
        <v>48510884076</v>
      </c>
      <c r="G31" s="8" t="n">
        <v>27686263664</v>
      </c>
      <c r="H31" s="9" t="n">
        <v>134.759465287747</v>
      </c>
      <c r="I31" s="9" t="n">
        <v>145.232241529403</v>
      </c>
      <c r="J31" s="9" t="n">
        <v>119.642670380836</v>
      </c>
      <c r="K31" s="8" t="n">
        <v>10261489018</v>
      </c>
      <c r="L31" s="8" t="n">
        <v>20824620412</v>
      </c>
    </row>
    <row r="32" customFormat="false" ht="15.6" hidden="false" customHeight="false" outlineLevel="0" collapsed="false">
      <c r="A32" s="7" t="s">
        <v>36</v>
      </c>
      <c r="B32" s="8" t="n">
        <v>68519622998</v>
      </c>
      <c r="C32" s="8" t="n">
        <v>42979926401</v>
      </c>
      <c r="D32" s="8" t="n">
        <v>25539696597</v>
      </c>
      <c r="E32" s="8" t="n">
        <v>80033204500</v>
      </c>
      <c r="F32" s="8" t="n">
        <v>51518865028</v>
      </c>
      <c r="G32" s="8" t="n">
        <v>28514339472</v>
      </c>
      <c r="H32" s="9" t="n">
        <v>116.803334575171</v>
      </c>
      <c r="I32" s="9" t="n">
        <v>119.867271403241</v>
      </c>
      <c r="J32" s="9" t="n">
        <v>111.647134740627</v>
      </c>
      <c r="K32" s="8" t="n">
        <v>17440229804</v>
      </c>
      <c r="L32" s="8" t="n">
        <v>23004525556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4131286543</v>
      </c>
      <c r="C37" s="8" t="n">
        <v>94358827255</v>
      </c>
      <c r="D37" s="8" t="n">
        <v>39772459288</v>
      </c>
      <c r="E37" s="8" t="n">
        <v>168927891154</v>
      </c>
      <c r="F37" s="8" t="n">
        <v>110366198618</v>
      </c>
      <c r="G37" s="8" t="n">
        <v>58561692536</v>
      </c>
      <c r="H37" s="9" t="n">
        <v>125.942198504034</v>
      </c>
      <c r="I37" s="9" t="n">
        <v>116.964360228578</v>
      </c>
      <c r="J37" s="9" t="n">
        <v>147.241819048562</v>
      </c>
      <c r="K37" s="8" t="n">
        <v>54586367967</v>
      </c>
      <c r="L37" s="8" t="n">
        <v>51804506082</v>
      </c>
    </row>
    <row r="38" customFormat="false" ht="15.6" hidden="false" customHeight="false" outlineLevel="0" collapsed="false">
      <c r="A38" s="7" t="s">
        <v>39</v>
      </c>
      <c r="B38" s="8" t="n">
        <v>152559512847</v>
      </c>
      <c r="C38" s="8" t="n">
        <v>99494670279</v>
      </c>
      <c r="D38" s="8" t="n">
        <v>53064842568</v>
      </c>
      <c r="E38" s="8" t="n">
        <v>218523708073</v>
      </c>
      <c r="F38" s="8" t="n">
        <v>141317542315</v>
      </c>
      <c r="G38" s="8" t="n">
        <v>77206165758</v>
      </c>
      <c r="H38" s="9" t="n">
        <v>143.238336302342</v>
      </c>
      <c r="I38" s="9" t="n">
        <v>142.035288843836</v>
      </c>
      <c r="J38" s="9" t="n">
        <v>145.49400699543</v>
      </c>
      <c r="K38" s="8" t="n">
        <v>46429827711</v>
      </c>
      <c r="L38" s="8" t="n">
        <v>64111376557</v>
      </c>
    </row>
    <row r="39" customFormat="false" ht="15.6" hidden="false" customHeight="false" outlineLevel="0" collapsed="false">
      <c r="A39" s="7" t="s">
        <v>40</v>
      </c>
      <c r="B39" s="8" t="n">
        <v>159823279973</v>
      </c>
      <c r="C39" s="8" t="n">
        <v>96617260831</v>
      </c>
      <c r="D39" s="8" t="n">
        <v>63206019142</v>
      </c>
      <c r="E39" s="8" t="n">
        <v>210959969526</v>
      </c>
      <c r="F39" s="8" t="n">
        <v>133926217444</v>
      </c>
      <c r="G39" s="8" t="n">
        <v>77033752082</v>
      </c>
      <c r="H39" s="9" t="n">
        <v>131.995770304325</v>
      </c>
      <c r="I39" s="9" t="n">
        <v>138.615208392484</v>
      </c>
      <c r="J39" s="9" t="n">
        <v>121.877240692748</v>
      </c>
      <c r="K39" s="8" t="n">
        <v>33411241689</v>
      </c>
      <c r="L39" s="8" t="n">
        <v>56892465362</v>
      </c>
    </row>
    <row r="40" customFormat="false" ht="15.6" hidden="false" customHeight="false" outlineLevel="0" collapsed="false">
      <c r="A40" s="7" t="s">
        <v>41</v>
      </c>
      <c r="B40" s="8" t="n">
        <v>181410371525</v>
      </c>
      <c r="C40" s="8" t="n">
        <v>109747912528</v>
      </c>
      <c r="D40" s="8" t="n">
        <v>71662458997</v>
      </c>
      <c r="E40" s="8" t="n">
        <v>228644235487</v>
      </c>
      <c r="F40" s="8" t="n">
        <v>145290282192</v>
      </c>
      <c r="G40" s="8" t="n">
        <v>83353953295</v>
      </c>
      <c r="H40" s="9" t="n">
        <v>126.037025096711</v>
      </c>
      <c r="I40" s="9" t="n">
        <v>132.385463053734</v>
      </c>
      <c r="J40" s="9" t="n">
        <v>116.31467083552</v>
      </c>
      <c r="K40" s="8" t="n">
        <v>38085453531</v>
      </c>
      <c r="L40" s="8" t="n">
        <v>61936328897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16 L37:L40 L21:L32">
    <cfRule type="cellIs" priority="2" operator="equal" aboveAverage="0" equalAverage="0" bottom="0" percent="0" rank="0" text="" dxfId="0">
      <formula>0</formula>
    </cfRule>
  </conditionalFormatting>
  <conditionalFormatting sqref="L5:L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9:10Z</dcterms:created>
  <dc:creator>СИЮ</dc:creator>
  <dc:description/>
  <dc:language>en-US</dc:language>
  <cp:lastModifiedBy>СИЮ</cp:lastModifiedBy>
  <dcterms:modified xsi:type="dcterms:W3CDTF">2014-01-27T07:09:11Z</dcterms:modified>
  <cp:revision>0</cp:revision>
  <dc:subject/>
  <dc:title/>
</cp:coreProperties>
</file>