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externalReferences>
    <externalReference r:id="rId3"/>
  </externalReferences>
  <definedNames>
    <definedName function="false" hidden="false" localSheetId="0" name="_xlnm.Print_Area" vbProcedure="false">CPA!$A$1:$N$58</definedName>
    <definedName function="false" hidden="false" localSheetId="0" name="_xlnm.Print_Titles" vbProcedure="false">CPA!$4:$7</definedName>
    <definedName function="false" hidden="false" name="ada" vbProcedure="false">'[2]'!$R$18</definedName>
    <definedName function="false" hidden="false" name="asdf" vbProcedure="false">'[2]'!$R$18</definedName>
    <definedName function="false" hidden="false" name="asdfasdf" vbProcedure="false">'[2]'!$R$18</definedName>
    <definedName function="false" hidden="false" name="bx" vbProcedure="false">'[2]'!$R$18</definedName>
    <definedName function="false" hidden="false" name="cicicfi" vbProcedure="false">'[2]'!$R$18</definedName>
    <definedName function="false" hidden="false" name="cjuyjc" vbProcedure="false">'[2]'!$R$18</definedName>
    <definedName function="false" hidden="false" name="cn" vbProcedure="false">'[2]'!$R$18</definedName>
    <definedName function="false" hidden="false" name="dgjdgj" vbProcedure="false">'[2]'!$R$18</definedName>
    <definedName function="false" hidden="false" name="dyhdh" vbProcedure="false">'[2]'!$R$18</definedName>
    <definedName function="false" hidden="false" name="dyjtyj" vbProcedure="false">'[2]'!$R$18</definedName>
    <definedName function="false" hidden="false" name="ee" vbProcedure="false">'[2]'!$R$18</definedName>
    <definedName function="false" hidden="false" name="erhr" vbProcedure="false">'[2]'!$R$18</definedName>
    <definedName function="false" hidden="false" name="ertwertwe" vbProcedure="false">'[2]'!$R$18</definedName>
    <definedName function="false" hidden="false" name="fghfghdh" vbProcedure="false">'[2]'!$R$18</definedName>
    <definedName function="false" hidden="false" name="fjhkfkf" vbProcedure="false">'[2]'!$R$18</definedName>
    <definedName function="false" hidden="false" name="fkfkjk" vbProcedure="false">'[2]'!$R$18</definedName>
    <definedName function="false" hidden="false" name="fsdfsdfsd" vbProcedure="false">'[2]'!$R$18</definedName>
    <definedName function="false" hidden="false" name="garga" vbProcedure="false">'[2]'!$R$18</definedName>
    <definedName function="false" hidden="false" name="gbegbe" vbProcedure="false">'[2]'!$R$18</definedName>
    <definedName function="false" hidden="false" name="gmlglm" vbProcedure="false">'[2]'!$R$18</definedName>
    <definedName function="false" hidden="false" name="hjkfjkfj" vbProcedure="false">'[2]'!$R$18</definedName>
    <definedName function="false" hidden="false" name="hydh" vbProcedure="false">'[2]'!$R$18</definedName>
    <definedName function="false" hidden="false" name="iop" vbProcedure="false">'[2]'!$R$18</definedName>
    <definedName function="false" hidden="false" name="iuytuy" vbProcedure="false">'[2]'!$R$18</definedName>
    <definedName function="false" hidden="false" name="jhjfhj" vbProcedure="false">'[2]'!$R$18</definedName>
    <definedName function="false" hidden="false" name="jydyjd" vbProcedure="false">'[2]'!$R$18</definedName>
    <definedName function="false" hidden="false" name="kljhjkl" vbProcedure="false">'[2]'!$R$18</definedName>
    <definedName function="false" hidden="false" name="lyulyulu" vbProcedure="false">'[2]'!$R$18</definedName>
    <definedName function="false" hidden="false" name="mc" vbProcedure="false">'[2]'!$R$18</definedName>
    <definedName function="false" hidden="false" name="mhx" vbProcedure="false">'[2]'!$R$18</definedName>
    <definedName function="false" hidden="false" name="muy" vbProcedure="false">'[2]'!$R$18</definedName>
    <definedName function="false" hidden="false" name="muymum" vbProcedure="false">'[2]'!$R$18</definedName>
    <definedName function="false" hidden="false" name="mvbmnvbnm" vbProcedure="false">'[2]'!$R$18</definedName>
    <definedName function="false" hidden="false" name="nbvc" vbProcedure="false">'[2]'!$R$18</definedName>
    <definedName function="false" hidden="false" name="nrthnth" vbProcedure="false">'[2]'!$R$18</definedName>
    <definedName function="false" hidden="false" name="nx" vbProcedure="false">'[2]'!$R$18</definedName>
    <definedName function="false" hidden="false" name="nydtn" vbProcedure="false">'[2]'!$R$18</definedName>
    <definedName function="false" hidden="false" name="oip" vbProcedure="false">'[2]'!$R$18</definedName>
    <definedName function="false" hidden="false" name="ooi" vbProcedure="false">'[2]'!$R$18</definedName>
    <definedName function="false" hidden="false" name="opuiiopu" vbProcedure="false">'[2]'!$R$18</definedName>
    <definedName function="false" hidden="false" name="poi" vbProcedure="false">'[2]'!$R$18</definedName>
    <definedName function="false" hidden="false" name="qq" vbProcedure="false">'[2]'!$R$18</definedName>
    <definedName function="false" hidden="false" name="QWE" vbProcedure="false">'[2]'!$R$18</definedName>
    <definedName function="false" hidden="false" name="qweqwr" vbProcedure="false">'[2]'!$R$18</definedName>
    <definedName function="false" hidden="false" name="sdt" vbProcedure="false">'[2]'!$R$18</definedName>
    <definedName function="false" hidden="false" name="sfhsfhs" vbProcedure="false">'[2]'!$R$18</definedName>
    <definedName function="false" hidden="false" name="sghshs" vbProcedure="false">'[2]'!$R$18</definedName>
    <definedName function="false" hidden="false" name="sgsrgsr" vbProcedure="false">'[2]'!$R$18</definedName>
    <definedName function="false" hidden="false" name="stysrty" vbProcedure="false">'[2]'!$R$18</definedName>
    <definedName function="false" hidden="false" name="tbeb" vbProcedure="false">'[2]'!$R$18</definedName>
    <definedName function="false" hidden="false" name="tqre" vbProcedure="false">'[2]'!$R$18</definedName>
    <definedName function="false" hidden="false" name="trk" vbProcedure="false">'[2]'!$R$18</definedName>
    <definedName function="false" hidden="false" name="tyuityui" vbProcedure="false">'[2]'!$R$18</definedName>
    <definedName function="false" hidden="false" name="tyxdft" vbProcedure="false">'[2]'!$R$18</definedName>
    <definedName function="false" hidden="false" name="tztzt" vbProcedure="false">'[2]'!$R$18</definedName>
    <definedName function="false" hidden="false" name="urrur" vbProcedure="false">'[2]'!$R$18</definedName>
    <definedName function="false" hidden="false" name="vqsdvsdv" vbProcedure="false">'[2]'!$R$18</definedName>
    <definedName function="false" hidden="false" name="vra" vbProcedure="false">'[2]'!$R$18</definedName>
    <definedName function="false" hidden="false" name="vwvvxstx" vbProcedure="false">'[2]'!$R$18</definedName>
    <definedName function="false" hidden="false" name="vx" vbProcedure="false">'[2]'!$R$18</definedName>
    <definedName function="false" hidden="false" name="vxcvcx" vbProcedure="false">'[2]'!$R$18</definedName>
    <definedName function="false" hidden="false" name="vzxcvzxc" vbProcedure="false">'[2]'!$R$18</definedName>
    <definedName function="false" hidden="false" name="xc" vbProcedure="false">'[2]'!$R$18</definedName>
    <definedName function="false" hidden="false" name="xcvbxcvbxc" vbProcedure="false">'[2]'!$R$18</definedName>
    <definedName function="false" hidden="false" name="xdye" vbProcedure="false">'[2]'!$R$18</definedName>
    <definedName function="false" hidden="false" name="xyxyx" vbProcedure="false">'[2]'!$R$18</definedName>
    <definedName function="false" hidden="false" name="ydybxb" vbProcedure="false">'[2]'!$R$18</definedName>
    <definedName function="false" hidden="false" name="yert" vbProcedure="false">'[2]'!$R$18</definedName>
    <definedName function="false" hidden="false" name="yhdfxd" vbProcedure="false">'[2]'!$R$18</definedName>
    <definedName function="false" hidden="false" name="zrvzf" vbProcedure="false">'[2]'!$R$18</definedName>
    <definedName function="false" hidden="false" name="zv" vbProcedure="false">'[2]'!$R$18</definedName>
    <definedName function="false" hidden="false" name="zx" vbProcedure="false">'[2]'!$R$18</definedName>
    <definedName function="false" hidden="false" name="_xlfn_IFERROR" vbProcedure="false"/>
    <definedName function="false" hidden="false" localSheetId="0" name="ada" vbProcedure="false">'[2]'!$Q$17</definedName>
    <definedName function="false" hidden="false" localSheetId="0" name="asdf" vbProcedure="false">'[2]'!$R$18</definedName>
    <definedName function="false" hidden="false" localSheetId="0" name="asdfasdf" vbProcedure="false">'[2]'!$R$18</definedName>
    <definedName function="false" hidden="false" localSheetId="0" name="bx" vbProcedure="false">'[2]'!$R$18</definedName>
    <definedName function="false" hidden="false" localSheetId="0" name="cicicfi" vbProcedure="false">'[2]'!$R$18</definedName>
    <definedName function="false" hidden="false" localSheetId="0" name="cjuyjc" vbProcedure="false">'[2]'!$R$18</definedName>
    <definedName function="false" hidden="false" localSheetId="0" name="cn" vbProcedure="false">'[2]'!$R$18</definedName>
    <definedName function="false" hidden="false" localSheetId="0" name="dgjdgj" vbProcedure="false">'[2]'!$S$19</definedName>
    <definedName function="false" hidden="false" localSheetId="0" name="dyhdh" vbProcedure="false">'[2]'!$R$18</definedName>
    <definedName function="false" hidden="false" localSheetId="0" name="dyjtyj" vbProcedure="false">'[2]'!$R$18</definedName>
    <definedName function="false" hidden="false" localSheetId="0" name="ee" vbProcedure="false">'[2]'!$R$18</definedName>
    <definedName function="false" hidden="false" localSheetId="0" name="erhr" vbProcedure="false">'[2]'!$R$18</definedName>
    <definedName function="false" hidden="false" localSheetId="0" name="ertwertwe" vbProcedure="false">'[2]'!$R$18</definedName>
    <definedName function="false" hidden="false" localSheetId="0" name="Excel_BuiltIn__FilterDatabase" vbProcedure="false">#REF!</definedName>
    <definedName function="false" hidden="false" localSheetId="0" name="fghfghdh" vbProcedure="false">'[2]'!$T$20</definedName>
    <definedName function="false" hidden="false" localSheetId="0" name="fjhkfkf" vbProcedure="false">'[2]'!$R$18</definedName>
    <definedName function="false" hidden="false" localSheetId="0" name="fkfkjk" vbProcedure="false">'[2]'!$R$18</definedName>
    <definedName function="false" hidden="false" localSheetId="0" name="fsdfsdfsd" vbProcedure="false">'[2]'!$R$18</definedName>
    <definedName function="false" hidden="false" localSheetId="0" name="garga" vbProcedure="false">'[2]'!$R$18</definedName>
    <definedName function="false" hidden="false" localSheetId="0" name="gbegbe" vbProcedure="false">'[2]'!$R$18</definedName>
    <definedName function="false" hidden="false" localSheetId="0" name="gmlglm" vbProcedure="false">'[2]'!$R$18</definedName>
    <definedName function="false" hidden="false" localSheetId="0" name="hjkfjkfj" vbProcedure="false">'[2]'!$R$18</definedName>
    <definedName function="false" hidden="false" localSheetId="0" name="hydh" vbProcedure="false">'[2]'!$R$18</definedName>
    <definedName function="false" hidden="false" localSheetId="0" name="iop" vbProcedure="false">'[2]'!$R$18</definedName>
    <definedName function="false" hidden="false" localSheetId="0" name="iuytuy" vbProcedure="false">'[2]'!$F$6</definedName>
    <definedName function="false" hidden="false" localSheetId="0" name="jhjfhj" vbProcedure="false">'[2]'!$R$18</definedName>
    <definedName function="false" hidden="false" localSheetId="0" name="jydyjd" vbProcedure="false">'[2]'!$R$18</definedName>
    <definedName function="false" hidden="false" localSheetId="0" name="kljhjkl" vbProcedure="false">'[2]'!$R$18</definedName>
    <definedName function="false" hidden="false" localSheetId="0" name="lyulyulu" vbProcedure="false">'[2]'!$U$21</definedName>
    <definedName function="false" hidden="false" localSheetId="0" name="mc" vbProcedure="false">'[2]'!$R$18</definedName>
    <definedName function="false" hidden="false" localSheetId="0" name="mhx" vbProcedure="false">'[2]'!$R$18</definedName>
    <definedName function="false" hidden="false" localSheetId="0" name="muy" vbProcedure="false">'[2]'!$R$18</definedName>
    <definedName function="false" hidden="false" localSheetId="0" name="muymum" vbProcedure="false">'[2]'!$R$18</definedName>
    <definedName function="false" hidden="false" localSheetId="0" name="mvbmnvbnm" vbProcedure="false">'[2]'!$R$18</definedName>
    <definedName function="false" hidden="false" localSheetId="0" name="nbvc" vbProcedure="false">'[2]'!$R$18</definedName>
    <definedName function="false" hidden="false" localSheetId="0" name="nrthnth" vbProcedure="false">'[2]'!$R$18</definedName>
    <definedName function="false" hidden="false" localSheetId="0" name="nx" vbProcedure="false">'[2]'!$R$18</definedName>
    <definedName function="false" hidden="false" localSheetId="0" name="nydtn" vbProcedure="false">'[2]'!$R$18</definedName>
    <definedName function="false" hidden="false" localSheetId="0" name="oip" vbProcedure="false">'[2]'!$R$18</definedName>
    <definedName function="false" hidden="false" localSheetId="0" name="ooi" vbProcedure="false">'[2]'!$R$18</definedName>
    <definedName function="false" hidden="false" localSheetId="0" name="opuiiopu" vbProcedure="false">'[2]'!$H$8</definedName>
    <definedName function="false" hidden="false" localSheetId="0" name="poi" vbProcedure="false">'[2]'!$H$8</definedName>
    <definedName function="false" hidden="false" localSheetId="0" name="qq" vbProcedure="false">'[2]'!$J$10</definedName>
    <definedName function="false" hidden="false" localSheetId="0" name="QWE" vbProcedure="false">'[2]'!$J$10</definedName>
    <definedName function="false" hidden="false" localSheetId="0" name="qweqwr" vbProcedure="false">'[2]'!$R$18</definedName>
    <definedName function="false" hidden="false" localSheetId="0" name="sdt" vbProcedure="false">'[2]'!$R$18</definedName>
    <definedName function="false" hidden="false" localSheetId="0" name="sfhsfhs" vbProcedure="false">'[2]'!$R$18</definedName>
    <definedName function="false" hidden="false" localSheetId="0" name="sghshs" vbProcedure="false">'[2]'!$R$18</definedName>
    <definedName function="false" hidden="false" localSheetId="0" name="sgsrgsr" vbProcedure="false">'[2]'!$R$18</definedName>
    <definedName function="false" hidden="false" localSheetId="0" name="stysrty" vbProcedure="false">'[2]'!$R$18</definedName>
    <definedName function="false" hidden="false" localSheetId="0" name="tbeb" vbProcedure="false">'[2]'!$R$18</definedName>
    <definedName function="false" hidden="false" localSheetId="0" name="tqre" vbProcedure="false">'[2]'!$R$18</definedName>
    <definedName function="false" hidden="false" localSheetId="0" name="trk" vbProcedure="false">'[2]'!$R$18</definedName>
    <definedName function="false" hidden="false" localSheetId="0" name="tyuityui" vbProcedure="false">'[2]'!$R$18</definedName>
    <definedName function="false" hidden="false" localSheetId="0" name="tyxdft" vbProcedure="false">'[2]'!$R$18</definedName>
    <definedName function="false" hidden="false" localSheetId="0" name="tztzt" vbProcedure="false">'[2]'!$R$18</definedName>
    <definedName function="false" hidden="false" localSheetId="0" name="urrur" vbProcedure="false">'[2]'!$G$7</definedName>
    <definedName function="false" hidden="false" localSheetId="0" name="vqsdvsdv" vbProcedure="false">'[2]'!$G$7</definedName>
    <definedName function="false" hidden="false" localSheetId="0" name="vra" vbProcedure="false">'[2]'!$R$18</definedName>
    <definedName function="false" hidden="false" localSheetId="0" name="vwvvxstx" vbProcedure="false">'[2]'!$R$18</definedName>
    <definedName function="false" hidden="false" localSheetId="0" name="vx" vbProcedure="false">'[2]'!$R$18</definedName>
    <definedName function="false" hidden="false" localSheetId="0" name="vxcvcx" vbProcedure="false">'[2]'!$R$18</definedName>
    <definedName function="false" hidden="false" localSheetId="0" name="vzxcvzxc" vbProcedure="false">'[2]'!$R$18</definedName>
    <definedName function="false" hidden="false" localSheetId="0" name="xc" vbProcedure="false">'[2]'!$R$18</definedName>
    <definedName function="false" hidden="false" localSheetId="0" name="xcvbxcvbxc" vbProcedure="false">'[2]'!$R$18</definedName>
    <definedName function="false" hidden="false" localSheetId="0" name="xdye" vbProcedure="false">'[2]'!$R$18</definedName>
    <definedName function="false" hidden="false" localSheetId="0" name="xyxyx" vbProcedure="false">'[2]'!$R$18</definedName>
    <definedName function="false" hidden="false" localSheetId="0" name="ydybxb" vbProcedure="false">'[2]'!$R$18</definedName>
    <definedName function="false" hidden="false" localSheetId="0" name="yert" vbProcedure="false">'[2]'!$R$18</definedName>
    <definedName function="false" hidden="false" localSheetId="0" name="yhdfxd" vbProcedure="false">'[2]'!$R$18</definedName>
    <definedName function="false" hidden="false" localSheetId="0" name="zrvzf" vbProcedure="false">'[2]'!$R$18</definedName>
    <definedName function="false" hidden="false" localSheetId="0" name="zv" vbProcedure="false">'[2]'!$R$18</definedName>
    <definedName function="false" hidden="false" localSheetId="0" name="zx" vbProcedure="false">'[2]'!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8">
  <si>
    <t xml:space="preserve">Объемы экспорта и импорта ТС и ЕЭП в торговле со всеми странами </t>
  </si>
  <si>
    <t xml:space="preserve">по видам экономической деятельности за январь-декабрь 2011 года</t>
  </si>
  <si>
    <t xml:space="preserve">(долларов США)</t>
  </si>
  <si>
    <t xml:space="preserve">Код</t>
  </si>
  <si>
    <t xml:space="preserve">Наименование</t>
  </si>
  <si>
    <t xml:space="preserve">ТС и ЕЭП - всего</t>
  </si>
  <si>
    <t xml:space="preserve">В том числе:</t>
  </si>
  <si>
    <t xml:space="preserve">экспорт</t>
  </si>
  <si>
    <t xml:space="preserve">импорт</t>
  </si>
  <si>
    <t xml:space="preserve">сальдо</t>
  </si>
  <si>
    <t xml:space="preserve">Республика Беларусь 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-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*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1/201112/e201112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ALL"/>
      <sheetName val="COUNTRIES_1"/>
      <sheetName val="COUNTRIES_2"/>
      <sheetName val="COUNTRIES_3"/>
      <sheetName val="COUNTRIES_4"/>
      <sheetName val="STRUCTURE"/>
      <sheetName val="XX"/>
      <sheetName val="CPA"/>
      <sheetName val="UTG"/>
      <sheetName val="41"/>
      <sheetName val="42"/>
      <sheetName val="43"/>
      <sheetName val="44"/>
      <sheetName val="GAZ"/>
      <sheetName val="eALL"/>
      <sheetName val="eCOUNTRIES"/>
      <sheetName val="e##"/>
      <sheetName val="eCPA"/>
      <sheetName val="eUTG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table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2"/>
      <sheetName val="G2_tbl"/>
      <sheetName val="GSTR_1"/>
      <sheetName val="GSTR_2"/>
      <sheetName val="GSTR_3"/>
      <sheetName val="GSTR_4"/>
      <sheetName val="G3"/>
      <sheetName val="G4"/>
      <sheetName val="G5_tbl"/>
      <sheetName val="G5"/>
      <sheetName val="G6_tbl"/>
      <sheetName val="G6"/>
      <sheetName val="TNVED4_2012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39.66"/>
    <col collapsed="false" customWidth="true" hidden="false" outlineLevel="0" max="5" min="3" style="3" width="14.43"/>
    <col collapsed="false" customWidth="true" hidden="false" outlineLevel="0" max="11" min="6" style="3" width="13.43"/>
    <col collapsed="false" customWidth="true" hidden="false" outlineLevel="0" max="13" min="12" style="3" width="14.43"/>
    <col collapsed="false" customWidth="true" hidden="false" outlineLevel="0" max="14" min="14" style="4" width="14.43"/>
    <col collapsed="false" customWidth="false" hidden="false" outlineLevel="0" max="257" min="15" style="3" width="9.99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9" customFormat="true" ht="15.7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 t="s">
        <v>6</v>
      </c>
      <c r="G4" s="8"/>
      <c r="H4" s="8"/>
      <c r="I4" s="8"/>
      <c r="J4" s="8"/>
      <c r="K4" s="8"/>
      <c r="L4" s="8"/>
      <c r="M4" s="8"/>
      <c r="N4" s="8"/>
    </row>
    <row r="5" s="9" customFormat="true" ht="15.75" hidden="false" customHeight="true" outlineLevel="0" collapsed="false">
      <c r="A5" s="6"/>
      <c r="B5" s="7"/>
      <c r="C5" s="10" t="s">
        <v>7</v>
      </c>
      <c r="D5" s="10" t="s">
        <v>8</v>
      </c>
      <c r="E5" s="10" t="s">
        <v>9</v>
      </c>
      <c r="F5" s="8" t="s">
        <v>10</v>
      </c>
      <c r="G5" s="8"/>
      <c r="H5" s="8"/>
      <c r="I5" s="8" t="s">
        <v>11</v>
      </c>
      <c r="J5" s="8"/>
      <c r="K5" s="8"/>
      <c r="L5" s="8" t="s">
        <v>12</v>
      </c>
      <c r="M5" s="8"/>
      <c r="N5" s="8"/>
    </row>
    <row r="6" s="9" customFormat="true" ht="15.75" hidden="false" customHeight="true" outlineLevel="0" collapsed="false">
      <c r="A6" s="6"/>
      <c r="B6" s="7"/>
      <c r="C6" s="11"/>
      <c r="D6" s="11"/>
      <c r="E6" s="11"/>
      <c r="F6" s="12" t="s">
        <v>7</v>
      </c>
      <c r="G6" s="8" t="s">
        <v>8</v>
      </c>
      <c r="H6" s="8" t="s">
        <v>9</v>
      </c>
      <c r="I6" s="12" t="s">
        <v>7</v>
      </c>
      <c r="J6" s="8" t="s">
        <v>8</v>
      </c>
      <c r="K6" s="8" t="s">
        <v>9</v>
      </c>
      <c r="L6" s="11" t="s">
        <v>7</v>
      </c>
      <c r="M6" s="13" t="s">
        <v>8</v>
      </c>
      <c r="N6" s="14" t="s">
        <v>9</v>
      </c>
    </row>
    <row r="7" customFormat="false" ht="5.85" hidden="false" customHeight="true" outlineLevel="0" collapsed="false">
      <c r="A7" s="15"/>
      <c r="B7" s="16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7"/>
    </row>
    <row r="8" s="4" customFormat="true" ht="15.75" hidden="false" customHeight="true" outlineLevel="0" collapsed="false">
      <c r="A8" s="1"/>
      <c r="B8" s="18" t="s">
        <v>13</v>
      </c>
      <c r="C8" s="19" t="n">
        <v>581397405965</v>
      </c>
      <c r="D8" s="19" t="n">
        <v>325833785038</v>
      </c>
      <c r="E8" s="19" t="n">
        <v>255563620927</v>
      </c>
      <c r="F8" s="19" t="n">
        <v>26236091737</v>
      </c>
      <c r="G8" s="19" t="n">
        <v>20144511776</v>
      </c>
      <c r="H8" s="19" t="n">
        <v>6091579961</v>
      </c>
      <c r="I8" s="19" t="n">
        <v>77232595154</v>
      </c>
      <c r="J8" s="19" t="n">
        <v>20980013172</v>
      </c>
      <c r="K8" s="19" t="n">
        <v>56252581982</v>
      </c>
      <c r="L8" s="19" t="n">
        <v>477928719074</v>
      </c>
      <c r="M8" s="19" t="n">
        <v>284709260090</v>
      </c>
      <c r="N8" s="19" t="n">
        <v>193219458984</v>
      </c>
    </row>
    <row r="9" s="23" customFormat="true" ht="15.75" hidden="false" customHeight="true" outlineLevel="0" collapsed="false">
      <c r="A9" s="20" t="s">
        <v>14</v>
      </c>
      <c r="B9" s="21" t="s">
        <v>15</v>
      </c>
      <c r="C9" s="22" t="n">
        <v>7999987727</v>
      </c>
      <c r="D9" s="22" t="n">
        <v>17023276488</v>
      </c>
      <c r="E9" s="22" t="n">
        <v>-9023288761</v>
      </c>
      <c r="F9" s="22" t="n">
        <v>177170386</v>
      </c>
      <c r="G9" s="22" t="n">
        <v>823128317</v>
      </c>
      <c r="H9" s="22" t="n">
        <v>-645957931</v>
      </c>
      <c r="I9" s="22" t="n">
        <v>827962525</v>
      </c>
      <c r="J9" s="22" t="n">
        <v>890389655</v>
      </c>
      <c r="K9" s="22" t="n">
        <v>-62427130</v>
      </c>
      <c r="L9" s="22" t="n">
        <v>6994854816</v>
      </c>
      <c r="M9" s="22" t="n">
        <v>15309758516</v>
      </c>
      <c r="N9" s="22" t="n">
        <v>-8314903700</v>
      </c>
    </row>
    <row r="10" s="4" customFormat="true" ht="15.75" hidden="false" customHeight="true" outlineLevel="0" collapsed="false">
      <c r="A10" s="1" t="s">
        <v>16</v>
      </c>
      <c r="B10" s="24" t="s">
        <v>17</v>
      </c>
      <c r="C10" s="19" t="n">
        <v>5826274063</v>
      </c>
      <c r="D10" s="19" t="n">
        <v>16182055477</v>
      </c>
      <c r="E10" s="19" t="n">
        <v>-10355781414</v>
      </c>
      <c r="F10" s="19" t="n">
        <v>47537701</v>
      </c>
      <c r="G10" s="19" t="n">
        <v>793545895</v>
      </c>
      <c r="H10" s="19" t="n">
        <v>-746008194</v>
      </c>
      <c r="I10" s="19" t="n">
        <v>827237034</v>
      </c>
      <c r="J10" s="19" t="n">
        <v>886871829</v>
      </c>
      <c r="K10" s="19" t="n">
        <v>-59634795</v>
      </c>
      <c r="L10" s="19" t="n">
        <v>4951499328</v>
      </c>
      <c r="M10" s="19" t="n">
        <v>14501637753</v>
      </c>
      <c r="N10" s="19" t="n">
        <v>-9550138425</v>
      </c>
    </row>
    <row r="11" s="4" customFormat="true" ht="15.75" hidden="false" customHeight="true" outlineLevel="0" collapsed="false">
      <c r="A11" s="1" t="s">
        <v>18</v>
      </c>
      <c r="B11" s="24" t="s">
        <v>19</v>
      </c>
      <c r="C11" s="19" t="n">
        <v>2130528577</v>
      </c>
      <c r="D11" s="19" t="n">
        <v>49853861</v>
      </c>
      <c r="E11" s="19" t="n">
        <v>2080674716</v>
      </c>
      <c r="F11" s="19" t="n">
        <v>129383318</v>
      </c>
      <c r="G11" s="19" t="n">
        <v>664632</v>
      </c>
      <c r="H11" s="19" t="n">
        <v>128718686</v>
      </c>
      <c r="I11" s="19" t="n">
        <v>679878</v>
      </c>
      <c r="J11" s="19" t="n">
        <v>2858589</v>
      </c>
      <c r="K11" s="19" t="n">
        <v>-2178711</v>
      </c>
      <c r="L11" s="19" t="n">
        <v>2000465381</v>
      </c>
      <c r="M11" s="19" t="n">
        <v>46330640</v>
      </c>
      <c r="N11" s="19" t="n">
        <v>1954134741</v>
      </c>
    </row>
    <row r="12" s="4" customFormat="true" ht="15.75" hidden="false" customHeight="true" outlineLevel="0" collapsed="false">
      <c r="A12" s="1" t="s">
        <v>20</v>
      </c>
      <c r="B12" s="24" t="s">
        <v>21</v>
      </c>
      <c r="C12" s="19" t="n">
        <v>43185087</v>
      </c>
      <c r="D12" s="19" t="n">
        <v>791367150</v>
      </c>
      <c r="E12" s="19" t="n">
        <v>-748182063</v>
      </c>
      <c r="F12" s="19" t="n">
        <v>249367</v>
      </c>
      <c r="G12" s="19" t="n">
        <v>28917790</v>
      </c>
      <c r="H12" s="19" t="n">
        <v>-28668423</v>
      </c>
      <c r="I12" s="19" t="n">
        <v>45613</v>
      </c>
      <c r="J12" s="19" t="n">
        <v>659237</v>
      </c>
      <c r="K12" s="19" t="n">
        <v>-613624</v>
      </c>
      <c r="L12" s="19" t="n">
        <v>42890107</v>
      </c>
      <c r="M12" s="19" t="n">
        <v>761790123</v>
      </c>
      <c r="N12" s="19" t="n">
        <v>-718900016</v>
      </c>
    </row>
    <row r="13" s="23" customFormat="true" ht="15.75" hidden="false" customHeight="true" outlineLevel="0" collapsed="false">
      <c r="A13" s="20" t="s">
        <v>22</v>
      </c>
      <c r="B13" s="21" t="s">
        <v>23</v>
      </c>
      <c r="C13" s="22" t="n">
        <v>299167487878.79</v>
      </c>
      <c r="D13" s="22" t="n">
        <v>3785842162</v>
      </c>
      <c r="E13" s="22" t="n">
        <v>295381645716.79</v>
      </c>
      <c r="F13" s="22" t="n">
        <v>1385355287</v>
      </c>
      <c r="G13" s="22" t="n">
        <v>2099544149</v>
      </c>
      <c r="H13" s="22" t="n">
        <v>-714188862</v>
      </c>
      <c r="I13" s="22" t="n">
        <v>59333191268</v>
      </c>
      <c r="J13" s="22" t="n">
        <v>306345245</v>
      </c>
      <c r="K13" s="22" t="n">
        <v>59026846023</v>
      </c>
      <c r="L13" s="22" t="n">
        <v>238448941323.79</v>
      </c>
      <c r="M13" s="22" t="n">
        <v>1379952768</v>
      </c>
      <c r="N13" s="22" t="n">
        <v>237068988555.79</v>
      </c>
    </row>
    <row r="14" s="4" customFormat="true" ht="15.75" hidden="false" customHeight="true" outlineLevel="0" collapsed="false">
      <c r="A14" s="1" t="s">
        <v>24</v>
      </c>
      <c r="B14" s="24" t="s">
        <v>25</v>
      </c>
      <c r="C14" s="19" t="n">
        <v>11615111761</v>
      </c>
      <c r="D14" s="19" t="n">
        <v>403982851</v>
      </c>
      <c r="E14" s="19" t="n">
        <v>11211128910</v>
      </c>
      <c r="F14" s="19" t="n">
        <v>145620</v>
      </c>
      <c r="G14" s="19" t="n">
        <v>6104752</v>
      </c>
      <c r="H14" s="19" t="n">
        <v>-5959132</v>
      </c>
      <c r="I14" s="19" t="n">
        <v>196207521</v>
      </c>
      <c r="J14" s="19" t="n">
        <v>562249</v>
      </c>
      <c r="K14" s="19" t="n">
        <v>195645272</v>
      </c>
      <c r="L14" s="19" t="n">
        <v>11418758620</v>
      </c>
      <c r="M14" s="19" t="n">
        <v>397315850</v>
      </c>
      <c r="N14" s="19" t="n">
        <v>11021442770</v>
      </c>
    </row>
    <row r="15" s="4" customFormat="true" ht="15.75" hidden="false" customHeight="true" outlineLevel="0" collapsed="false">
      <c r="A15" s="1" t="s">
        <v>26</v>
      </c>
      <c r="B15" s="24" t="s">
        <v>27</v>
      </c>
      <c r="C15" s="19" t="n">
        <v>280537101166.79</v>
      </c>
      <c r="D15" s="19" t="n">
        <v>2179140839</v>
      </c>
      <c r="E15" s="19" t="n">
        <v>278357960327.79</v>
      </c>
      <c r="F15" s="19" t="n">
        <v>1319628300</v>
      </c>
      <c r="G15" s="19" t="n">
        <v>1943240600</v>
      </c>
      <c r="H15" s="19" t="n">
        <v>-623612300</v>
      </c>
      <c r="I15" s="19" t="n">
        <v>57362112573</v>
      </c>
      <c r="J15" s="19" t="n">
        <v>235784781</v>
      </c>
      <c r="K15" s="19" t="n">
        <v>57126327792</v>
      </c>
      <c r="L15" s="19" t="n">
        <v>221855360293.79</v>
      </c>
      <c r="M15" s="19" t="n">
        <v>115458</v>
      </c>
      <c r="N15" s="19" t="n">
        <v>221855244835.79</v>
      </c>
    </row>
    <row r="16" s="4" customFormat="true" ht="15.75" hidden="false" customHeight="true" outlineLevel="0" collapsed="false">
      <c r="A16" s="1" t="s">
        <v>28</v>
      </c>
      <c r="B16" s="24" t="s">
        <v>29</v>
      </c>
      <c r="C16" s="19" t="n">
        <v>5150689706</v>
      </c>
      <c r="D16" s="19" t="n">
        <v>325941675</v>
      </c>
      <c r="E16" s="19" t="n">
        <v>4824748031</v>
      </c>
      <c r="F16" s="19" t="s">
        <v>30</v>
      </c>
      <c r="G16" s="19" t="n">
        <v>5901890</v>
      </c>
      <c r="H16" s="19" t="n">
        <v>-5901890</v>
      </c>
      <c r="I16" s="19" t="n">
        <v>1249662585</v>
      </c>
      <c r="J16" s="19" t="n">
        <v>52286986</v>
      </c>
      <c r="K16" s="19" t="n">
        <v>1197375599</v>
      </c>
      <c r="L16" s="19" t="n">
        <v>3901027121</v>
      </c>
      <c r="M16" s="19" t="n">
        <v>267752799</v>
      </c>
      <c r="N16" s="19" t="n">
        <v>3633274322</v>
      </c>
    </row>
    <row r="17" s="4" customFormat="true" ht="15.75" hidden="false" customHeight="true" outlineLevel="0" collapsed="false">
      <c r="A17" s="1" t="s">
        <v>31</v>
      </c>
      <c r="B17" s="24" t="s">
        <v>32</v>
      </c>
      <c r="C17" s="19" t="n">
        <v>1864585245</v>
      </c>
      <c r="D17" s="19" t="n">
        <v>876776797</v>
      </c>
      <c r="E17" s="19" t="n">
        <v>987808448</v>
      </c>
      <c r="F17" s="19" t="n">
        <v>65581367</v>
      </c>
      <c r="G17" s="19" t="n">
        <v>144296907</v>
      </c>
      <c r="H17" s="19" t="n">
        <v>-78715540</v>
      </c>
      <c r="I17" s="19" t="n">
        <v>525208589</v>
      </c>
      <c r="J17" s="19" t="n">
        <v>17711229</v>
      </c>
      <c r="K17" s="19" t="n">
        <v>507497360</v>
      </c>
      <c r="L17" s="19" t="n">
        <v>1273795289</v>
      </c>
      <c r="M17" s="19" t="n">
        <v>714768661</v>
      </c>
      <c r="N17" s="19" t="n">
        <v>559026628</v>
      </c>
    </row>
    <row r="18" s="23" customFormat="true" ht="15.75" hidden="false" customHeight="true" outlineLevel="0" collapsed="false">
      <c r="A18" s="20" t="s">
        <v>33</v>
      </c>
      <c r="B18" s="21" t="s">
        <v>34</v>
      </c>
      <c r="C18" s="22" t="n">
        <v>227975294461</v>
      </c>
      <c r="D18" s="22" t="n">
        <v>294981440003</v>
      </c>
      <c r="E18" s="22" t="n">
        <v>-67006145542</v>
      </c>
      <c r="F18" s="22" t="n">
        <v>24351120306</v>
      </c>
      <c r="G18" s="22" t="n">
        <v>16889419343</v>
      </c>
      <c r="H18" s="22" t="n">
        <v>7461700963</v>
      </c>
      <c r="I18" s="22" t="n">
        <v>13001659478</v>
      </c>
      <c r="J18" s="22" t="n">
        <v>18728404840</v>
      </c>
      <c r="K18" s="22" t="n">
        <v>-5726745362</v>
      </c>
      <c r="L18" s="22" t="n">
        <v>190622514677</v>
      </c>
      <c r="M18" s="22" t="n">
        <v>259363615820</v>
      </c>
      <c r="N18" s="22" t="n">
        <v>-68741101143</v>
      </c>
    </row>
    <row r="19" s="4" customFormat="true" ht="15.75" hidden="false" customHeight="true" outlineLevel="0" collapsed="false">
      <c r="A19" s="1" t="s">
        <v>35</v>
      </c>
      <c r="B19" s="24" t="s">
        <v>36</v>
      </c>
      <c r="C19" s="19" t="n">
        <v>6956485293</v>
      </c>
      <c r="D19" s="19" t="n">
        <v>24614181385</v>
      </c>
      <c r="E19" s="19" t="n">
        <v>-17657696092</v>
      </c>
      <c r="F19" s="19" t="n">
        <v>451098662</v>
      </c>
      <c r="G19" s="19" t="n">
        <v>1803603326</v>
      </c>
      <c r="H19" s="19" t="n">
        <v>-1352504664</v>
      </c>
      <c r="I19" s="19" t="n">
        <v>836062520</v>
      </c>
      <c r="J19" s="19" t="n">
        <v>1230154555</v>
      </c>
      <c r="K19" s="19" t="n">
        <v>-394092035</v>
      </c>
      <c r="L19" s="19" t="n">
        <v>5669324111</v>
      </c>
      <c r="M19" s="19" t="n">
        <v>21580423504</v>
      </c>
      <c r="N19" s="19" t="n">
        <v>-15911099393</v>
      </c>
    </row>
    <row r="20" s="4" customFormat="true" ht="15.75" hidden="false" customHeight="true" outlineLevel="0" collapsed="false">
      <c r="A20" s="1" t="s">
        <v>37</v>
      </c>
      <c r="B20" s="24" t="s">
        <v>38</v>
      </c>
      <c r="C20" s="19" t="n">
        <v>419147493</v>
      </c>
      <c r="D20" s="19" t="n">
        <v>3002910699</v>
      </c>
      <c r="E20" s="19" t="n">
        <v>-2583763206</v>
      </c>
      <c r="F20" s="19" t="n">
        <v>59872634</v>
      </c>
      <c r="G20" s="19" t="n">
        <v>113304395</v>
      </c>
      <c r="H20" s="19" t="n">
        <v>-53431761</v>
      </c>
      <c r="I20" s="19" t="n">
        <v>37927443</v>
      </c>
      <c r="J20" s="19" t="n">
        <v>121495500</v>
      </c>
      <c r="K20" s="19" t="n">
        <v>-83568057</v>
      </c>
      <c r="L20" s="19" t="n">
        <v>321347416</v>
      </c>
      <c r="M20" s="19" t="n">
        <v>2768110804</v>
      </c>
      <c r="N20" s="19" t="n">
        <v>-2446763388</v>
      </c>
    </row>
    <row r="21" s="4" customFormat="true" ht="15.75" hidden="false" customHeight="true" outlineLevel="0" collapsed="false">
      <c r="A21" s="1" t="s">
        <v>39</v>
      </c>
      <c r="B21" s="24" t="s">
        <v>40</v>
      </c>
      <c r="C21" s="19" t="n">
        <v>521913295</v>
      </c>
      <c r="D21" s="19" t="n">
        <v>250736754</v>
      </c>
      <c r="E21" s="19" t="n">
        <v>271176541</v>
      </c>
      <c r="F21" s="19" t="n">
        <v>64534482</v>
      </c>
      <c r="G21" s="19" t="n">
        <v>29992948</v>
      </c>
      <c r="H21" s="19" t="n">
        <v>34541534</v>
      </c>
      <c r="I21" s="19" t="n">
        <v>44660200</v>
      </c>
      <c r="J21" s="19" t="n">
        <v>12210757</v>
      </c>
      <c r="K21" s="19" t="n">
        <v>32449443</v>
      </c>
      <c r="L21" s="19" t="n">
        <v>412718613</v>
      </c>
      <c r="M21" s="19" t="n">
        <v>208533049</v>
      </c>
      <c r="N21" s="19" t="n">
        <v>204185564</v>
      </c>
    </row>
    <row r="22" s="4" customFormat="true" ht="15.75" hidden="false" customHeight="true" outlineLevel="0" collapsed="false">
      <c r="A22" s="1" t="s">
        <v>41</v>
      </c>
      <c r="B22" s="24" t="s">
        <v>42</v>
      </c>
      <c r="C22" s="19" t="n">
        <v>380663181</v>
      </c>
      <c r="D22" s="19" t="n">
        <v>4110241192</v>
      </c>
      <c r="E22" s="19" t="n">
        <v>-3729578011</v>
      </c>
      <c r="F22" s="19" t="n">
        <v>159879445</v>
      </c>
      <c r="G22" s="19" t="n">
        <v>362238758</v>
      </c>
      <c r="H22" s="19" t="n">
        <v>-202359313</v>
      </c>
      <c r="I22" s="19" t="n">
        <v>19840788</v>
      </c>
      <c r="J22" s="19" t="n">
        <v>225727204</v>
      </c>
      <c r="K22" s="19" t="n">
        <v>-205886416</v>
      </c>
      <c r="L22" s="19" t="n">
        <v>200942948</v>
      </c>
      <c r="M22" s="19" t="n">
        <v>3522275230</v>
      </c>
      <c r="N22" s="19" t="n">
        <v>-3321332282</v>
      </c>
    </row>
    <row r="23" s="4" customFormat="true" ht="15.75" hidden="false" customHeight="true" outlineLevel="0" collapsed="false">
      <c r="A23" s="1" t="s">
        <v>43</v>
      </c>
      <c r="B23" s="24" t="s">
        <v>44</v>
      </c>
      <c r="C23" s="19" t="n">
        <v>231959468</v>
      </c>
      <c r="D23" s="19" t="n">
        <v>7863609006</v>
      </c>
      <c r="E23" s="19" t="n">
        <v>-7631649538</v>
      </c>
      <c r="F23" s="19" t="n">
        <v>119290420</v>
      </c>
      <c r="G23" s="19" t="n">
        <v>109244721</v>
      </c>
      <c r="H23" s="19" t="n">
        <v>10045699</v>
      </c>
      <c r="I23" s="19" t="n">
        <v>4434281</v>
      </c>
      <c r="J23" s="19" t="n">
        <v>249556702</v>
      </c>
      <c r="K23" s="19" t="n">
        <v>-245122421</v>
      </c>
      <c r="L23" s="19" t="n">
        <v>108234767</v>
      </c>
      <c r="M23" s="19" t="n">
        <v>7504807583</v>
      </c>
      <c r="N23" s="19" t="n">
        <v>-7396572816</v>
      </c>
    </row>
    <row r="24" s="4" customFormat="true" ht="15.75" hidden="false" customHeight="true" outlineLevel="0" collapsed="false">
      <c r="A24" s="1" t="s">
        <v>45</v>
      </c>
      <c r="B24" s="24" t="s">
        <v>46</v>
      </c>
      <c r="C24" s="19" t="n">
        <v>342240864</v>
      </c>
      <c r="D24" s="19" t="n">
        <v>5384255190</v>
      </c>
      <c r="E24" s="19" t="n">
        <v>-5042014326</v>
      </c>
      <c r="F24" s="19" t="n">
        <v>33858905</v>
      </c>
      <c r="G24" s="19" t="n">
        <v>193442430</v>
      </c>
      <c r="H24" s="19" t="n">
        <v>-159583525</v>
      </c>
      <c r="I24" s="19" t="n">
        <v>30590407</v>
      </c>
      <c r="J24" s="19" t="n">
        <v>172018165</v>
      </c>
      <c r="K24" s="19" t="n">
        <v>-141427758</v>
      </c>
      <c r="L24" s="19" t="n">
        <v>277791552</v>
      </c>
      <c r="M24" s="19" t="n">
        <v>5018794595</v>
      </c>
      <c r="N24" s="19" t="n">
        <v>-4741003043</v>
      </c>
    </row>
    <row r="25" s="4" customFormat="true" ht="15.75" hidden="false" customHeight="true" outlineLevel="0" collapsed="false">
      <c r="A25" s="1" t="s">
        <v>47</v>
      </c>
      <c r="B25" s="24" t="s">
        <v>48</v>
      </c>
      <c r="C25" s="19" t="n">
        <v>5154894971</v>
      </c>
      <c r="D25" s="19" t="n">
        <v>1467529301</v>
      </c>
      <c r="E25" s="19" t="n">
        <v>3687365670</v>
      </c>
      <c r="F25" s="19" t="n">
        <v>257132370</v>
      </c>
      <c r="G25" s="19" t="n">
        <v>112913218</v>
      </c>
      <c r="H25" s="19" t="n">
        <v>144219152</v>
      </c>
      <c r="I25" s="19" t="n">
        <v>1703391</v>
      </c>
      <c r="J25" s="19" t="n">
        <v>144742307</v>
      </c>
      <c r="K25" s="19" t="n">
        <v>-143038916</v>
      </c>
      <c r="L25" s="19" t="n">
        <v>4896059210</v>
      </c>
      <c r="M25" s="19" t="n">
        <v>1209873776</v>
      </c>
      <c r="N25" s="19" t="n">
        <v>3686185434</v>
      </c>
    </row>
    <row r="26" s="4" customFormat="true" ht="15.75" hidden="false" customHeight="true" outlineLevel="0" collapsed="false">
      <c r="A26" s="1" t="s">
        <v>49</v>
      </c>
      <c r="B26" s="24" t="s">
        <v>50</v>
      </c>
      <c r="C26" s="19" t="n">
        <v>3132162821</v>
      </c>
      <c r="D26" s="19" t="n">
        <v>5203065356</v>
      </c>
      <c r="E26" s="19" t="n">
        <v>-2070902535</v>
      </c>
      <c r="F26" s="19" t="n">
        <v>39798083</v>
      </c>
      <c r="G26" s="19" t="n">
        <v>335316901</v>
      </c>
      <c r="H26" s="19" t="n">
        <v>-295518818</v>
      </c>
      <c r="I26" s="19" t="n">
        <v>25555371</v>
      </c>
      <c r="J26" s="19" t="n">
        <v>320430140</v>
      </c>
      <c r="K26" s="19" t="n">
        <v>-294874769</v>
      </c>
      <c r="L26" s="19" t="n">
        <v>3066809367</v>
      </c>
      <c r="M26" s="19" t="n">
        <v>4547318315</v>
      </c>
      <c r="N26" s="19" t="n">
        <v>-1480508948</v>
      </c>
    </row>
    <row r="27" s="4" customFormat="true" ht="15.75" hidden="false" customHeight="true" outlineLevel="0" collapsed="false">
      <c r="A27" s="1" t="s">
        <v>51</v>
      </c>
      <c r="B27" s="24" t="s">
        <v>52</v>
      </c>
      <c r="C27" s="19" t="n">
        <v>3177019</v>
      </c>
      <c r="D27" s="19" t="n">
        <v>55975345</v>
      </c>
      <c r="E27" s="19" t="n">
        <v>-52798326</v>
      </c>
      <c r="F27" s="19" t="n">
        <v>13364</v>
      </c>
      <c r="G27" s="19" t="n">
        <v>798017</v>
      </c>
      <c r="H27" s="19" t="n">
        <v>-784653</v>
      </c>
      <c r="I27" s="19" t="n">
        <v>2423</v>
      </c>
      <c r="J27" s="19" t="n">
        <v>1624023</v>
      </c>
      <c r="K27" s="19" t="n">
        <v>-1621600</v>
      </c>
      <c r="L27" s="19" t="n">
        <v>3161232</v>
      </c>
      <c r="M27" s="19" t="n">
        <v>53553305</v>
      </c>
      <c r="N27" s="19" t="n">
        <v>-50392073</v>
      </c>
    </row>
    <row r="28" s="4" customFormat="true" ht="15.75" hidden="false" customHeight="true" outlineLevel="0" collapsed="false">
      <c r="A28" s="1" t="s">
        <v>53</v>
      </c>
      <c r="B28" s="24" t="s">
        <v>54</v>
      </c>
      <c r="C28" s="19" t="n">
        <v>110759733218</v>
      </c>
      <c r="D28" s="19" t="n">
        <v>4551084123</v>
      </c>
      <c r="E28" s="19" t="n">
        <v>106208649095</v>
      </c>
      <c r="F28" s="19" t="n">
        <v>12968738006</v>
      </c>
      <c r="G28" s="19" t="n">
        <v>103278423</v>
      </c>
      <c r="H28" s="19" t="n">
        <v>12865459583</v>
      </c>
      <c r="I28" s="19" t="n">
        <v>3679102553</v>
      </c>
      <c r="J28" s="19" t="n">
        <v>228064736</v>
      </c>
      <c r="K28" s="19" t="n">
        <v>3451037817</v>
      </c>
      <c r="L28" s="19" t="n">
        <v>94111892659</v>
      </c>
      <c r="M28" s="19" t="n">
        <v>4219740964</v>
      </c>
      <c r="N28" s="19" t="n">
        <v>89892151695</v>
      </c>
    </row>
    <row r="29" s="4" customFormat="true" ht="15.75" hidden="false" customHeight="true" outlineLevel="0" collapsed="false">
      <c r="A29" s="1" t="s">
        <v>55</v>
      </c>
      <c r="B29" s="24" t="s">
        <v>56</v>
      </c>
      <c r="C29" s="19" t="n">
        <v>32478006396</v>
      </c>
      <c r="D29" s="19" t="n">
        <v>22754956710</v>
      </c>
      <c r="E29" s="19" t="n">
        <v>9723049686</v>
      </c>
      <c r="F29" s="19" t="n">
        <v>6574475074</v>
      </c>
      <c r="G29" s="19" t="n">
        <v>1960682615</v>
      </c>
      <c r="H29" s="19" t="n">
        <v>4613792459</v>
      </c>
      <c r="I29" s="19" t="n">
        <v>515369475</v>
      </c>
      <c r="J29" s="19" t="n">
        <v>1415218153</v>
      </c>
      <c r="K29" s="19" t="n">
        <v>-899848678</v>
      </c>
      <c r="L29" s="19" t="n">
        <v>25388161847</v>
      </c>
      <c r="M29" s="19" t="n">
        <v>19379055942</v>
      </c>
      <c r="N29" s="19" t="n">
        <v>6009105905</v>
      </c>
    </row>
    <row r="30" s="4" customFormat="true" ht="15.75" hidden="false" customHeight="true" outlineLevel="0" collapsed="false">
      <c r="A30" s="1" t="s">
        <v>57</v>
      </c>
      <c r="B30" s="24" t="s">
        <v>58</v>
      </c>
      <c r="C30" s="19" t="n">
        <v>404298957</v>
      </c>
      <c r="D30" s="19" t="n">
        <v>15194080283</v>
      </c>
      <c r="E30" s="19" t="n">
        <v>-14789781326</v>
      </c>
      <c r="F30" s="19" t="n">
        <v>29236429</v>
      </c>
      <c r="G30" s="19" t="n">
        <v>624231946</v>
      </c>
      <c r="H30" s="19" t="n">
        <v>-594995517</v>
      </c>
      <c r="I30" s="19" t="n">
        <v>19396213</v>
      </c>
      <c r="J30" s="19" t="n">
        <v>869162948</v>
      </c>
      <c r="K30" s="19" t="n">
        <v>-849766735</v>
      </c>
      <c r="L30" s="19" t="n">
        <v>355666315</v>
      </c>
      <c r="M30" s="19" t="n">
        <v>13700685389</v>
      </c>
      <c r="N30" s="19" t="n">
        <v>-13345019074</v>
      </c>
    </row>
    <row r="31" s="4" customFormat="true" ht="15.75" hidden="false" customHeight="true" outlineLevel="0" collapsed="false">
      <c r="A31" s="1" t="s">
        <v>59</v>
      </c>
      <c r="B31" s="24" t="s">
        <v>60</v>
      </c>
      <c r="C31" s="19" t="n">
        <v>1721248002</v>
      </c>
      <c r="D31" s="19" t="n">
        <v>10091229750</v>
      </c>
      <c r="E31" s="19" t="n">
        <v>-8369981748</v>
      </c>
      <c r="F31" s="19" t="n">
        <v>336070054</v>
      </c>
      <c r="G31" s="19" t="n">
        <v>611397279</v>
      </c>
      <c r="H31" s="19" t="n">
        <v>-275327225</v>
      </c>
      <c r="I31" s="19" t="n">
        <v>25349385</v>
      </c>
      <c r="J31" s="19" t="n">
        <v>641323217</v>
      </c>
      <c r="K31" s="19" t="n">
        <v>-615973832</v>
      </c>
      <c r="L31" s="19" t="n">
        <v>1359828563</v>
      </c>
      <c r="M31" s="19" t="n">
        <v>8838509254</v>
      </c>
      <c r="N31" s="19" t="n">
        <v>-7478680691</v>
      </c>
    </row>
    <row r="32" s="4" customFormat="true" ht="15.75" hidden="false" customHeight="true" outlineLevel="0" collapsed="false">
      <c r="A32" s="1" t="s">
        <v>61</v>
      </c>
      <c r="B32" s="24" t="s">
        <v>62</v>
      </c>
      <c r="C32" s="19" t="n">
        <v>1082655886</v>
      </c>
      <c r="D32" s="19" t="n">
        <v>4888198766</v>
      </c>
      <c r="E32" s="19" t="n">
        <v>-3805542880</v>
      </c>
      <c r="F32" s="19" t="n">
        <v>137982540</v>
      </c>
      <c r="G32" s="19" t="n">
        <v>317197322</v>
      </c>
      <c r="H32" s="19" t="n">
        <v>-179214782</v>
      </c>
      <c r="I32" s="19" t="n">
        <v>85553904</v>
      </c>
      <c r="J32" s="19" t="n">
        <v>599288120</v>
      </c>
      <c r="K32" s="19" t="n">
        <v>-513734216</v>
      </c>
      <c r="L32" s="19" t="n">
        <v>859119442</v>
      </c>
      <c r="M32" s="19" t="n">
        <v>3971713324</v>
      </c>
      <c r="N32" s="19" t="n">
        <v>-3112593882</v>
      </c>
    </row>
    <row r="33" s="4" customFormat="true" ht="15.75" hidden="false" customHeight="true" outlineLevel="0" collapsed="false">
      <c r="A33" s="1" t="s">
        <v>63</v>
      </c>
      <c r="B33" s="24" t="s">
        <v>64</v>
      </c>
      <c r="C33" s="19" t="n">
        <v>48603261277</v>
      </c>
      <c r="D33" s="19" t="n">
        <v>14727460821</v>
      </c>
      <c r="E33" s="19" t="n">
        <v>33875800456</v>
      </c>
      <c r="F33" s="19" t="n">
        <v>1013293374</v>
      </c>
      <c r="G33" s="19" t="n">
        <v>985046652</v>
      </c>
      <c r="H33" s="19" t="n">
        <v>28246722</v>
      </c>
      <c r="I33" s="19" t="n">
        <v>7353198842</v>
      </c>
      <c r="J33" s="19" t="n">
        <v>1039598217</v>
      </c>
      <c r="K33" s="19" t="n">
        <v>6313600625</v>
      </c>
      <c r="L33" s="19" t="n">
        <v>40236769061</v>
      </c>
      <c r="M33" s="19" t="n">
        <v>12702815952</v>
      </c>
      <c r="N33" s="19" t="n">
        <v>27533953109</v>
      </c>
    </row>
    <row r="34" s="4" customFormat="true" ht="15.75" hidden="false" customHeight="true" outlineLevel="0" collapsed="false">
      <c r="A34" s="1" t="s">
        <v>65</v>
      </c>
      <c r="B34" s="24" t="s">
        <v>66</v>
      </c>
      <c r="C34" s="19" t="n">
        <v>1680383383</v>
      </c>
      <c r="D34" s="19" t="n">
        <v>11046465069</v>
      </c>
      <c r="E34" s="19" t="n">
        <v>-9366081686</v>
      </c>
      <c r="F34" s="19" t="n">
        <v>247247065</v>
      </c>
      <c r="G34" s="19" t="n">
        <v>694435331</v>
      </c>
      <c r="H34" s="19" t="n">
        <v>-447188266</v>
      </c>
      <c r="I34" s="19" t="n">
        <v>40583681</v>
      </c>
      <c r="J34" s="19" t="n">
        <v>1114331349</v>
      </c>
      <c r="K34" s="19" t="n">
        <v>-1073747668</v>
      </c>
      <c r="L34" s="19" t="n">
        <v>1392552637</v>
      </c>
      <c r="M34" s="19" t="n">
        <v>9237698389</v>
      </c>
      <c r="N34" s="19" t="n">
        <v>-7845145752</v>
      </c>
    </row>
    <row r="35" s="4" customFormat="true" ht="15.75" hidden="false" customHeight="true" outlineLevel="0" collapsed="false">
      <c r="A35" s="1" t="s">
        <v>67</v>
      </c>
      <c r="B35" s="24" t="s">
        <v>68</v>
      </c>
      <c r="C35" s="19" t="n">
        <v>2885517342</v>
      </c>
      <c r="D35" s="19" t="n">
        <v>30496113227</v>
      </c>
      <c r="E35" s="19" t="n">
        <v>-27610595885</v>
      </c>
      <c r="F35" s="19" t="n">
        <v>113398488</v>
      </c>
      <c r="G35" s="19" t="n">
        <v>803670853</v>
      </c>
      <c r="H35" s="19" t="n">
        <v>-690272365</v>
      </c>
      <c r="I35" s="19" t="n">
        <v>49571161</v>
      </c>
      <c r="J35" s="19" t="n">
        <v>2463833123</v>
      </c>
      <c r="K35" s="19" t="n">
        <v>-2414261962</v>
      </c>
      <c r="L35" s="19" t="n">
        <v>2722547693</v>
      </c>
      <c r="M35" s="19" t="n">
        <v>27228609251</v>
      </c>
      <c r="N35" s="19" t="n">
        <v>-24506061558</v>
      </c>
    </row>
    <row r="36" s="4" customFormat="true" ht="15.75" hidden="false" customHeight="true" outlineLevel="0" collapsed="false">
      <c r="A36" s="1" t="s">
        <v>69</v>
      </c>
      <c r="B36" s="24" t="s">
        <v>70</v>
      </c>
      <c r="C36" s="19" t="n">
        <v>2034583925</v>
      </c>
      <c r="D36" s="19" t="n">
        <v>19447390564</v>
      </c>
      <c r="E36" s="19" t="n">
        <v>-17412806639</v>
      </c>
      <c r="F36" s="19" t="n">
        <v>191445918</v>
      </c>
      <c r="G36" s="19" t="n">
        <v>869755851</v>
      </c>
      <c r="H36" s="19" t="n">
        <v>-678309933</v>
      </c>
      <c r="I36" s="19" t="n">
        <v>36977946</v>
      </c>
      <c r="J36" s="19" t="n">
        <v>1545214349</v>
      </c>
      <c r="K36" s="19" t="n">
        <v>-1508236403</v>
      </c>
      <c r="L36" s="19" t="n">
        <v>1806160061</v>
      </c>
      <c r="M36" s="19" t="n">
        <v>17032420364</v>
      </c>
      <c r="N36" s="19" t="n">
        <v>-15226260303</v>
      </c>
    </row>
    <row r="37" s="4" customFormat="true" ht="15.75" hidden="false" customHeight="true" outlineLevel="0" collapsed="false">
      <c r="A37" s="1" t="s">
        <v>71</v>
      </c>
      <c r="B37" s="24" t="s">
        <v>72</v>
      </c>
      <c r="C37" s="19" t="n">
        <v>3324957698</v>
      </c>
      <c r="D37" s="19" t="n">
        <v>46858088872</v>
      </c>
      <c r="E37" s="19" t="n">
        <v>-43533131174</v>
      </c>
      <c r="F37" s="19" t="n">
        <v>707961577</v>
      </c>
      <c r="G37" s="19" t="n">
        <v>2918431210</v>
      </c>
      <c r="H37" s="19" t="n">
        <v>-2210469633</v>
      </c>
      <c r="I37" s="19" t="n">
        <v>80302233</v>
      </c>
      <c r="J37" s="19" t="n">
        <v>3370071024</v>
      </c>
      <c r="K37" s="19" t="n">
        <v>-3289768791</v>
      </c>
      <c r="L37" s="19" t="n">
        <v>2536693888</v>
      </c>
      <c r="M37" s="19" t="n">
        <v>40569586638</v>
      </c>
      <c r="N37" s="19" t="n">
        <v>-38032892750</v>
      </c>
    </row>
    <row r="38" s="4" customFormat="true" ht="15.75" hidden="false" customHeight="true" outlineLevel="0" collapsed="false">
      <c r="A38" s="1" t="s">
        <v>73</v>
      </c>
      <c r="B38" s="24" t="s">
        <v>74</v>
      </c>
      <c r="C38" s="19" t="n">
        <v>2623984621</v>
      </c>
      <c r="D38" s="19" t="n">
        <v>44632028133</v>
      </c>
      <c r="E38" s="19" t="n">
        <v>-42008043512</v>
      </c>
      <c r="F38" s="19" t="n">
        <v>683107814</v>
      </c>
      <c r="G38" s="19" t="n">
        <v>3451019772</v>
      </c>
      <c r="H38" s="19" t="n">
        <v>-2767911958</v>
      </c>
      <c r="I38" s="19" t="n">
        <v>31321991</v>
      </c>
      <c r="J38" s="19" t="n">
        <v>1191080840</v>
      </c>
      <c r="K38" s="19" t="n">
        <v>-1159758849</v>
      </c>
      <c r="L38" s="19" t="n">
        <v>1909554816</v>
      </c>
      <c r="M38" s="19" t="n">
        <v>39989927521</v>
      </c>
      <c r="N38" s="19" t="n">
        <v>-38080372705</v>
      </c>
    </row>
    <row r="39" s="4" customFormat="true" ht="15.75" hidden="false" customHeight="true" outlineLevel="0" collapsed="false">
      <c r="A39" s="1" t="s">
        <v>75</v>
      </c>
      <c r="B39" s="24" t="s">
        <v>76</v>
      </c>
      <c r="C39" s="19" t="n">
        <v>2657628791</v>
      </c>
      <c r="D39" s="19" t="n">
        <v>9600113783</v>
      </c>
      <c r="E39" s="19" t="n">
        <v>-6942484992</v>
      </c>
      <c r="F39" s="19" t="n">
        <v>14336265</v>
      </c>
      <c r="G39" s="19" t="n">
        <v>164047589</v>
      </c>
      <c r="H39" s="19" t="n">
        <v>-149711324</v>
      </c>
      <c r="I39" s="19" t="n">
        <v>81653540</v>
      </c>
      <c r="J39" s="19" t="n">
        <v>1122112810</v>
      </c>
      <c r="K39" s="19" t="n">
        <v>-1040459270</v>
      </c>
      <c r="L39" s="19" t="n">
        <v>2561638986</v>
      </c>
      <c r="M39" s="19" t="n">
        <v>8313953384</v>
      </c>
      <c r="N39" s="19" t="n">
        <v>-5752314398</v>
      </c>
    </row>
    <row r="40" s="4" customFormat="true" ht="15.75" hidden="false" customHeight="true" outlineLevel="0" collapsed="false">
      <c r="A40" s="1" t="s">
        <v>77</v>
      </c>
      <c r="B40" s="24" t="s">
        <v>78</v>
      </c>
      <c r="C40" s="19" t="n">
        <v>245195876</v>
      </c>
      <c r="D40" s="19" t="n">
        <v>2588358933</v>
      </c>
      <c r="E40" s="19" t="n">
        <v>-2343163057</v>
      </c>
      <c r="F40" s="19" t="n">
        <v>56871706</v>
      </c>
      <c r="G40" s="19" t="n">
        <v>65084218</v>
      </c>
      <c r="H40" s="19" t="n">
        <v>-8212512</v>
      </c>
      <c r="I40" s="19" t="n">
        <v>1482753</v>
      </c>
      <c r="J40" s="19" t="n">
        <v>219617284</v>
      </c>
      <c r="K40" s="19" t="n">
        <v>-218134531</v>
      </c>
      <c r="L40" s="19" t="n">
        <v>186841417</v>
      </c>
      <c r="M40" s="19" t="n">
        <v>2303657431</v>
      </c>
      <c r="N40" s="19" t="n">
        <v>-2116816014</v>
      </c>
    </row>
    <row r="41" s="4" customFormat="true" ht="15.75" hidden="false" customHeight="true" outlineLevel="0" collapsed="false">
      <c r="A41" s="1" t="s">
        <v>79</v>
      </c>
      <c r="B41" s="24" t="s">
        <v>80</v>
      </c>
      <c r="C41" s="19" t="n">
        <v>331194684</v>
      </c>
      <c r="D41" s="19" t="n">
        <v>6153366741</v>
      </c>
      <c r="E41" s="19" t="n">
        <v>-5822172057</v>
      </c>
      <c r="F41" s="19" t="n">
        <v>91477631</v>
      </c>
      <c r="G41" s="19" t="n">
        <v>260285568</v>
      </c>
      <c r="H41" s="19" t="n">
        <v>-168807937</v>
      </c>
      <c r="I41" s="19" t="n">
        <v>1018977</v>
      </c>
      <c r="J41" s="19" t="n">
        <v>431529317</v>
      </c>
      <c r="K41" s="19" t="n">
        <v>-430510340</v>
      </c>
      <c r="L41" s="19" t="n">
        <v>238698076</v>
      </c>
      <c r="M41" s="19" t="n">
        <v>5461551856</v>
      </c>
      <c r="N41" s="19" t="n">
        <v>-5222853780</v>
      </c>
    </row>
    <row r="42" s="23" customFormat="true" ht="15.75" hidden="false" customHeight="true" outlineLevel="0" collapsed="false">
      <c r="A42" s="20" t="s">
        <v>81</v>
      </c>
      <c r="B42" s="21" t="s">
        <v>82</v>
      </c>
      <c r="C42" s="22" t="n">
        <v>1115609231</v>
      </c>
      <c r="D42" s="22" t="n">
        <v>283412118</v>
      </c>
      <c r="E42" s="22" t="n">
        <v>832197113</v>
      </c>
      <c r="F42" s="22" t="n">
        <v>11168000</v>
      </c>
      <c r="G42" s="22" t="n">
        <v>160811300</v>
      </c>
      <c r="H42" s="22" t="n">
        <v>-149643300</v>
      </c>
      <c r="I42" s="22" t="n">
        <v>0</v>
      </c>
      <c r="J42" s="22" t="n">
        <v>77230791</v>
      </c>
      <c r="K42" s="22" t="n">
        <v>-77230791</v>
      </c>
      <c r="L42" s="22" t="n">
        <v>1104441231</v>
      </c>
      <c r="M42" s="22" t="n">
        <v>45370027</v>
      </c>
      <c r="N42" s="22" t="n">
        <v>1059071204</v>
      </c>
    </row>
    <row r="43" s="4" customFormat="true" ht="15.75" hidden="false" customHeight="true" outlineLevel="0" collapsed="false">
      <c r="A43" s="1" t="s">
        <v>83</v>
      </c>
      <c r="B43" s="24" t="s">
        <v>84</v>
      </c>
      <c r="C43" s="19" t="n">
        <v>1115609231</v>
      </c>
      <c r="D43" s="19" t="n">
        <v>283412118</v>
      </c>
      <c r="E43" s="19" t="n">
        <v>832197113</v>
      </c>
      <c r="F43" s="19" t="n">
        <v>11168000</v>
      </c>
      <c r="G43" s="19" t="n">
        <v>160811300</v>
      </c>
      <c r="H43" s="19" t="n">
        <v>-149643300</v>
      </c>
      <c r="I43" s="19" t="s">
        <v>30</v>
      </c>
      <c r="J43" s="19" t="n">
        <v>77230791</v>
      </c>
      <c r="K43" s="19" t="n">
        <v>-77230791</v>
      </c>
      <c r="L43" s="19" t="n">
        <v>1104441231</v>
      </c>
      <c r="M43" s="19" t="n">
        <v>45370027</v>
      </c>
      <c r="N43" s="19" t="n">
        <v>1059071204</v>
      </c>
    </row>
    <row r="44" s="23" customFormat="true" ht="15.75" hidden="false" customHeight="true" outlineLevel="0" collapsed="false">
      <c r="A44" s="20" t="s">
        <v>85</v>
      </c>
      <c r="B44" s="21" t="s">
        <v>86</v>
      </c>
      <c r="C44" s="22" t="n">
        <v>2005686558</v>
      </c>
      <c r="D44" s="22" t="n">
        <v>94341922</v>
      </c>
      <c r="E44" s="22" t="n">
        <v>1911344636</v>
      </c>
      <c r="F44" s="22" t="n">
        <v>46647212</v>
      </c>
      <c r="G44" s="22" t="n">
        <v>16179640</v>
      </c>
      <c r="H44" s="22" t="n">
        <v>30467572</v>
      </c>
      <c r="I44" s="22" t="n">
        <v>241959673</v>
      </c>
      <c r="J44" s="22" t="n">
        <v>14422716</v>
      </c>
      <c r="K44" s="22" t="n">
        <v>227536957</v>
      </c>
      <c r="L44" s="22" t="n">
        <v>1717079673</v>
      </c>
      <c r="M44" s="22" t="n">
        <v>63739566</v>
      </c>
      <c r="N44" s="22" t="n">
        <v>1653340107</v>
      </c>
    </row>
    <row r="45" s="4" customFormat="true" ht="15.75" hidden="false" customHeight="true" outlineLevel="0" collapsed="false">
      <c r="A45" s="1" t="s">
        <v>87</v>
      </c>
      <c r="B45" s="24" t="s">
        <v>88</v>
      </c>
      <c r="C45" s="19" t="n">
        <v>2005686558</v>
      </c>
      <c r="D45" s="19" t="n">
        <v>94341922</v>
      </c>
      <c r="E45" s="19" t="n">
        <v>1911344636</v>
      </c>
      <c r="F45" s="19" t="n">
        <v>46647212</v>
      </c>
      <c r="G45" s="19" t="n">
        <v>16179640</v>
      </c>
      <c r="H45" s="19" t="n">
        <v>30467572</v>
      </c>
      <c r="I45" s="19" t="n">
        <v>241959673</v>
      </c>
      <c r="J45" s="19" t="n">
        <v>14422716</v>
      </c>
      <c r="K45" s="19" t="n">
        <v>227536957</v>
      </c>
      <c r="L45" s="19" t="n">
        <v>1717079673</v>
      </c>
      <c r="M45" s="19" t="n">
        <v>63739566</v>
      </c>
      <c r="N45" s="19" t="n">
        <v>1653340107</v>
      </c>
    </row>
    <row r="46" s="23" customFormat="true" ht="15.75" hidden="false" customHeight="true" outlineLevel="0" collapsed="false">
      <c r="A46" s="20" t="s">
        <v>89</v>
      </c>
      <c r="B46" s="21" t="s">
        <v>90</v>
      </c>
      <c r="C46" s="22" t="n">
        <v>442616664</v>
      </c>
      <c r="D46" s="22" t="n">
        <v>1455151535</v>
      </c>
      <c r="E46" s="22" t="n">
        <v>-1012534871</v>
      </c>
      <c r="F46" s="22" t="n">
        <v>10499030</v>
      </c>
      <c r="G46" s="22" t="n">
        <v>56368018</v>
      </c>
      <c r="H46" s="22" t="n">
        <v>-45868988</v>
      </c>
      <c r="I46" s="22" t="n">
        <v>58890507</v>
      </c>
      <c r="J46" s="22" t="n">
        <v>367200927</v>
      </c>
      <c r="K46" s="22" t="n">
        <v>-308310420</v>
      </c>
      <c r="L46" s="22" t="n">
        <v>373227127</v>
      </c>
      <c r="M46" s="22" t="n">
        <v>1031582590</v>
      </c>
      <c r="N46" s="22" t="n">
        <v>-658355463</v>
      </c>
    </row>
    <row r="47" s="4" customFormat="true" ht="15.75" hidden="false" customHeight="true" outlineLevel="0" collapsed="false">
      <c r="A47" s="1" t="s">
        <v>91</v>
      </c>
      <c r="B47" s="24" t="s">
        <v>92</v>
      </c>
      <c r="C47" s="19" t="n">
        <v>344613225</v>
      </c>
      <c r="D47" s="19" t="n">
        <v>1192145370</v>
      </c>
      <c r="E47" s="19" t="n">
        <v>-847532145</v>
      </c>
      <c r="F47" s="19" t="n">
        <v>9532994</v>
      </c>
      <c r="G47" s="19" t="n">
        <v>48735574</v>
      </c>
      <c r="H47" s="19" t="n">
        <v>-39202580</v>
      </c>
      <c r="I47" s="19" t="n">
        <v>58761672</v>
      </c>
      <c r="J47" s="19" t="n">
        <v>318062620</v>
      </c>
      <c r="K47" s="19" t="n">
        <v>-259300948</v>
      </c>
      <c r="L47" s="19" t="n">
        <v>276318559</v>
      </c>
      <c r="M47" s="19" t="n">
        <v>825347176</v>
      </c>
      <c r="N47" s="19" t="n">
        <v>-549028617</v>
      </c>
    </row>
    <row r="48" s="4" customFormat="true" ht="15.75" hidden="false" customHeight="true" outlineLevel="0" collapsed="false">
      <c r="A48" s="1" t="s">
        <v>93</v>
      </c>
      <c r="B48" s="24" t="s">
        <v>94</v>
      </c>
      <c r="C48" s="19" t="n">
        <v>98003439</v>
      </c>
      <c r="D48" s="19" t="n">
        <v>263006165</v>
      </c>
      <c r="E48" s="19" t="n">
        <v>-165002726</v>
      </c>
      <c r="F48" s="19" t="n">
        <v>966036</v>
      </c>
      <c r="G48" s="19" t="n">
        <v>7632444</v>
      </c>
      <c r="H48" s="19" t="n">
        <v>-6666408</v>
      </c>
      <c r="I48" s="19" t="n">
        <v>128835</v>
      </c>
      <c r="J48" s="19" t="n">
        <v>49138307</v>
      </c>
      <c r="K48" s="19" t="n">
        <v>-49009472</v>
      </c>
      <c r="L48" s="19" t="n">
        <v>96908568</v>
      </c>
      <c r="M48" s="19" t="n">
        <v>206235414</v>
      </c>
      <c r="N48" s="19" t="n">
        <v>-109326846</v>
      </c>
    </row>
    <row r="49" s="23" customFormat="true" ht="15.75" hidden="false" customHeight="true" outlineLevel="0" collapsed="false">
      <c r="A49" s="20" t="s">
        <v>95</v>
      </c>
      <c r="B49" s="21" t="s">
        <v>96</v>
      </c>
      <c r="C49" s="22" t="n">
        <v>2052273</v>
      </c>
      <c r="D49" s="22" t="n">
        <v>8130951</v>
      </c>
      <c r="E49" s="22" t="n">
        <v>-6078678</v>
      </c>
      <c r="F49" s="22" t="n">
        <v>25905</v>
      </c>
      <c r="G49" s="22" t="n">
        <v>217881</v>
      </c>
      <c r="H49" s="22" t="n">
        <v>-191976</v>
      </c>
      <c r="I49" s="22" t="n">
        <v>2</v>
      </c>
      <c r="J49" s="22" t="n">
        <v>3716508</v>
      </c>
      <c r="K49" s="22" t="n">
        <v>-3716506</v>
      </c>
      <c r="L49" s="22" t="n">
        <v>2026366</v>
      </c>
      <c r="M49" s="22" t="n">
        <v>4196562</v>
      </c>
      <c r="N49" s="22" t="n">
        <v>-2170196</v>
      </c>
    </row>
    <row r="50" s="4" customFormat="true" ht="15.75" hidden="false" customHeight="true" outlineLevel="0" collapsed="false">
      <c r="A50" s="1" t="s">
        <v>97</v>
      </c>
      <c r="B50" s="24" t="s">
        <v>98</v>
      </c>
      <c r="C50" s="19" t="n">
        <v>2010914</v>
      </c>
      <c r="D50" s="19" t="n">
        <v>6922910</v>
      </c>
      <c r="E50" s="19" t="n">
        <v>-4911996</v>
      </c>
      <c r="F50" s="19" t="n">
        <v>25905</v>
      </c>
      <c r="G50" s="19" t="n">
        <v>31839</v>
      </c>
      <c r="H50" s="19" t="n">
        <v>-5934</v>
      </c>
      <c r="I50" s="19" t="s">
        <v>30</v>
      </c>
      <c r="J50" s="19" t="n">
        <v>2928546</v>
      </c>
      <c r="K50" s="19" t="n">
        <v>-2928546</v>
      </c>
      <c r="L50" s="19" t="n">
        <v>1985009</v>
      </c>
      <c r="M50" s="19" t="n">
        <v>3962525</v>
      </c>
      <c r="N50" s="19" t="n">
        <v>-1977516</v>
      </c>
    </row>
    <row r="51" s="4" customFormat="true" ht="15.75" hidden="false" customHeight="true" outlineLevel="0" collapsed="false">
      <c r="A51" s="1" t="s">
        <v>99</v>
      </c>
      <c r="B51" s="24" t="s">
        <v>100</v>
      </c>
      <c r="C51" s="19" t="n">
        <v>41359</v>
      </c>
      <c r="D51" s="19" t="n">
        <v>1208041</v>
      </c>
      <c r="E51" s="19" t="n">
        <v>-1166682</v>
      </c>
      <c r="F51" s="19" t="s">
        <v>30</v>
      </c>
      <c r="G51" s="19" t="n">
        <v>186042</v>
      </c>
      <c r="H51" s="19" t="n">
        <v>-186042</v>
      </c>
      <c r="I51" s="19" t="n">
        <v>2</v>
      </c>
      <c r="J51" s="19" t="n">
        <v>787962</v>
      </c>
      <c r="K51" s="19" t="n">
        <v>-787960</v>
      </c>
      <c r="L51" s="19" t="n">
        <v>41357</v>
      </c>
      <c r="M51" s="19" t="n">
        <v>234037</v>
      </c>
      <c r="N51" s="19" t="n">
        <v>-192680</v>
      </c>
    </row>
    <row r="52" s="23" customFormat="true" ht="15.75" hidden="false" customHeight="true" outlineLevel="0" collapsed="false">
      <c r="A52" s="20" t="s">
        <v>101</v>
      </c>
      <c r="B52" s="21" t="s">
        <v>102</v>
      </c>
      <c r="C52" s="22" t="n">
        <v>2416326</v>
      </c>
      <c r="D52" s="22" t="n">
        <v>25657343</v>
      </c>
      <c r="E52" s="22" t="n">
        <v>-23241017</v>
      </c>
      <c r="F52" s="22" t="n">
        <v>8365</v>
      </c>
      <c r="G52" s="22" t="n">
        <v>327162</v>
      </c>
      <c r="H52" s="22" t="n">
        <v>-318797</v>
      </c>
      <c r="I52" s="22" t="n">
        <v>47948</v>
      </c>
      <c r="J52" s="22" t="n">
        <v>692747</v>
      </c>
      <c r="K52" s="22" t="n">
        <v>-644799</v>
      </c>
      <c r="L52" s="22" t="n">
        <v>2360013</v>
      </c>
      <c r="M52" s="22" t="n">
        <v>24637434</v>
      </c>
      <c r="N52" s="22" t="n">
        <v>-22277421</v>
      </c>
    </row>
    <row r="53" s="4" customFormat="true" ht="15.75" hidden="false" customHeight="true" outlineLevel="0" collapsed="false">
      <c r="A53" s="1" t="s">
        <v>103</v>
      </c>
      <c r="B53" s="24" t="s">
        <v>104</v>
      </c>
      <c r="C53" s="19" t="n">
        <v>1014356</v>
      </c>
      <c r="D53" s="19" t="n">
        <v>4346680</v>
      </c>
      <c r="E53" s="19" t="n">
        <v>-3332324</v>
      </c>
      <c r="F53" s="19" t="n">
        <v>7570</v>
      </c>
      <c r="G53" s="19" t="n">
        <v>326386</v>
      </c>
      <c r="H53" s="19" t="n">
        <v>-318816</v>
      </c>
      <c r="I53" s="19" t="n">
        <v>46936</v>
      </c>
      <c r="J53" s="19" t="n">
        <v>613777</v>
      </c>
      <c r="K53" s="19" t="n">
        <v>-566841</v>
      </c>
      <c r="L53" s="19" t="n">
        <v>959850</v>
      </c>
      <c r="M53" s="19" t="n">
        <v>3406517</v>
      </c>
      <c r="N53" s="19" t="n">
        <v>-2446667</v>
      </c>
    </row>
    <row r="54" s="4" customFormat="true" ht="15.75" hidden="false" customHeight="true" outlineLevel="0" collapsed="false">
      <c r="A54" s="1" t="s">
        <v>105</v>
      </c>
      <c r="B54" s="24" t="s">
        <v>106</v>
      </c>
      <c r="C54" s="19" t="n">
        <v>1401970</v>
      </c>
      <c r="D54" s="19" t="n">
        <v>21310663</v>
      </c>
      <c r="E54" s="19" t="n">
        <v>-19908693</v>
      </c>
      <c r="F54" s="19" t="n">
        <v>795</v>
      </c>
      <c r="G54" s="19" t="n">
        <v>776</v>
      </c>
      <c r="H54" s="19" t="n">
        <v>19</v>
      </c>
      <c r="I54" s="19" t="n">
        <v>1012</v>
      </c>
      <c r="J54" s="19" t="n">
        <v>78970</v>
      </c>
      <c r="K54" s="19" t="n">
        <v>-77958</v>
      </c>
      <c r="L54" s="19" t="n">
        <v>1400163</v>
      </c>
      <c r="M54" s="19" t="n">
        <v>21230917</v>
      </c>
      <c r="N54" s="19" t="n">
        <v>-19830754</v>
      </c>
    </row>
    <row r="55" customFormat="false" ht="5.85" hidden="false" customHeight="true" outlineLevel="0" collapsed="false">
      <c r="A55" s="25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8"/>
    </row>
    <row r="56" customFormat="false" ht="15.75" hidden="false" customHeight="true" outlineLevel="0" collapsed="false">
      <c r="A56" s="29" t="s">
        <v>107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</row>
    <row r="57" customFormat="false" ht="15.75" hidden="false" customHeight="true" outlineLevel="0" collapsed="false">
      <c r="A57" s="3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2"/>
    </row>
    <row r="58" customFormat="false" ht="15.75" hidden="false" customHeight="true" outlineLevel="0" collapsed="false">
      <c r="A58" s="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4"/>
    </row>
    <row r="59" customFormat="false" ht="15.75" hidden="false" customHeight="true" outlineLevel="0" collapsed="false">
      <c r="A59" s="3"/>
    </row>
    <row r="62" customFormat="false" ht="15.75" hidden="false" customHeight="true" outlineLevel="0" collapsed="false">
      <c r="A62" s="35"/>
    </row>
  </sheetData>
  <mergeCells count="10">
    <mergeCell ref="A1:N1"/>
    <mergeCell ref="A2:N2"/>
    <mergeCell ref="A3:N3"/>
    <mergeCell ref="A4:A6"/>
    <mergeCell ref="B4:B6"/>
    <mergeCell ref="C4:E4"/>
    <mergeCell ref="F4:N4"/>
    <mergeCell ref="F5:H5"/>
    <mergeCell ref="I5:K5"/>
    <mergeCell ref="L5:N5"/>
  </mergeCells>
  <conditionalFormatting sqref="B9:B55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8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7:12:37Z</dcterms:created>
  <dc:creator>СИЮ</dc:creator>
  <dc:description/>
  <dc:language>en-US</dc:language>
  <cp:lastModifiedBy>СИЮ</cp:lastModifiedBy>
  <dcterms:modified xsi:type="dcterms:W3CDTF">2014-01-27T07:12:40Z</dcterms:modified>
  <cp:revision>0</cp:revision>
  <dc:subject/>
  <dc:title/>
</cp:coreProperties>
</file>