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externalReferences>
    <externalReference r:id="rId3"/>
  </externalReferences>
  <definedNames>
    <definedName function="false" hidden="false" localSheetId="0" name="_xlnm.Print_Area" vbProcedure="false">CPA!$A$1:$J$58</definedName>
    <definedName function="false" hidden="false" localSheetId="0" name="_xlnm.Print_Titles" vbProcedure="false">CPA!$4:$7</definedName>
    <definedName function="false" hidden="false" name="ada" vbProcedure="false">'[2]'!$R$18</definedName>
    <definedName function="false" hidden="false" name="asdf" vbProcedure="false">'[2]'!$R$18</definedName>
    <definedName function="false" hidden="false" name="asdfasdf" vbProcedure="false">'[2]'!$R$18</definedName>
    <definedName function="false" hidden="false" name="bx" vbProcedure="false">'[2]'!$R$18</definedName>
    <definedName function="false" hidden="false" name="cicicfi" vbProcedure="false">'[2]'!$R$18</definedName>
    <definedName function="false" hidden="false" name="cjuyjc" vbProcedure="false">'[2]'!$R$18</definedName>
    <definedName function="false" hidden="false" name="cn" vbProcedure="false">'[2]'!$R$18</definedName>
    <definedName function="false" hidden="false" name="dgjdgj" vbProcedure="false">'[2]'!$R$18</definedName>
    <definedName function="false" hidden="false" name="dyhdh" vbProcedure="false">'[2]'!$R$18</definedName>
    <definedName function="false" hidden="false" name="dyjtyj" vbProcedure="false">'[2]'!$R$18</definedName>
    <definedName function="false" hidden="false" name="ee" vbProcedure="false">'[2]'!$R$18</definedName>
    <definedName function="false" hidden="false" name="erhr" vbProcedure="false">'[2]'!$R$18</definedName>
    <definedName function="false" hidden="false" name="ertwertwe" vbProcedure="false">'[2]'!$R$18</definedName>
    <definedName function="false" hidden="false" name="fghfghdh" vbProcedure="false">'[2]'!$R$18</definedName>
    <definedName function="false" hidden="false" name="fjhkfkf" vbProcedure="false">'[2]'!$R$18</definedName>
    <definedName function="false" hidden="false" name="fkfkjk" vbProcedure="false">'[2]'!$R$18</definedName>
    <definedName function="false" hidden="false" name="fsdfsdfsd" vbProcedure="false">'[2]'!$R$18</definedName>
    <definedName function="false" hidden="false" name="garga" vbProcedure="false">'[2]'!$R$18</definedName>
    <definedName function="false" hidden="false" name="gbegbe" vbProcedure="false">'[2]'!$R$18</definedName>
    <definedName function="false" hidden="false" name="gmlglm" vbProcedure="false">'[2]'!$R$18</definedName>
    <definedName function="false" hidden="false" name="hjkfjkfj" vbProcedure="false">'[2]'!$R$18</definedName>
    <definedName function="false" hidden="false" name="hydh" vbProcedure="false">'[2]'!$R$18</definedName>
    <definedName function="false" hidden="false" name="iop" vbProcedure="false">'[2]'!$R$18</definedName>
    <definedName function="false" hidden="false" name="iuytuy" vbProcedure="false">'[2]'!$R$18</definedName>
    <definedName function="false" hidden="false" name="jhjfhj" vbProcedure="false">'[2]'!$R$18</definedName>
    <definedName function="false" hidden="false" name="jydyjd" vbProcedure="false">'[2]'!$R$18</definedName>
    <definedName function="false" hidden="false" name="kljhjkl" vbProcedure="false">'[2]'!$R$18</definedName>
    <definedName function="false" hidden="false" name="lyulyulu" vbProcedure="false">'[2]'!$R$18</definedName>
    <definedName function="false" hidden="false" name="mc" vbProcedure="false">'[2]'!$R$18</definedName>
    <definedName function="false" hidden="false" name="mhx" vbProcedure="false">'[2]'!$R$18</definedName>
    <definedName function="false" hidden="false" name="muy" vbProcedure="false">'[2]'!$R$18</definedName>
    <definedName function="false" hidden="false" name="muymum" vbProcedure="false">'[2]'!$R$18</definedName>
    <definedName function="false" hidden="false" name="mvbmnvbnm" vbProcedure="false">'[2]'!$R$18</definedName>
    <definedName function="false" hidden="false" name="nbvc" vbProcedure="false">'[2]'!$R$18</definedName>
    <definedName function="false" hidden="false" name="nrthnth" vbProcedure="false">'[2]'!$R$18</definedName>
    <definedName function="false" hidden="false" name="nx" vbProcedure="false">'[2]'!$R$18</definedName>
    <definedName function="false" hidden="false" name="nydtn" vbProcedure="false">'[2]'!$R$18</definedName>
    <definedName function="false" hidden="false" name="oip" vbProcedure="false">'[2]'!$R$18</definedName>
    <definedName function="false" hidden="false" name="ooi" vbProcedure="false">'[2]'!$R$18</definedName>
    <definedName function="false" hidden="false" name="opuiiopu" vbProcedure="false">'[2]'!$R$18</definedName>
    <definedName function="false" hidden="false" name="poi" vbProcedure="false">'[2]'!$R$18</definedName>
    <definedName function="false" hidden="false" name="qq" vbProcedure="false">'[2]'!$R$18</definedName>
    <definedName function="false" hidden="false" name="QWE" vbProcedure="false">'[2]'!$R$18</definedName>
    <definedName function="false" hidden="false" name="qweqwr" vbProcedure="false">'[2]'!$R$18</definedName>
    <definedName function="false" hidden="false" name="sdt" vbProcedure="false">'[2]'!$R$18</definedName>
    <definedName function="false" hidden="false" name="sfhsfhs" vbProcedure="false">'[2]'!$R$18</definedName>
    <definedName function="false" hidden="false" name="sghshs" vbProcedure="false">'[2]'!$R$18</definedName>
    <definedName function="false" hidden="false" name="sgsrgsr" vbProcedure="false">'[2]'!$R$18</definedName>
    <definedName function="false" hidden="false" name="stysrty" vbProcedure="false">'[2]'!$R$18</definedName>
    <definedName function="false" hidden="false" name="tbeb" vbProcedure="false">'[2]'!$R$18</definedName>
    <definedName function="false" hidden="false" name="tqre" vbProcedure="false">'[2]'!$R$18</definedName>
    <definedName function="false" hidden="false" name="trk" vbProcedure="false">'[2]'!$R$18</definedName>
    <definedName function="false" hidden="false" name="tyuityui" vbProcedure="false">'[2]'!$R$18</definedName>
    <definedName function="false" hidden="false" name="tyxdft" vbProcedure="false">'[2]'!$R$18</definedName>
    <definedName function="false" hidden="false" name="tztzt" vbProcedure="false">'[2]'!$R$18</definedName>
    <definedName function="false" hidden="false" name="urrur" vbProcedure="false">'[2]'!$R$18</definedName>
    <definedName function="false" hidden="false" name="vqsdvsdv" vbProcedure="false">'[2]'!$R$18</definedName>
    <definedName function="false" hidden="false" name="vra" vbProcedure="false">'[2]'!$R$18</definedName>
    <definedName function="false" hidden="false" name="vwvvxstx" vbProcedure="false">'[2]'!$R$18</definedName>
    <definedName function="false" hidden="false" name="vx" vbProcedure="false">'[2]'!$R$18</definedName>
    <definedName function="false" hidden="false" name="vxcvcx" vbProcedure="false">'[2]'!$R$18</definedName>
    <definedName function="false" hidden="false" name="vzxcvzxc" vbProcedure="false">'[2]'!$R$18</definedName>
    <definedName function="false" hidden="false" name="xc" vbProcedure="false">'[2]'!$R$18</definedName>
    <definedName function="false" hidden="false" name="xcvbxcvbxc" vbProcedure="false">'[2]'!$R$18</definedName>
    <definedName function="false" hidden="false" name="xdye" vbProcedure="false">'[2]'!$R$18</definedName>
    <definedName function="false" hidden="false" name="xyxyx" vbProcedure="false">'[2]'!$R$18</definedName>
    <definedName function="false" hidden="false" name="ydybxb" vbProcedure="false">'[2]'!$R$18</definedName>
    <definedName function="false" hidden="false" name="yert" vbProcedure="false">'[2]'!$R$18</definedName>
    <definedName function="false" hidden="false" name="yhdfxd" vbProcedure="false">'[2]'!$R$18</definedName>
    <definedName function="false" hidden="false" name="zrvzf" vbProcedure="false">'[2]'!$R$18</definedName>
    <definedName function="false" hidden="false" name="zv" vbProcedure="false">'[2]'!$R$18</definedName>
    <definedName function="false" hidden="false" name="zx" vbProcedure="false">'[2]'!$R$18</definedName>
    <definedName function="false" hidden="false" name="_xlfn_IFERROR" vbProcedure="false"/>
    <definedName function="false" hidden="false" localSheetId="0" name="ada" vbProcedure="false">'[2]'!$Q$17</definedName>
    <definedName function="false" hidden="false" localSheetId="0" name="asdf" vbProcedure="false">'[2]'!$R$18</definedName>
    <definedName function="false" hidden="false" localSheetId="0" name="asdfasdf" vbProcedure="false">'[2]'!$R$18</definedName>
    <definedName function="false" hidden="false" localSheetId="0" name="bx" vbProcedure="false">'[2]'!$R$18</definedName>
    <definedName function="false" hidden="false" localSheetId="0" name="cicicfi" vbProcedure="false">'[2]'!$R$18</definedName>
    <definedName function="false" hidden="false" localSheetId="0" name="cjuyjc" vbProcedure="false">'[2]'!$R$18</definedName>
    <definedName function="false" hidden="false" localSheetId="0" name="cn" vbProcedure="false">'[2]'!$R$18</definedName>
    <definedName function="false" hidden="false" localSheetId="0" name="dgjdgj" vbProcedure="false">'[2]'!$S$19</definedName>
    <definedName function="false" hidden="false" localSheetId="0" name="dyhdh" vbProcedure="false">'[2]'!$R$18</definedName>
    <definedName function="false" hidden="false" localSheetId="0" name="dyjtyj" vbProcedure="false">'[2]'!$R$18</definedName>
    <definedName function="false" hidden="false" localSheetId="0" name="ee" vbProcedure="false">'[2]'!$R$18</definedName>
    <definedName function="false" hidden="false" localSheetId="0" name="erhr" vbProcedure="false">'[2]'!$R$18</definedName>
    <definedName function="false" hidden="false" localSheetId="0" name="ertwertwe" vbProcedure="false">'[2]'!$R$18</definedName>
    <definedName function="false" hidden="false" localSheetId="0" name="Excel_BuiltIn__FilterDatabase" vbProcedure="false">#REF!</definedName>
    <definedName function="false" hidden="false" localSheetId="0" name="fghfghdh" vbProcedure="false">'[2]'!$T$20</definedName>
    <definedName function="false" hidden="false" localSheetId="0" name="fjhkfkf" vbProcedure="false">'[2]'!$R$18</definedName>
    <definedName function="false" hidden="false" localSheetId="0" name="fkfkjk" vbProcedure="false">'[2]'!$R$18</definedName>
    <definedName function="false" hidden="false" localSheetId="0" name="fsdfsdfsd" vbProcedure="false">'[2]'!$R$18</definedName>
    <definedName function="false" hidden="false" localSheetId="0" name="garga" vbProcedure="false">'[2]'!$R$18</definedName>
    <definedName function="false" hidden="false" localSheetId="0" name="gbegbe" vbProcedure="false">'[2]'!$R$18</definedName>
    <definedName function="false" hidden="false" localSheetId="0" name="gmlglm" vbProcedure="false">'[2]'!$R$18</definedName>
    <definedName function="false" hidden="false" localSheetId="0" name="hjkfjkfj" vbProcedure="false">'[2]'!$R$18</definedName>
    <definedName function="false" hidden="false" localSheetId="0" name="hydh" vbProcedure="false">'[2]'!$R$18</definedName>
    <definedName function="false" hidden="false" localSheetId="0" name="iop" vbProcedure="false">'[2]'!$R$18</definedName>
    <definedName function="false" hidden="false" localSheetId="0" name="iuytuy" vbProcedure="false">'[2]'!$F$6</definedName>
    <definedName function="false" hidden="false" localSheetId="0" name="jhjfhj" vbProcedure="false">'[2]'!$R$18</definedName>
    <definedName function="false" hidden="false" localSheetId="0" name="jydyjd" vbProcedure="false">'[2]'!$R$18</definedName>
    <definedName function="false" hidden="false" localSheetId="0" name="kljhjkl" vbProcedure="false">'[2]'!$R$18</definedName>
    <definedName function="false" hidden="false" localSheetId="0" name="lyulyulu" vbProcedure="false">'[2]'!$U$21</definedName>
    <definedName function="false" hidden="false" localSheetId="0" name="mc" vbProcedure="false">'[2]'!$R$18</definedName>
    <definedName function="false" hidden="false" localSheetId="0" name="mhx" vbProcedure="false">'[2]'!$R$18</definedName>
    <definedName function="false" hidden="false" localSheetId="0" name="muy" vbProcedure="false">'[2]'!$R$18</definedName>
    <definedName function="false" hidden="false" localSheetId="0" name="muymum" vbProcedure="false">'[2]'!$R$18</definedName>
    <definedName function="false" hidden="false" localSheetId="0" name="mvbmnvbnm" vbProcedure="false">'[2]'!$R$18</definedName>
    <definedName function="false" hidden="false" localSheetId="0" name="nbvc" vbProcedure="false">'[2]'!$R$18</definedName>
    <definedName function="false" hidden="false" localSheetId="0" name="nrthnth" vbProcedure="false">'[2]'!$R$18</definedName>
    <definedName function="false" hidden="false" localSheetId="0" name="nx" vbProcedure="false">'[2]'!$R$18</definedName>
    <definedName function="false" hidden="false" localSheetId="0" name="nydtn" vbProcedure="false">'[2]'!$R$18</definedName>
    <definedName function="false" hidden="false" localSheetId="0" name="oip" vbProcedure="false">'[2]'!$R$18</definedName>
    <definedName function="false" hidden="false" localSheetId="0" name="ooi" vbProcedure="false">'[2]'!$R$18</definedName>
    <definedName function="false" hidden="false" localSheetId="0" name="opuiiopu" vbProcedure="false">'[2]'!$H$8</definedName>
    <definedName function="false" hidden="false" localSheetId="0" name="poi" vbProcedure="false">'[2]'!$H$8</definedName>
    <definedName function="false" hidden="false" localSheetId="0" name="qq" vbProcedure="false">'[2]'!$J$10</definedName>
    <definedName function="false" hidden="false" localSheetId="0" name="QWE" vbProcedure="false">'[2]'!$J$10</definedName>
    <definedName function="false" hidden="false" localSheetId="0" name="qweqwr" vbProcedure="false">'[2]'!$R$18</definedName>
    <definedName function="false" hidden="false" localSheetId="0" name="sdt" vbProcedure="false">'[2]'!$R$18</definedName>
    <definedName function="false" hidden="false" localSheetId="0" name="sfhsfhs" vbProcedure="false">'[2]'!$R$18</definedName>
    <definedName function="false" hidden="false" localSheetId="0" name="sghshs" vbProcedure="false">'[2]'!$R$18</definedName>
    <definedName function="false" hidden="false" localSheetId="0" name="sgsrgsr" vbProcedure="false">'[2]'!$R$18</definedName>
    <definedName function="false" hidden="false" localSheetId="0" name="stysrty" vbProcedure="false">'[2]'!$R$18</definedName>
    <definedName function="false" hidden="false" localSheetId="0" name="tbeb" vbProcedure="false">'[2]'!$R$18</definedName>
    <definedName function="false" hidden="false" localSheetId="0" name="tqre" vbProcedure="false">'[2]'!$R$18</definedName>
    <definedName function="false" hidden="false" localSheetId="0" name="trk" vbProcedure="false">'[2]'!$R$18</definedName>
    <definedName function="false" hidden="false" localSheetId="0" name="tyuityui" vbProcedure="false">'[2]'!$R$18</definedName>
    <definedName function="false" hidden="false" localSheetId="0" name="tyxdft" vbProcedure="false">'[2]'!$R$18</definedName>
    <definedName function="false" hidden="false" localSheetId="0" name="tztzt" vbProcedure="false">'[2]'!$R$18</definedName>
    <definedName function="false" hidden="false" localSheetId="0" name="urrur" vbProcedure="false">'[2]'!$G$7</definedName>
    <definedName function="false" hidden="false" localSheetId="0" name="vqsdvsdv" vbProcedure="false">'[2]'!$G$7</definedName>
    <definedName function="false" hidden="false" localSheetId="0" name="vra" vbProcedure="false">'[2]'!$R$18</definedName>
    <definedName function="false" hidden="false" localSheetId="0" name="vwvvxstx" vbProcedure="false">'[2]'!$R$18</definedName>
    <definedName function="false" hidden="false" localSheetId="0" name="vx" vbProcedure="false">'[2]'!$R$18</definedName>
    <definedName function="false" hidden="false" localSheetId="0" name="vxcvcx" vbProcedure="false">'[2]'!$R$18</definedName>
    <definedName function="false" hidden="false" localSheetId="0" name="vzxcvzxc" vbProcedure="false">'[2]'!$R$18</definedName>
    <definedName function="false" hidden="false" localSheetId="0" name="xc" vbProcedure="false">'[2]'!$R$18</definedName>
    <definedName function="false" hidden="false" localSheetId="0" name="xcvbxcvbxc" vbProcedure="false">'[2]'!$R$18</definedName>
    <definedName function="false" hidden="false" localSheetId="0" name="xdye" vbProcedure="false">'[2]'!$R$18</definedName>
    <definedName function="false" hidden="false" localSheetId="0" name="xyxyx" vbProcedure="false">'[2]'!$R$18</definedName>
    <definedName function="false" hidden="false" localSheetId="0" name="ydybxb" vbProcedure="false">'[2]'!$R$18</definedName>
    <definedName function="false" hidden="false" localSheetId="0" name="yert" vbProcedure="false">'[2]'!$R$18</definedName>
    <definedName function="false" hidden="false" localSheetId="0" name="yhdfxd" vbProcedure="false">'[2]'!$R$18</definedName>
    <definedName function="false" hidden="false" localSheetId="0" name="zrvzf" vbProcedure="false">'[2]'!$R$18</definedName>
    <definedName function="false" hidden="false" localSheetId="0" name="zv" vbProcedure="false">'[2]'!$R$18</definedName>
    <definedName function="false" hidden="false" localSheetId="0" name="zx" vbProcedure="false">'[2]'!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1">
  <si>
    <t xml:space="preserve">Динамика объемов экспорта и импорта ТС и ЕЭП в торговле со всеми странами </t>
  </si>
  <si>
    <t xml:space="preserve">по видам экономической деятельности за январь-декабрь 2011 года</t>
  </si>
  <si>
    <t xml:space="preserve">(в процентах к январю-декабрю 2010 года)</t>
  </si>
  <si>
    <t xml:space="preserve">Код</t>
  </si>
  <si>
    <t xml:space="preserve">Наименование</t>
  </si>
  <si>
    <t xml:space="preserve">ТС и ЕЭП - всего</t>
  </si>
  <si>
    <t xml:space="preserve">В том числе:</t>
  </si>
  <si>
    <t xml:space="preserve">экспорт</t>
  </si>
  <si>
    <t xml:space="preserve">импорт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x</t>
  </si>
  <si>
    <t xml:space="preserve">05</t>
  </si>
  <si>
    <t xml:space="preserve">Уголь и лигнит</t>
  </si>
  <si>
    <t xml:space="preserve">в 2,3 р.</t>
  </si>
  <si>
    <t xml:space="preserve">06</t>
  </si>
  <si>
    <t xml:space="preserve">Нефть и природный газ</t>
  </si>
  <si>
    <t xml:space="preserve">-</t>
  </si>
  <si>
    <t xml:space="preserve">07</t>
  </si>
  <si>
    <t xml:space="preserve">Металлические руды</t>
  </si>
  <si>
    <t xml:space="preserve">в 3,4 р.</t>
  </si>
  <si>
    <t xml:space="preserve">08</t>
  </si>
  <si>
    <t xml:space="preserve">Прочая продукция горнодобывающих производств</t>
  </si>
  <si>
    <t xml:space="preserve">в 2 р.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в 2,1 р.</t>
  </si>
  <si>
    <t xml:space="preserve">15</t>
  </si>
  <si>
    <t xml:space="preserve">Кожа и изделия из кожи</t>
  </si>
  <si>
    <t xml:space="preserve">в 2,8 р.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в 3,1 р.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в 8,9 р.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в 3,2 р.</t>
  </si>
  <si>
    <t xml:space="preserve">58</t>
  </si>
  <si>
    <t xml:space="preserve">Издательские услуги</t>
  </si>
  <si>
    <t xml:space="preserve">в 4,1 р.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в 2,5 р.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в 7,6 р.</t>
  </si>
  <si>
    <t xml:space="preserve">в 7,7 р.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в 4,7 р.</t>
  </si>
  <si>
    <t xml:space="preserve">91</t>
  </si>
  <si>
    <t xml:space="preserve">Услуги библиотек, архивов, музеев и прочие услуги в области культуры</t>
  </si>
  <si>
    <t xml:space="preserve">в 2,4 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1/201112/e2011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UTG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68.32"/>
    <col collapsed="false" customWidth="true" hidden="false" outlineLevel="0" max="10" min="3" style="3" width="17.43"/>
    <col collapsed="false" customWidth="false" hidden="false" outlineLevel="0" max="257" min="11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</row>
    <row r="5" s="8" customFormat="true" ht="15.75" hidden="false" customHeight="tru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</row>
    <row r="6" s="8" customFormat="true" ht="15.75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0" t="s">
        <v>7</v>
      </c>
      <c r="J6" s="12" t="s">
        <v>8</v>
      </c>
    </row>
    <row r="7" customFormat="false" ht="5.8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</row>
    <row r="8" s="17" customFormat="true" ht="15.75" hidden="false" customHeight="true" outlineLevel="0" collapsed="false">
      <c r="A8" s="1"/>
      <c r="B8" s="15" t="s">
        <v>12</v>
      </c>
      <c r="C8" s="16" t="n">
        <v>132.986741092317</v>
      </c>
      <c r="D8" s="16" t="n">
        <v>130.807505837709</v>
      </c>
      <c r="E8" s="16" t="n">
        <v>176.495317219422</v>
      </c>
      <c r="F8" s="16" t="n">
        <v>124.150413575419</v>
      </c>
      <c r="G8" s="16" t="n">
        <v>142.307358605464</v>
      </c>
      <c r="H8" s="16" t="n">
        <v>115.116534064776</v>
      </c>
      <c r="I8" s="16" t="n">
        <v>129.85507669552</v>
      </c>
      <c r="J8" s="16" t="n">
        <v>132.64304301996</v>
      </c>
    </row>
    <row r="9" s="21" customFormat="true" ht="15.75" hidden="false" customHeight="true" outlineLevel="0" collapsed="false">
      <c r="A9" s="18" t="s">
        <v>13</v>
      </c>
      <c r="B9" s="19" t="s">
        <v>14</v>
      </c>
      <c r="C9" s="20" t="n">
        <v>140.497174129725</v>
      </c>
      <c r="D9" s="20" t="n">
        <v>126.3348714872</v>
      </c>
      <c r="E9" s="20" t="n">
        <v>117.048527102386</v>
      </c>
      <c r="F9" s="20" t="n">
        <v>130.9531548745</v>
      </c>
      <c r="G9" s="20" t="n">
        <v>78.6911541432129</v>
      </c>
      <c r="H9" s="20" t="n">
        <v>177.49965841285</v>
      </c>
      <c r="I9" s="20" t="n">
        <v>155.769238657637</v>
      </c>
      <c r="J9" s="20" t="n">
        <v>124.020596210285</v>
      </c>
    </row>
    <row r="10" s="17" customFormat="true" ht="15.75" hidden="false" customHeight="true" outlineLevel="0" collapsed="false">
      <c r="A10" s="1" t="s">
        <v>15</v>
      </c>
      <c r="B10" s="22" t="s">
        <v>16</v>
      </c>
      <c r="C10" s="16" t="n">
        <v>157.109727325598</v>
      </c>
      <c r="D10" s="16" t="n">
        <v>127.200677702827</v>
      </c>
      <c r="E10" s="16" t="n">
        <v>91.825868176954</v>
      </c>
      <c r="F10" s="16" t="n">
        <v>132.234464057302</v>
      </c>
      <c r="G10" s="16" t="n">
        <v>78.7266688610934</v>
      </c>
      <c r="H10" s="16" t="n">
        <v>177.577683724135</v>
      </c>
      <c r="I10" s="16" t="n">
        <v>190.013265291611</v>
      </c>
      <c r="J10" s="16" t="n">
        <v>124.775955424236</v>
      </c>
    </row>
    <row r="11" s="17" customFormat="true" ht="15.75" hidden="false" customHeight="true" outlineLevel="0" collapsed="false">
      <c r="A11" s="1" t="s">
        <v>17</v>
      </c>
      <c r="B11" s="22" t="s">
        <v>18</v>
      </c>
      <c r="C11" s="16" t="n">
        <v>108.953567312613</v>
      </c>
      <c r="D11" s="16" t="n">
        <v>122.226883727743</v>
      </c>
      <c r="E11" s="16" t="n">
        <v>130.289087737954</v>
      </c>
      <c r="F11" s="16" t="n">
        <v>50.2025832766825</v>
      </c>
      <c r="G11" s="16" t="n">
        <v>54.6688323697563</v>
      </c>
      <c r="H11" s="16" t="n">
        <v>160.878684871065</v>
      </c>
      <c r="I11" s="16" t="n">
        <v>107.847733175012</v>
      </c>
      <c r="J11" s="16" t="n">
        <v>122.934660560014</v>
      </c>
    </row>
    <row r="12" s="17" customFormat="true" ht="15.75" hidden="false" customHeight="true" outlineLevel="0" collapsed="false">
      <c r="A12" s="1" t="s">
        <v>19</v>
      </c>
      <c r="B12" s="22" t="s">
        <v>20</v>
      </c>
      <c r="C12" s="16" t="n">
        <v>143.002573809346</v>
      </c>
      <c r="D12" s="16" t="n">
        <v>111.106020763401</v>
      </c>
      <c r="E12" s="16" t="n">
        <v>85.781561747506</v>
      </c>
      <c r="F12" s="16" t="n">
        <v>106.558687297101</v>
      </c>
      <c r="G12" s="16" t="n">
        <v>29.900556542488</v>
      </c>
      <c r="H12" s="16" t="n">
        <v>155.276806828781</v>
      </c>
      <c r="I12" s="16" t="n">
        <v>144.141444581349</v>
      </c>
      <c r="J12" s="16" t="n">
        <v>111.258864367011</v>
      </c>
    </row>
    <row r="13" s="21" customFormat="true" ht="15.75" hidden="false" customHeight="true" outlineLevel="0" collapsed="false">
      <c r="A13" s="18" t="s">
        <v>21</v>
      </c>
      <c r="B13" s="19" t="s">
        <v>22</v>
      </c>
      <c r="C13" s="20" t="n">
        <v>132.632852061793</v>
      </c>
      <c r="D13" s="20" t="n">
        <v>161.098754580582</v>
      </c>
      <c r="E13" s="20" t="s">
        <v>23</v>
      </c>
      <c r="F13" s="20" t="n">
        <v>171.118909859763</v>
      </c>
      <c r="G13" s="20" t="n">
        <v>151.678585822376</v>
      </c>
      <c r="H13" s="20" t="n">
        <v>124.33823261444</v>
      </c>
      <c r="I13" s="20" t="n">
        <v>127.924353705963</v>
      </c>
      <c r="J13" s="20" t="n">
        <v>157.406248085075</v>
      </c>
    </row>
    <row r="14" s="17" customFormat="true" ht="15.75" hidden="false" customHeight="true" outlineLevel="0" collapsed="false">
      <c r="A14" s="1" t="s">
        <v>24</v>
      </c>
      <c r="B14" s="22" t="s">
        <v>25</v>
      </c>
      <c r="C14" s="16" t="n">
        <v>124.214935485199</v>
      </c>
      <c r="D14" s="16" t="s">
        <v>26</v>
      </c>
      <c r="E14" s="16" t="s">
        <v>23</v>
      </c>
      <c r="F14" s="16" t="n">
        <v>194.128279327122</v>
      </c>
      <c r="G14" s="16" t="n">
        <v>125.405319286482</v>
      </c>
      <c r="H14" s="16" t="n">
        <v>130.075257548311</v>
      </c>
      <c r="I14" s="16" t="n">
        <v>124.193199156356</v>
      </c>
      <c r="J14" s="16" t="s">
        <v>26</v>
      </c>
    </row>
    <row r="15" s="17" customFormat="true" ht="15.75" hidden="false" customHeight="true" outlineLevel="0" collapsed="false">
      <c r="A15" s="1" t="s">
        <v>27</v>
      </c>
      <c r="B15" s="22" t="s">
        <v>28</v>
      </c>
      <c r="C15" s="16" t="n">
        <v>132.513559189906</v>
      </c>
      <c r="D15" s="16" t="n">
        <v>160.420670976641</v>
      </c>
      <c r="E15" s="16" t="s">
        <v>29</v>
      </c>
      <c r="F15" s="16" t="n">
        <v>169.038723690354</v>
      </c>
      <c r="G15" s="16" t="n">
        <v>153.65785939826</v>
      </c>
      <c r="H15" s="16" t="n">
        <v>112.923167553323</v>
      </c>
      <c r="I15" s="16" t="n">
        <v>127.230057758084</v>
      </c>
      <c r="J15" s="16" t="s">
        <v>23</v>
      </c>
    </row>
    <row r="16" s="17" customFormat="true" ht="15.75" hidden="false" customHeight="true" outlineLevel="0" collapsed="false">
      <c r="A16" s="1" t="s">
        <v>30</v>
      </c>
      <c r="B16" s="22" t="s">
        <v>31</v>
      </c>
      <c r="C16" s="16" t="n">
        <v>146.044197746691</v>
      </c>
      <c r="D16" s="16" t="n">
        <v>161.792076250704</v>
      </c>
      <c r="E16" s="16" t="s">
        <v>29</v>
      </c>
      <c r="F16" s="16" t="n">
        <v>162.941111509898</v>
      </c>
      <c r="G16" s="16" t="n">
        <v>89.092711887466</v>
      </c>
      <c r="H16" s="16" t="s">
        <v>32</v>
      </c>
      <c r="I16" s="16" t="n">
        <v>183.651388657563</v>
      </c>
      <c r="J16" s="16" t="n">
        <v>146.616513117934</v>
      </c>
    </row>
    <row r="17" s="17" customFormat="true" ht="15.75" hidden="false" customHeight="true" outlineLevel="0" collapsed="false">
      <c r="A17" s="1" t="s">
        <v>33</v>
      </c>
      <c r="B17" s="22" t="s">
        <v>34</v>
      </c>
      <c r="C17" s="16" t="n">
        <v>190.544885130707</v>
      </c>
      <c r="D17" s="16" t="n">
        <v>142.04374820213</v>
      </c>
      <c r="E17" s="16" t="n">
        <v>147.340748146484</v>
      </c>
      <c r="F17" s="16" t="s">
        <v>35</v>
      </c>
      <c r="G17" s="16" t="s">
        <v>26</v>
      </c>
      <c r="H17" s="16" t="n">
        <v>80.7500571616934</v>
      </c>
      <c r="I17" s="16" t="n">
        <v>180.294264370545</v>
      </c>
      <c r="J17" s="16" t="n">
        <v>136.217923434223</v>
      </c>
    </row>
    <row r="18" s="21" customFormat="true" ht="15.75" hidden="false" customHeight="true" outlineLevel="0" collapsed="false">
      <c r="A18" s="18" t="s">
        <v>36</v>
      </c>
      <c r="B18" s="19" t="s">
        <v>37</v>
      </c>
      <c r="C18" s="20" t="n">
        <v>127.868699194651</v>
      </c>
      <c r="D18" s="20" t="n">
        <v>130.559161902145</v>
      </c>
      <c r="E18" s="20" t="n">
        <v>172.640477694288</v>
      </c>
      <c r="F18" s="20" t="n">
        <v>120.847803915987</v>
      </c>
      <c r="G18" s="20" t="n">
        <v>121.811501899644</v>
      </c>
      <c r="H18" s="20" t="n">
        <v>113.40401130283</v>
      </c>
      <c r="I18" s="20" t="n">
        <v>124.17604728703</v>
      </c>
      <c r="J18" s="20" t="n">
        <v>132.703161130246</v>
      </c>
    </row>
    <row r="19" s="17" customFormat="true" ht="15.75" hidden="false" customHeight="true" outlineLevel="0" collapsed="false">
      <c r="A19" s="1" t="s">
        <v>38</v>
      </c>
      <c r="B19" s="22" t="s">
        <v>39</v>
      </c>
      <c r="C19" s="16" t="n">
        <v>123.245993391844</v>
      </c>
      <c r="D19" s="16" t="n">
        <v>112.545784979388</v>
      </c>
      <c r="E19" s="16" t="n">
        <v>101.58205043673</v>
      </c>
      <c r="F19" s="16" t="n">
        <v>119.474873657674</v>
      </c>
      <c r="G19" s="16" t="n">
        <v>101.334310045463</v>
      </c>
      <c r="H19" s="16" t="n">
        <v>110.381914959782</v>
      </c>
      <c r="I19" s="16" t="n">
        <v>129.576741644227</v>
      </c>
      <c r="J19" s="16" t="n">
        <v>112.127591432463</v>
      </c>
    </row>
    <row r="20" s="17" customFormat="true" ht="15.75" hidden="false" customHeight="true" outlineLevel="0" collapsed="false">
      <c r="A20" s="1" t="s">
        <v>40</v>
      </c>
      <c r="B20" s="22" t="s">
        <v>41</v>
      </c>
      <c r="C20" s="16" t="n">
        <v>120.382359119013</v>
      </c>
      <c r="D20" s="16" t="n">
        <v>120.423752459124</v>
      </c>
      <c r="E20" s="16" t="n">
        <v>170.35501823831</v>
      </c>
      <c r="F20" s="16" t="n">
        <v>93.9681076486077</v>
      </c>
      <c r="G20" s="16" t="n">
        <v>119.098852965867</v>
      </c>
      <c r="H20" s="16" t="n">
        <v>114.781636287282</v>
      </c>
      <c r="I20" s="16" t="n">
        <v>114.281639344979</v>
      </c>
      <c r="J20" s="16" t="n">
        <v>122.094174412319</v>
      </c>
    </row>
    <row r="21" s="17" customFormat="true" ht="15.75" hidden="false" customHeight="true" outlineLevel="0" collapsed="false">
      <c r="A21" s="1" t="s">
        <v>42</v>
      </c>
      <c r="B21" s="22" t="s">
        <v>43</v>
      </c>
      <c r="C21" s="16" t="n">
        <v>143.560851516802</v>
      </c>
      <c r="D21" s="16" t="n">
        <v>90.6319681524524</v>
      </c>
      <c r="E21" s="16" t="s">
        <v>23</v>
      </c>
      <c r="F21" s="16" t="n">
        <v>140.57568968588</v>
      </c>
      <c r="G21" s="16" t="n">
        <v>129.985629463215</v>
      </c>
      <c r="H21" s="16" t="n">
        <v>84.7548993068715</v>
      </c>
      <c r="I21" s="16" t="n">
        <v>126.127636028549</v>
      </c>
      <c r="J21" s="16" t="n">
        <v>86.5602644749545</v>
      </c>
    </row>
    <row r="22" s="17" customFormat="true" ht="15.75" hidden="false" customHeight="true" outlineLevel="0" collapsed="false">
      <c r="A22" s="1" t="s">
        <v>44</v>
      </c>
      <c r="B22" s="22" t="s">
        <v>45</v>
      </c>
      <c r="C22" s="16" t="n">
        <v>110.734252076491</v>
      </c>
      <c r="D22" s="16" t="n">
        <v>126.134352909892</v>
      </c>
      <c r="E22" s="16" t="n">
        <v>114.604402693801</v>
      </c>
      <c r="F22" s="16" t="n">
        <v>116.060912323152</v>
      </c>
      <c r="G22" s="16" t="n">
        <v>86.1900522906095</v>
      </c>
      <c r="H22" s="16" t="n">
        <v>169.677564809864</v>
      </c>
      <c r="I22" s="16" t="n">
        <v>110.872719929675</v>
      </c>
      <c r="J22" s="16" t="n">
        <v>125.192936225286</v>
      </c>
    </row>
    <row r="23" s="17" customFormat="true" ht="15.75" hidden="false" customHeight="true" outlineLevel="0" collapsed="false">
      <c r="A23" s="1" t="s">
        <v>46</v>
      </c>
      <c r="B23" s="22" t="s">
        <v>47</v>
      </c>
      <c r="C23" s="16" t="n">
        <v>112.43783046472</v>
      </c>
      <c r="D23" s="16" t="n">
        <v>122.492475781027</v>
      </c>
      <c r="E23" s="16" t="n">
        <v>101.554530564154</v>
      </c>
      <c r="F23" s="16" t="n">
        <v>106.192019028974</v>
      </c>
      <c r="G23" s="16" t="s">
        <v>48</v>
      </c>
      <c r="H23" s="16" t="n">
        <v>172.558956186788</v>
      </c>
      <c r="I23" s="16" t="n">
        <v>124.734939268066</v>
      </c>
      <c r="J23" s="16" t="n">
        <v>121.591048075449</v>
      </c>
    </row>
    <row r="24" s="17" customFormat="true" ht="15.75" hidden="false" customHeight="true" outlineLevel="0" collapsed="false">
      <c r="A24" s="1" t="s">
        <v>49</v>
      </c>
      <c r="B24" s="22" t="s">
        <v>50</v>
      </c>
      <c r="C24" s="16" t="n">
        <v>111.850471304877</v>
      </c>
      <c r="D24" s="16" t="n">
        <v>113.043932686311</v>
      </c>
      <c r="E24" s="16" t="n">
        <v>133.022590213527</v>
      </c>
      <c r="F24" s="16" t="n">
        <v>137.908871783575</v>
      </c>
      <c r="G24" s="16" t="n">
        <v>55.5296352129081</v>
      </c>
      <c r="H24" s="16" t="s">
        <v>51</v>
      </c>
      <c r="I24" s="16" t="n">
        <v>123.222615304068</v>
      </c>
      <c r="J24" s="16" t="n">
        <v>110.025551550208</v>
      </c>
    </row>
    <row r="25" s="17" customFormat="true" ht="15.75" hidden="false" customHeight="true" outlineLevel="0" collapsed="false">
      <c r="A25" s="1" t="s">
        <v>52</v>
      </c>
      <c r="B25" s="22" t="s">
        <v>53</v>
      </c>
      <c r="C25" s="16" t="n">
        <v>117.532357816685</v>
      </c>
      <c r="D25" s="16" t="n">
        <v>125.434502295448</v>
      </c>
      <c r="E25" s="16" t="n">
        <v>128.500071713104</v>
      </c>
      <c r="F25" s="16" t="n">
        <v>120.40300748352</v>
      </c>
      <c r="G25" s="16" t="n">
        <v>63.7859247079459</v>
      </c>
      <c r="H25" s="16" t="n">
        <v>123.962071430922</v>
      </c>
      <c r="I25" s="16" t="n">
        <v>117.042024949553</v>
      </c>
      <c r="J25" s="16" t="n">
        <v>126.105512579478</v>
      </c>
    </row>
    <row r="26" s="17" customFormat="true" ht="15.75" hidden="false" customHeight="true" outlineLevel="0" collapsed="false">
      <c r="A26" s="1" t="s">
        <v>54</v>
      </c>
      <c r="B26" s="22" t="s">
        <v>55</v>
      </c>
      <c r="C26" s="16" t="n">
        <v>117.902887431268</v>
      </c>
      <c r="D26" s="16" t="n">
        <v>112.694029743049</v>
      </c>
      <c r="E26" s="16" t="n">
        <v>110.053765789881</v>
      </c>
      <c r="F26" s="16" t="n">
        <v>120.783950628401</v>
      </c>
      <c r="G26" s="16" t="n">
        <v>105.66022999651</v>
      </c>
      <c r="H26" s="16" t="n">
        <v>108.342174753759</v>
      </c>
      <c r="I26" s="16" t="n">
        <v>118.126269920207</v>
      </c>
      <c r="J26" s="16" t="n">
        <v>112.456913246863</v>
      </c>
    </row>
    <row r="27" s="17" customFormat="true" ht="15.75" hidden="false" customHeight="true" outlineLevel="0" collapsed="false">
      <c r="A27" s="1" t="s">
        <v>56</v>
      </c>
      <c r="B27" s="22" t="s">
        <v>57</v>
      </c>
      <c r="C27" s="16" t="n">
        <v>125.049702728287</v>
      </c>
      <c r="D27" s="16" t="n">
        <v>147.19600117409</v>
      </c>
      <c r="E27" s="16" t="s">
        <v>58</v>
      </c>
      <c r="F27" s="16" t="n">
        <v>70.7650084242263</v>
      </c>
      <c r="G27" s="16" t="s">
        <v>51</v>
      </c>
      <c r="H27" s="16" t="n">
        <v>87.7741620091351</v>
      </c>
      <c r="I27" s="16" t="n">
        <v>124.681495878832</v>
      </c>
      <c r="J27" s="16" t="n">
        <v>152.791897753122</v>
      </c>
    </row>
    <row r="28" s="17" customFormat="true" ht="15.75" hidden="false" customHeight="true" outlineLevel="0" collapsed="false">
      <c r="A28" s="1" t="s">
        <v>59</v>
      </c>
      <c r="B28" s="22" t="s">
        <v>60</v>
      </c>
      <c r="C28" s="16" t="n">
        <v>137.14767038679</v>
      </c>
      <c r="D28" s="16" t="n">
        <v>170.250063163345</v>
      </c>
      <c r="E28" s="16" t="n">
        <v>188.730483045267</v>
      </c>
      <c r="F28" s="16" t="n">
        <v>124.124067072247</v>
      </c>
      <c r="G28" s="16" t="n">
        <v>138.986130672005</v>
      </c>
      <c r="H28" s="16" t="n">
        <v>114.576626453681</v>
      </c>
      <c r="I28" s="16" t="n">
        <v>132.103914327982</v>
      </c>
      <c r="J28" s="16" t="n">
        <v>176.490231613135</v>
      </c>
    </row>
    <row r="29" s="17" customFormat="true" ht="15.75" hidden="false" customHeight="true" outlineLevel="0" collapsed="false">
      <c r="A29" s="1" t="s">
        <v>61</v>
      </c>
      <c r="B29" s="22" t="s">
        <v>62</v>
      </c>
      <c r="C29" s="16" t="n">
        <v>144.117243973131</v>
      </c>
      <c r="D29" s="16" t="n">
        <v>122.42807718096</v>
      </c>
      <c r="E29" s="16" t="n">
        <v>197.920160369373</v>
      </c>
      <c r="F29" s="16" t="n">
        <v>119.174849234</v>
      </c>
      <c r="G29" s="16" t="n">
        <v>145.994105562364</v>
      </c>
      <c r="H29" s="16" t="n">
        <v>113.426245094185</v>
      </c>
      <c r="I29" s="16" t="n">
        <v>134.606414869428</v>
      </c>
      <c r="J29" s="16" t="n">
        <v>123.484811822194</v>
      </c>
    </row>
    <row r="30" s="17" customFormat="true" ht="15.75" hidden="false" customHeight="true" outlineLevel="0" collapsed="false">
      <c r="A30" s="1" t="s">
        <v>63</v>
      </c>
      <c r="B30" s="22" t="s">
        <v>64</v>
      </c>
      <c r="C30" s="16" t="n">
        <v>107.973670209418</v>
      </c>
      <c r="D30" s="16" t="n">
        <v>116.672620518483</v>
      </c>
      <c r="E30" s="16" t="n">
        <v>99.8774575281068</v>
      </c>
      <c r="F30" s="16" t="n">
        <v>106.574800430033</v>
      </c>
      <c r="G30" s="16" t="n">
        <v>112.342679404875</v>
      </c>
      <c r="H30" s="16" t="n">
        <v>97.2035290648409</v>
      </c>
      <c r="I30" s="16" t="n">
        <v>108.466383113303</v>
      </c>
      <c r="J30" s="16" t="n">
        <v>118.693175872755</v>
      </c>
    </row>
    <row r="31" s="17" customFormat="true" ht="15.75" hidden="false" customHeight="true" outlineLevel="0" collapsed="false">
      <c r="A31" s="1" t="s">
        <v>65</v>
      </c>
      <c r="B31" s="22" t="s">
        <v>66</v>
      </c>
      <c r="C31" s="16" t="n">
        <v>130.669631666094</v>
      </c>
      <c r="D31" s="16" t="n">
        <v>129.543858197457</v>
      </c>
      <c r="E31" s="16" t="n">
        <v>136.092707599355</v>
      </c>
      <c r="F31" s="16" t="n">
        <v>110.085881233839</v>
      </c>
      <c r="G31" s="16" t="n">
        <v>117.109000634067</v>
      </c>
      <c r="H31" s="16" t="n">
        <v>117.452018773365</v>
      </c>
      <c r="I31" s="16" t="n">
        <v>129.672503541981</v>
      </c>
      <c r="J31" s="16" t="n">
        <v>132.146738616441</v>
      </c>
    </row>
    <row r="32" s="17" customFormat="true" ht="15.75" hidden="false" customHeight="true" outlineLevel="0" collapsed="false">
      <c r="A32" s="1" t="s">
        <v>67</v>
      </c>
      <c r="B32" s="22" t="s">
        <v>68</v>
      </c>
      <c r="C32" s="16" t="n">
        <v>104.928849100042</v>
      </c>
      <c r="D32" s="16" t="n">
        <v>132.109090391319</v>
      </c>
      <c r="E32" s="16" t="n">
        <v>123.037758646057</v>
      </c>
      <c r="F32" s="16" t="n">
        <v>107.421063985497</v>
      </c>
      <c r="G32" s="16" t="n">
        <v>84.5926573324931</v>
      </c>
      <c r="H32" s="16" t="n">
        <v>127.824243653937</v>
      </c>
      <c r="I32" s="16" t="n">
        <v>104.960463408517</v>
      </c>
      <c r="J32" s="16" t="n">
        <v>135.276282148112</v>
      </c>
    </row>
    <row r="33" s="17" customFormat="true" ht="15.75" hidden="false" customHeight="true" outlineLevel="0" collapsed="false">
      <c r="A33" s="1" t="s">
        <v>69</v>
      </c>
      <c r="B33" s="22" t="s">
        <v>70</v>
      </c>
      <c r="C33" s="16" t="n">
        <v>110.328772109632</v>
      </c>
      <c r="D33" s="16" t="n">
        <v>132.6012906136</v>
      </c>
      <c r="E33" s="16" t="n">
        <v>121.143364359612</v>
      </c>
      <c r="F33" s="16" t="n">
        <v>113.312853474784</v>
      </c>
      <c r="G33" s="16" t="n">
        <v>116.476462507532</v>
      </c>
      <c r="H33" s="16" t="n">
        <v>104.881771275769</v>
      </c>
      <c r="I33" s="16" t="n">
        <v>109.03197988386</v>
      </c>
      <c r="J33" s="16" t="n">
        <v>137.3864264977</v>
      </c>
    </row>
    <row r="34" s="17" customFormat="true" ht="15.75" hidden="false" customHeight="true" outlineLevel="0" collapsed="false">
      <c r="A34" s="1" t="s">
        <v>71</v>
      </c>
      <c r="B34" s="22" t="s">
        <v>72</v>
      </c>
      <c r="C34" s="16" t="n">
        <v>142.009182069517</v>
      </c>
      <c r="D34" s="16" t="n">
        <v>121.436792972252</v>
      </c>
      <c r="E34" s="16" t="n">
        <v>118.84249877431</v>
      </c>
      <c r="F34" s="16" t="n">
        <v>119.166203513989</v>
      </c>
      <c r="G34" s="16" t="n">
        <v>109.90184878601</v>
      </c>
      <c r="H34" s="16" t="n">
        <v>93.5181854788634</v>
      </c>
      <c r="I34" s="16" t="n">
        <v>148.409319727411</v>
      </c>
      <c r="J34" s="16" t="n">
        <v>126.160815081273</v>
      </c>
    </row>
    <row r="35" s="17" customFormat="true" ht="15.75" hidden="false" customHeight="true" outlineLevel="0" collapsed="false">
      <c r="A35" s="1" t="s">
        <v>73</v>
      </c>
      <c r="B35" s="22" t="s">
        <v>74</v>
      </c>
      <c r="C35" s="16" t="n">
        <v>123.002268908255</v>
      </c>
      <c r="D35" s="16" t="n">
        <v>116.07005932762</v>
      </c>
      <c r="E35" s="16" t="n">
        <v>88.9184409425481</v>
      </c>
      <c r="F35" s="16" t="n">
        <v>85.553164112824</v>
      </c>
      <c r="G35" s="16" t="n">
        <v>115.272027940708</v>
      </c>
      <c r="H35" s="16" t="n">
        <v>145.659761545808</v>
      </c>
      <c r="I35" s="16" t="n">
        <v>125.153244153083</v>
      </c>
      <c r="J35" s="16" t="n">
        <v>115.165608687724</v>
      </c>
    </row>
    <row r="36" s="17" customFormat="true" ht="15.75" hidden="false" customHeight="true" outlineLevel="0" collapsed="false">
      <c r="A36" s="1" t="s">
        <v>75</v>
      </c>
      <c r="B36" s="22" t="s">
        <v>76</v>
      </c>
      <c r="C36" s="16" t="n">
        <v>118.769008390514</v>
      </c>
      <c r="D36" s="16" t="n">
        <v>119.719117069447</v>
      </c>
      <c r="E36" s="16" t="n">
        <v>111.743449779748</v>
      </c>
      <c r="F36" s="16" t="n">
        <v>102.519221384865</v>
      </c>
      <c r="G36" s="16" t="n">
        <v>165.254681083205</v>
      </c>
      <c r="H36" s="16" t="n">
        <v>95.0676698580962</v>
      </c>
      <c r="I36" s="16" t="n">
        <v>118.876609066139</v>
      </c>
      <c r="J36" s="16" t="n">
        <v>123.688508196489</v>
      </c>
    </row>
    <row r="37" s="17" customFormat="true" ht="15.75" hidden="false" customHeight="true" outlineLevel="0" collapsed="false">
      <c r="A37" s="1" t="s">
        <v>77</v>
      </c>
      <c r="B37" s="22" t="s">
        <v>78</v>
      </c>
      <c r="C37" s="16" t="n">
        <v>110.517188034733</v>
      </c>
      <c r="D37" s="16" t="n">
        <v>139.396776599228</v>
      </c>
      <c r="E37" s="16" t="n">
        <v>130.428064373796</v>
      </c>
      <c r="F37" s="16" t="n">
        <v>107.833353507532</v>
      </c>
      <c r="G37" s="16" t="n">
        <v>100.141875767294</v>
      </c>
      <c r="H37" s="16" t="n">
        <v>98.4250939517816</v>
      </c>
      <c r="I37" s="16" t="n">
        <v>106.335516705591</v>
      </c>
      <c r="J37" s="16" t="n">
        <v>147.609083584033</v>
      </c>
    </row>
    <row r="38" s="17" customFormat="true" ht="15.75" hidden="false" customHeight="true" outlineLevel="0" collapsed="false">
      <c r="A38" s="1" t="s">
        <v>79</v>
      </c>
      <c r="B38" s="22" t="s">
        <v>80</v>
      </c>
      <c r="C38" s="16" t="n">
        <v>140.105831621192</v>
      </c>
      <c r="D38" s="16" t="n">
        <v>166.658975085236</v>
      </c>
      <c r="E38" s="16" t="n">
        <v>135.217116695728</v>
      </c>
      <c r="F38" s="16" t="n">
        <v>177.97724792331</v>
      </c>
      <c r="G38" s="16" t="n">
        <v>111.05350744036</v>
      </c>
      <c r="H38" s="16" t="n">
        <v>139.756569098847</v>
      </c>
      <c r="I38" s="16" t="n">
        <v>142.561408305202</v>
      </c>
      <c r="J38" s="16" t="n">
        <v>166.699880601897</v>
      </c>
    </row>
    <row r="39" s="17" customFormat="true" ht="15.75" hidden="false" customHeight="true" outlineLevel="0" collapsed="false">
      <c r="A39" s="1" t="s">
        <v>81</v>
      </c>
      <c r="B39" s="22" t="s">
        <v>82</v>
      </c>
      <c r="C39" s="16" t="n">
        <v>84.7040364488178</v>
      </c>
      <c r="D39" s="16" t="n">
        <v>188.307309667368</v>
      </c>
      <c r="E39" s="16" t="s">
        <v>48</v>
      </c>
      <c r="F39" s="16" t="s">
        <v>26</v>
      </c>
      <c r="G39" s="16" t="s">
        <v>83</v>
      </c>
      <c r="H39" s="16" t="n">
        <v>120.67972472057</v>
      </c>
      <c r="I39" s="16" t="n">
        <v>82.0603868762887</v>
      </c>
      <c r="J39" s="16" t="s">
        <v>35</v>
      </c>
    </row>
    <row r="40" s="17" customFormat="true" ht="15.75" hidden="false" customHeight="true" outlineLevel="0" collapsed="false">
      <c r="A40" s="1" t="s">
        <v>84</v>
      </c>
      <c r="B40" s="22" t="s">
        <v>85</v>
      </c>
      <c r="C40" s="16" t="n">
        <v>113.649773119348</v>
      </c>
      <c r="D40" s="16" t="n">
        <v>130.366712825663</v>
      </c>
      <c r="E40" s="16" t="n">
        <v>96.5949164777118</v>
      </c>
      <c r="F40" s="16" t="n">
        <v>117.795865104603</v>
      </c>
      <c r="G40" s="16" t="n">
        <v>142.567468818387</v>
      </c>
      <c r="H40" s="16" t="n">
        <v>130.444093385797</v>
      </c>
      <c r="I40" s="16" t="n">
        <v>119.900510924776</v>
      </c>
      <c r="J40" s="16" t="n">
        <v>130.753544786751</v>
      </c>
    </row>
    <row r="41" s="17" customFormat="true" ht="15.75" hidden="false" customHeight="true" outlineLevel="0" collapsed="false">
      <c r="A41" s="1" t="s">
        <v>86</v>
      </c>
      <c r="B41" s="22" t="s">
        <v>87</v>
      </c>
      <c r="C41" s="16" t="n">
        <v>68.6376377410805</v>
      </c>
      <c r="D41" s="16" t="n">
        <v>121.6620611236</v>
      </c>
      <c r="E41" s="16" t="n">
        <v>137.38494914012</v>
      </c>
      <c r="F41" s="16" t="n">
        <v>118.330877479153</v>
      </c>
      <c r="G41" s="16" t="n">
        <v>85.0970704734895</v>
      </c>
      <c r="H41" s="16" t="n">
        <v>145.33445468901</v>
      </c>
      <c r="I41" s="16" t="n">
        <v>57.5531092353436</v>
      </c>
      <c r="J41" s="16" t="n">
        <v>120.275519280198</v>
      </c>
    </row>
    <row r="42" s="21" customFormat="true" ht="15.75" hidden="false" customHeight="true" outlineLevel="0" collapsed="false">
      <c r="A42" s="18" t="s">
        <v>88</v>
      </c>
      <c r="B42" s="19" t="s">
        <v>89</v>
      </c>
      <c r="C42" s="20" t="n">
        <v>108.774294917029</v>
      </c>
      <c r="D42" s="20" t="n">
        <v>129.635319648024</v>
      </c>
      <c r="E42" s="20" t="n">
        <v>56.5987056492279</v>
      </c>
      <c r="F42" s="20" t="n">
        <v>120.241288166262</v>
      </c>
      <c r="G42" s="20" t="s">
        <v>29</v>
      </c>
      <c r="H42" s="20" t="n">
        <v>164.298399939736</v>
      </c>
      <c r="I42" s="20" t="n">
        <v>109.797793557123</v>
      </c>
      <c r="J42" s="20" t="n">
        <v>119.786661587596</v>
      </c>
    </row>
    <row r="43" s="17" customFormat="true" ht="15.75" hidden="false" customHeight="true" outlineLevel="0" collapsed="false">
      <c r="A43" s="1" t="s">
        <v>90</v>
      </c>
      <c r="B43" s="22" t="s">
        <v>91</v>
      </c>
      <c r="C43" s="16" t="n">
        <v>108.774294917029</v>
      </c>
      <c r="D43" s="16" t="n">
        <v>129.635319648024</v>
      </c>
      <c r="E43" s="16" t="n">
        <v>56.5987056492279</v>
      </c>
      <c r="F43" s="16" t="n">
        <v>120.241288166262</v>
      </c>
      <c r="G43" s="16" t="s">
        <v>29</v>
      </c>
      <c r="H43" s="16" t="n">
        <v>164.298399939736</v>
      </c>
      <c r="I43" s="16" t="n">
        <v>109.797793557123</v>
      </c>
      <c r="J43" s="16" t="n">
        <v>119.786661587596</v>
      </c>
    </row>
    <row r="44" s="21" customFormat="true" ht="15.75" hidden="false" customHeight="true" outlineLevel="0" collapsed="false">
      <c r="A44" s="18" t="s">
        <v>92</v>
      </c>
      <c r="B44" s="19" t="s">
        <v>93</v>
      </c>
      <c r="C44" s="20" t="n">
        <v>130.772572817006</v>
      </c>
      <c r="D44" s="20" t="n">
        <v>153.478715202066</v>
      </c>
      <c r="E44" s="20" t="n">
        <v>126.29404852797</v>
      </c>
      <c r="F44" s="20" t="n">
        <v>168.782299370964</v>
      </c>
      <c r="G44" s="20" t="n">
        <v>112.811895928862</v>
      </c>
      <c r="H44" s="20" t="n">
        <v>185.778200959733</v>
      </c>
      <c r="I44" s="20" t="n">
        <v>133.905706721156</v>
      </c>
      <c r="J44" s="20" t="n">
        <v>144.470108298695</v>
      </c>
    </row>
    <row r="45" s="17" customFormat="true" ht="15.75" hidden="false" customHeight="true" outlineLevel="0" collapsed="false">
      <c r="A45" s="1" t="s">
        <v>94</v>
      </c>
      <c r="B45" s="22" t="s">
        <v>95</v>
      </c>
      <c r="C45" s="16" t="n">
        <v>130.772572817006</v>
      </c>
      <c r="D45" s="16" t="n">
        <v>153.478715202066</v>
      </c>
      <c r="E45" s="16" t="n">
        <v>126.29404852797</v>
      </c>
      <c r="F45" s="16" t="n">
        <v>168.782299370964</v>
      </c>
      <c r="G45" s="16" t="n">
        <v>112.811895928862</v>
      </c>
      <c r="H45" s="16" t="n">
        <v>185.778200959733</v>
      </c>
      <c r="I45" s="16" t="n">
        <v>133.905706721156</v>
      </c>
      <c r="J45" s="16" t="n">
        <v>144.470108298695</v>
      </c>
    </row>
    <row r="46" s="21" customFormat="true" ht="15.75" hidden="false" customHeight="true" outlineLevel="0" collapsed="false">
      <c r="A46" s="18" t="s">
        <v>96</v>
      </c>
      <c r="B46" s="19" t="s">
        <v>97</v>
      </c>
      <c r="C46" s="20" t="n">
        <v>125.882019127653</v>
      </c>
      <c r="D46" s="20" t="n">
        <v>131.592421705013</v>
      </c>
      <c r="E46" s="20" t="n">
        <v>34.635175435124</v>
      </c>
      <c r="F46" s="20" t="n">
        <v>113.144487600237</v>
      </c>
      <c r="G46" s="20" t="s">
        <v>23</v>
      </c>
      <c r="H46" s="20" t="s">
        <v>98</v>
      </c>
      <c r="I46" s="20" t="n">
        <v>116.829712770204</v>
      </c>
      <c r="J46" s="20" t="n">
        <v>109.500596745334</v>
      </c>
    </row>
    <row r="47" s="17" customFormat="true" ht="15.75" hidden="false" customHeight="true" outlineLevel="0" collapsed="false">
      <c r="A47" s="1" t="s">
        <v>99</v>
      </c>
      <c r="B47" s="22" t="s">
        <v>100</v>
      </c>
      <c r="C47" s="16" t="n">
        <v>110.506501380938</v>
      </c>
      <c r="D47" s="16" t="n">
        <v>132.40161248387</v>
      </c>
      <c r="E47" s="16" t="n">
        <v>32.1605362679181</v>
      </c>
      <c r="F47" s="16" t="n">
        <v>126.4889863611</v>
      </c>
      <c r="G47" s="16" t="s">
        <v>23</v>
      </c>
      <c r="H47" s="16" t="s">
        <v>101</v>
      </c>
      <c r="I47" s="16" t="n">
        <v>98.5002120232398</v>
      </c>
      <c r="J47" s="16" t="n">
        <v>105.152230526788</v>
      </c>
    </row>
    <row r="48" s="17" customFormat="true" ht="15.75" hidden="false" customHeight="true" outlineLevel="0" collapsed="false">
      <c r="A48" s="1" t="s">
        <v>102</v>
      </c>
      <c r="B48" s="22" t="s">
        <v>103</v>
      </c>
      <c r="C48" s="16" t="s">
        <v>104</v>
      </c>
      <c r="D48" s="16" t="n">
        <v>128.045232519872</v>
      </c>
      <c r="E48" s="16" t="n">
        <v>143.905258453746</v>
      </c>
      <c r="F48" s="16" t="n">
        <v>67.603578387954</v>
      </c>
      <c r="G48" s="16" t="n">
        <v>82.8393045446362</v>
      </c>
      <c r="H48" s="16" t="n">
        <v>133.02727973474</v>
      </c>
      <c r="I48" s="16" t="s">
        <v>104</v>
      </c>
      <c r="J48" s="16" t="n">
        <v>131.215996786918</v>
      </c>
    </row>
    <row r="49" s="21" customFormat="true" ht="15.75" hidden="false" customHeight="true" outlineLevel="0" collapsed="false">
      <c r="A49" s="18" t="s">
        <v>105</v>
      </c>
      <c r="B49" s="19" t="s">
        <v>106</v>
      </c>
      <c r="C49" s="20" t="n">
        <v>152.687296053425</v>
      </c>
      <c r="D49" s="20" t="n">
        <v>13.5406051489615</v>
      </c>
      <c r="E49" s="20" t="s">
        <v>23</v>
      </c>
      <c r="F49" s="20" t="n">
        <v>128.771276595745</v>
      </c>
      <c r="G49" s="20" t="n">
        <v>0.00169203306232604</v>
      </c>
      <c r="H49" s="20" t="n">
        <v>6.48995516361305</v>
      </c>
      <c r="I49" s="20" t="n">
        <v>165.390495110598</v>
      </c>
      <c r="J49" s="20" t="n">
        <v>160.547241279447</v>
      </c>
    </row>
    <row r="50" s="17" customFormat="true" ht="15.75" hidden="false" customHeight="true" outlineLevel="0" collapsed="false">
      <c r="A50" s="1" t="s">
        <v>107</v>
      </c>
      <c r="B50" s="22" t="s">
        <v>108</v>
      </c>
      <c r="C50" s="16" t="n">
        <v>150.214499942108</v>
      </c>
      <c r="D50" s="16" t="n">
        <v>11.7215180340346</v>
      </c>
      <c r="E50" s="16" t="s">
        <v>23</v>
      </c>
      <c r="F50" s="16" t="n">
        <v>91.2292263610315</v>
      </c>
      <c r="G50" s="16" t="s">
        <v>29</v>
      </c>
      <c r="H50" s="16" t="n">
        <v>5.16717502742212</v>
      </c>
      <c r="I50" s="16" t="n">
        <v>162.732599987867</v>
      </c>
      <c r="J50" s="16" t="n">
        <v>168.56866220925</v>
      </c>
    </row>
    <row r="51" s="17" customFormat="true" ht="15.75" hidden="false" customHeight="true" outlineLevel="0" collapsed="false">
      <c r="A51" s="1" t="s">
        <v>109</v>
      </c>
      <c r="B51" s="22" t="s">
        <v>110</v>
      </c>
      <c r="C51" s="16" t="s">
        <v>111</v>
      </c>
      <c r="D51" s="16" t="n">
        <v>122.382218710269</v>
      </c>
      <c r="E51" s="16" t="s">
        <v>29</v>
      </c>
      <c r="F51" s="16" t="n">
        <v>138.527177959792</v>
      </c>
      <c r="G51" s="16" t="n">
        <v>50</v>
      </c>
      <c r="H51" s="16" t="n">
        <v>133.647340578002</v>
      </c>
      <c r="I51" s="16" t="s">
        <v>112</v>
      </c>
      <c r="J51" s="16" t="n">
        <v>88.9124009391312</v>
      </c>
    </row>
    <row r="52" s="21" customFormat="true" ht="15.75" hidden="false" customHeight="true" outlineLevel="0" collapsed="false">
      <c r="A52" s="18" t="s">
        <v>113</v>
      </c>
      <c r="B52" s="19" t="s">
        <v>114</v>
      </c>
      <c r="C52" s="20" t="n">
        <v>63.6006648741911</v>
      </c>
      <c r="D52" s="20" t="n">
        <v>152.416575658726</v>
      </c>
      <c r="E52" s="20" t="n">
        <v>3.96821631878558</v>
      </c>
      <c r="F52" s="20" t="n">
        <v>96.7648624667258</v>
      </c>
      <c r="G52" s="20" t="n">
        <v>12.4744711462163</v>
      </c>
      <c r="H52" s="20" t="n">
        <v>12.4133147286611</v>
      </c>
      <c r="I52" s="20" t="n">
        <v>73.6572758318701</v>
      </c>
      <c r="J52" s="20" t="s">
        <v>26</v>
      </c>
    </row>
    <row r="53" s="17" customFormat="true" ht="15.75" hidden="false" customHeight="true" outlineLevel="0" collapsed="false">
      <c r="A53" s="1" t="s">
        <v>115</v>
      </c>
      <c r="B53" s="22" t="s">
        <v>116</v>
      </c>
      <c r="C53" s="16" t="n">
        <v>47.0111146436891</v>
      </c>
      <c r="D53" s="16" t="n">
        <v>55.5956818147807</v>
      </c>
      <c r="E53" s="16" t="n">
        <v>3.61164122137405</v>
      </c>
      <c r="F53" s="16" t="s">
        <v>117</v>
      </c>
      <c r="G53" s="16" t="n">
        <v>12.2556942656532</v>
      </c>
      <c r="H53" s="16" t="n">
        <v>11.1700694979796</v>
      </c>
      <c r="I53" s="16" t="n">
        <v>61.3275267535226</v>
      </c>
      <c r="J53" s="16" t="n">
        <v>151.115918839201</v>
      </c>
    </row>
    <row r="54" s="17" customFormat="true" ht="15.75" hidden="false" customHeight="true" outlineLevel="0" collapsed="false">
      <c r="A54" s="1" t="s">
        <v>118</v>
      </c>
      <c r="B54" s="22" t="s">
        <v>119</v>
      </c>
      <c r="C54" s="16" t="n">
        <v>85.4067660419818</v>
      </c>
      <c r="D54" s="16" t="s">
        <v>120</v>
      </c>
      <c r="E54" s="16" t="n">
        <v>66.25</v>
      </c>
      <c r="F54" s="16" t="n">
        <v>0.288690476190476</v>
      </c>
      <c r="G54" s="16" t="n">
        <v>72.4928366762178</v>
      </c>
      <c r="H54" s="16" t="n">
        <v>91.9956664064957</v>
      </c>
      <c r="I54" s="16" t="n">
        <v>85.4317921808503</v>
      </c>
      <c r="J54" s="16" t="s">
        <v>104</v>
      </c>
    </row>
    <row r="55" customFormat="false" ht="5.85" hidden="false" customHeight="tru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</row>
    <row r="56" customFormat="false" ht="15.75" hidden="false" customHeight="true" outlineLevel="0" collapsed="false">
      <c r="A56" s="26"/>
      <c r="B56" s="27"/>
      <c r="C56" s="28"/>
      <c r="D56" s="28"/>
      <c r="E56" s="28"/>
      <c r="F56" s="28"/>
      <c r="G56" s="28"/>
      <c r="H56" s="28"/>
      <c r="I56" s="28"/>
      <c r="J56" s="28"/>
    </row>
    <row r="57" customFormat="false" ht="15.75" hidden="false" customHeight="true" outlineLevel="0" collapsed="false">
      <c r="A57" s="26"/>
      <c r="B57" s="27"/>
      <c r="C57" s="28"/>
      <c r="D57" s="28"/>
      <c r="E57" s="28"/>
      <c r="F57" s="28"/>
      <c r="G57" s="28"/>
      <c r="H57" s="28"/>
      <c r="I57" s="28"/>
      <c r="J57" s="28"/>
    </row>
    <row r="58" customFormat="false" ht="15.75" hidden="false" customHeight="true" outlineLevel="0" collapsed="false">
      <c r="A58" s="3"/>
    </row>
  </sheetData>
  <mergeCells count="10">
    <mergeCell ref="A1:J1"/>
    <mergeCell ref="A2:J2"/>
    <mergeCell ref="A3:J3"/>
    <mergeCell ref="A4:A6"/>
    <mergeCell ref="B4:B6"/>
    <mergeCell ref="C4:D4"/>
    <mergeCell ref="E4:J4"/>
    <mergeCell ref="E5:F5"/>
    <mergeCell ref="G5:H5"/>
    <mergeCell ref="I5:J5"/>
  </mergeCells>
  <conditionalFormatting sqref="B9:B54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7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7:12:40Z</dcterms:created>
  <dc:creator>СИЮ</dc:creator>
  <dc:description/>
  <dc:language>en-US</dc:language>
  <cp:lastModifiedBy>СИЮ</cp:lastModifiedBy>
  <dcterms:modified xsi:type="dcterms:W3CDTF">2014-01-27T07:12:42Z</dcterms:modified>
  <cp:revision>0</cp:revision>
  <dc:subject/>
  <dc:title/>
</cp:coreProperties>
</file>