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Объемы экспорта и импорта ТС и ЕЭП в торговле со странами СНГ </t>
  </si>
  <si>
    <t xml:space="preserve">по видам экономической деятельности за январь-декабрь 2011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55"/>
    <col collapsed="false" customWidth="true" hidden="false" outlineLevel="0" max="5" min="3" style="3" width="12.32"/>
    <col collapsed="false" customWidth="true" hidden="false" outlineLevel="0" max="8" min="6" style="3" width="10.87"/>
    <col collapsed="false" customWidth="true" hidden="false" outlineLevel="0" max="9" min="9" style="3" width="12.32"/>
    <col collapsed="false" customWidth="true" hidden="false" outlineLevel="0" max="11" min="10" style="3" width="10.87"/>
    <col collapsed="false" customWidth="true" hidden="false" outlineLevel="0" max="14" min="12" style="3" width="12.32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</row>
    <row r="6" s="8" customFormat="true" ht="15.75" hidden="false" customHeight="true" outlineLevel="0" collapsed="false">
      <c r="A6" s="5"/>
      <c r="B6" s="6"/>
      <c r="C6" s="10"/>
      <c r="D6" s="10"/>
      <c r="E6" s="10"/>
      <c r="F6" s="11" t="s">
        <v>7</v>
      </c>
      <c r="G6" s="7" t="s">
        <v>8</v>
      </c>
      <c r="H6" s="7" t="s">
        <v>9</v>
      </c>
      <c r="I6" s="11" t="s">
        <v>7</v>
      </c>
      <c r="J6" s="7" t="s">
        <v>8</v>
      </c>
      <c r="K6" s="7" t="s">
        <v>9</v>
      </c>
      <c r="L6" s="10" t="s">
        <v>7</v>
      </c>
      <c r="M6" s="12" t="s">
        <v>8</v>
      </c>
      <c r="N6" s="12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5.75" hidden="false" customHeight="true" outlineLevel="0" collapsed="false">
      <c r="A8" s="1"/>
      <c r="B8" s="15" t="s">
        <v>13</v>
      </c>
      <c r="C8" s="16" t="n">
        <v>50497165396</v>
      </c>
      <c r="D8" s="16" t="n">
        <v>29678221367</v>
      </c>
      <c r="E8" s="16" t="n">
        <v>20818944029</v>
      </c>
      <c r="F8" s="17" t="n">
        <v>5192240471</v>
      </c>
      <c r="G8" s="17" t="n">
        <v>2988761156</v>
      </c>
      <c r="H8" s="16" t="n">
        <v>2203479315</v>
      </c>
      <c r="I8" s="17" t="n">
        <v>4869003951</v>
      </c>
      <c r="J8" s="17" t="n">
        <v>2933877645</v>
      </c>
      <c r="K8" s="16" t="n">
        <v>1935126306</v>
      </c>
      <c r="L8" s="17" t="n">
        <v>40435920974</v>
      </c>
      <c r="M8" s="17" t="n">
        <v>23755582566</v>
      </c>
      <c r="N8" s="16" t="n">
        <v>16680338408</v>
      </c>
    </row>
    <row r="9" s="22" customFormat="true" ht="15.75" hidden="false" customHeight="true" outlineLevel="0" collapsed="false">
      <c r="A9" s="19" t="s">
        <v>14</v>
      </c>
      <c r="B9" s="20" t="s">
        <v>15</v>
      </c>
      <c r="C9" s="21" t="n">
        <v>649986434</v>
      </c>
      <c r="D9" s="21" t="n">
        <v>1691617799</v>
      </c>
      <c r="E9" s="21" t="n">
        <v>-1041631365</v>
      </c>
      <c r="F9" s="21" t="n">
        <v>4465742</v>
      </c>
      <c r="G9" s="21" t="n">
        <v>120622939</v>
      </c>
      <c r="H9" s="21" t="n">
        <v>-116157197</v>
      </c>
      <c r="I9" s="21" t="n">
        <v>389382355</v>
      </c>
      <c r="J9" s="21" t="n">
        <v>376350905</v>
      </c>
      <c r="K9" s="21" t="n">
        <v>13031450</v>
      </c>
      <c r="L9" s="21" t="n">
        <v>256138337</v>
      </c>
      <c r="M9" s="21" t="n">
        <v>1194643955</v>
      </c>
      <c r="N9" s="21" t="n">
        <v>-938505618</v>
      </c>
    </row>
    <row r="10" s="18" customFormat="true" ht="15.75" hidden="false" customHeight="true" outlineLevel="0" collapsed="false">
      <c r="A10" s="1" t="s">
        <v>16</v>
      </c>
      <c r="B10" s="23" t="s">
        <v>17</v>
      </c>
      <c r="C10" s="17" t="n">
        <v>616735985</v>
      </c>
      <c r="D10" s="17" t="n">
        <v>1680596265</v>
      </c>
      <c r="E10" s="17" t="n">
        <v>-1063860280</v>
      </c>
      <c r="F10" s="17" t="n">
        <v>2878036</v>
      </c>
      <c r="G10" s="17" t="n">
        <v>120390050</v>
      </c>
      <c r="H10" s="17" t="n">
        <v>-117512014</v>
      </c>
      <c r="I10" s="17" t="n">
        <v>389336742</v>
      </c>
      <c r="J10" s="17" t="n">
        <v>376305309</v>
      </c>
      <c r="K10" s="17" t="n">
        <v>13031433</v>
      </c>
      <c r="L10" s="17" t="n">
        <v>224521207</v>
      </c>
      <c r="M10" s="17" t="n">
        <v>1183900906</v>
      </c>
      <c r="N10" s="17" t="n">
        <v>-959379699</v>
      </c>
    </row>
    <row r="11" s="18" customFormat="true" ht="15.75" hidden="false" customHeight="true" outlineLevel="0" collapsed="false">
      <c r="A11" s="1" t="s">
        <v>18</v>
      </c>
      <c r="B11" s="23" t="s">
        <v>19</v>
      </c>
      <c r="C11" s="17" t="n">
        <v>33146452</v>
      </c>
      <c r="D11" s="17" t="n">
        <v>465033</v>
      </c>
      <c r="E11" s="17" t="n">
        <v>32681419</v>
      </c>
      <c r="F11" s="17" t="n">
        <v>1587706</v>
      </c>
      <c r="G11" s="17" t="n">
        <v>194302</v>
      </c>
      <c r="H11" s="17" t="n">
        <v>1393404</v>
      </c>
      <c r="I11" s="17" t="s">
        <v>20</v>
      </c>
      <c r="J11" s="17" t="n">
        <v>43534</v>
      </c>
      <c r="K11" s="17" t="n">
        <v>-43534</v>
      </c>
      <c r="L11" s="17" t="n">
        <v>31558746</v>
      </c>
      <c r="M11" s="17" t="n">
        <v>227197</v>
      </c>
      <c r="N11" s="17" t="n">
        <v>31331549</v>
      </c>
    </row>
    <row r="12" s="18" customFormat="true" ht="15.75" hidden="false" customHeight="true" outlineLevel="0" collapsed="false">
      <c r="A12" s="1" t="s">
        <v>21</v>
      </c>
      <c r="B12" s="23" t="s">
        <v>22</v>
      </c>
      <c r="C12" s="17" t="n">
        <v>103997</v>
      </c>
      <c r="D12" s="17" t="n">
        <v>10556501</v>
      </c>
      <c r="E12" s="17" t="n">
        <v>-10452504</v>
      </c>
      <c r="F12" s="17" t="s">
        <v>20</v>
      </c>
      <c r="G12" s="17" t="n">
        <v>38587</v>
      </c>
      <c r="H12" s="17" t="n">
        <v>-38587</v>
      </c>
      <c r="I12" s="17" t="n">
        <v>45613</v>
      </c>
      <c r="J12" s="17" t="n">
        <v>2062</v>
      </c>
      <c r="K12" s="17" t="n">
        <v>43551</v>
      </c>
      <c r="L12" s="17" t="n">
        <v>58384</v>
      </c>
      <c r="M12" s="17" t="n">
        <v>10515852</v>
      </c>
      <c r="N12" s="17" t="n">
        <v>-10457468</v>
      </c>
    </row>
    <row r="13" s="22" customFormat="true" ht="15.75" hidden="false" customHeight="true" outlineLevel="0" collapsed="false">
      <c r="A13" s="19" t="s">
        <v>23</v>
      </c>
      <c r="B13" s="20" t="s">
        <v>24</v>
      </c>
      <c r="C13" s="21" t="n">
        <v>21371296732.84</v>
      </c>
      <c r="D13" s="21" t="n">
        <v>1547256386</v>
      </c>
      <c r="E13" s="21" t="n">
        <v>19824040346.84</v>
      </c>
      <c r="F13" s="21" t="n">
        <v>4458101</v>
      </c>
      <c r="G13" s="21" t="n">
        <v>879643895</v>
      </c>
      <c r="H13" s="21" t="n">
        <v>-875185794</v>
      </c>
      <c r="I13" s="21" t="n">
        <v>2444969002</v>
      </c>
      <c r="J13" s="21" t="n">
        <v>275282696</v>
      </c>
      <c r="K13" s="21" t="n">
        <v>2169686306</v>
      </c>
      <c r="L13" s="21" t="n">
        <v>18921869629.84</v>
      </c>
      <c r="M13" s="21" t="n">
        <v>392329795</v>
      </c>
      <c r="N13" s="21" t="n">
        <v>18529539834.84</v>
      </c>
    </row>
    <row r="14" s="18" customFormat="true" ht="15.75" hidden="false" customHeight="true" outlineLevel="0" collapsed="false">
      <c r="A14" s="1" t="s">
        <v>25</v>
      </c>
      <c r="B14" s="23" t="s">
        <v>26</v>
      </c>
      <c r="C14" s="17" t="n">
        <v>1550144172</v>
      </c>
      <c r="D14" s="17" t="n">
        <v>24662652</v>
      </c>
      <c r="E14" s="17" t="n">
        <v>1525481520</v>
      </c>
      <c r="F14" s="17" t="s">
        <v>20</v>
      </c>
      <c r="G14" s="17" t="n">
        <v>5975504</v>
      </c>
      <c r="H14" s="17" t="n">
        <v>-5975504</v>
      </c>
      <c r="I14" s="17" t="n">
        <v>142406283</v>
      </c>
      <c r="J14" s="17" t="n">
        <v>419407</v>
      </c>
      <c r="K14" s="17" t="n">
        <v>141986876</v>
      </c>
      <c r="L14" s="17" t="n">
        <v>1407737889</v>
      </c>
      <c r="M14" s="17" t="n">
        <v>18267741</v>
      </c>
      <c r="N14" s="17" t="n">
        <v>1389470148</v>
      </c>
    </row>
    <row r="15" s="18" customFormat="true" ht="15.75" hidden="false" customHeight="true" outlineLevel="0" collapsed="false">
      <c r="A15" s="1" t="s">
        <v>27</v>
      </c>
      <c r="B15" s="23" t="s">
        <v>28</v>
      </c>
      <c r="C15" s="17" t="n">
        <v>19391681863.84</v>
      </c>
      <c r="D15" s="17" t="n">
        <v>1052247306</v>
      </c>
      <c r="E15" s="17" t="n">
        <v>18339434557.84</v>
      </c>
      <c r="F15" s="17" t="s">
        <v>20</v>
      </c>
      <c r="G15" s="17" t="n">
        <v>816480000</v>
      </c>
      <c r="H15" s="17" t="n">
        <v>-816480000</v>
      </c>
      <c r="I15" s="17" t="n">
        <v>2139969191</v>
      </c>
      <c r="J15" s="17" t="n">
        <v>235767306</v>
      </c>
      <c r="K15" s="17" t="n">
        <v>1904201885</v>
      </c>
      <c r="L15" s="17" t="n">
        <v>17251712672.84</v>
      </c>
      <c r="M15" s="17" t="s">
        <v>20</v>
      </c>
      <c r="N15" s="17" t="n">
        <v>17251712672.84</v>
      </c>
    </row>
    <row r="16" s="18" customFormat="true" ht="15.75" hidden="false" customHeight="true" outlineLevel="0" collapsed="false">
      <c r="A16" s="1" t="s">
        <v>29</v>
      </c>
      <c r="B16" s="23" t="s">
        <v>30</v>
      </c>
      <c r="C16" s="17" t="n">
        <v>234525713</v>
      </c>
      <c r="D16" s="17" t="n">
        <v>76169657</v>
      </c>
      <c r="E16" s="17" t="n">
        <v>158356056</v>
      </c>
      <c r="F16" s="17" t="s">
        <v>20</v>
      </c>
      <c r="G16" s="17" t="n">
        <v>3324688</v>
      </c>
      <c r="H16" s="17" t="n">
        <v>-3324688</v>
      </c>
      <c r="I16" s="17" t="n">
        <v>65562767</v>
      </c>
      <c r="J16" s="17" t="n">
        <v>37947160</v>
      </c>
      <c r="K16" s="17" t="n">
        <v>27615607</v>
      </c>
      <c r="L16" s="17" t="n">
        <v>168962946</v>
      </c>
      <c r="M16" s="17" t="n">
        <v>34897809</v>
      </c>
      <c r="N16" s="17" t="n">
        <v>134065137</v>
      </c>
    </row>
    <row r="17" s="18" customFormat="true" ht="15.75" hidden="false" customHeight="true" outlineLevel="0" collapsed="false">
      <c r="A17" s="1" t="s">
        <v>31</v>
      </c>
      <c r="B17" s="23" t="s">
        <v>32</v>
      </c>
      <c r="C17" s="17" t="n">
        <v>194944984</v>
      </c>
      <c r="D17" s="17" t="n">
        <v>394176771</v>
      </c>
      <c r="E17" s="17" t="n">
        <v>-199231787</v>
      </c>
      <c r="F17" s="17" t="n">
        <v>4458101</v>
      </c>
      <c r="G17" s="17" t="n">
        <v>53863703</v>
      </c>
      <c r="H17" s="17" t="n">
        <v>-49405602</v>
      </c>
      <c r="I17" s="17" t="n">
        <v>97030761</v>
      </c>
      <c r="J17" s="17" t="n">
        <v>1148823</v>
      </c>
      <c r="K17" s="17" t="n">
        <v>95881938</v>
      </c>
      <c r="L17" s="17" t="n">
        <v>93456122</v>
      </c>
      <c r="M17" s="17" t="n">
        <v>339164245</v>
      </c>
      <c r="N17" s="17" t="n">
        <v>-245708123</v>
      </c>
    </row>
    <row r="18" s="22" customFormat="true" ht="15.75" hidden="false" customHeight="true" outlineLevel="0" collapsed="false">
      <c r="A18" s="19" t="s">
        <v>33</v>
      </c>
      <c r="B18" s="20" t="s">
        <v>34</v>
      </c>
      <c r="C18" s="21" t="n">
        <v>26865311834</v>
      </c>
      <c r="D18" s="21" t="n">
        <v>25514517380</v>
      </c>
      <c r="E18" s="21" t="n">
        <v>1350794454</v>
      </c>
      <c r="F18" s="21" t="n">
        <v>5093717384</v>
      </c>
      <c r="G18" s="21" t="n">
        <v>1812643277</v>
      </c>
      <c r="H18" s="21" t="n">
        <v>3281074107</v>
      </c>
      <c r="I18" s="21" t="n">
        <v>1885998919</v>
      </c>
      <c r="J18" s="21" t="n">
        <v>2185334680</v>
      </c>
      <c r="K18" s="21" t="n">
        <v>-299335761</v>
      </c>
      <c r="L18" s="21" t="n">
        <v>19885595531</v>
      </c>
      <c r="M18" s="21" t="n">
        <v>21516539423</v>
      </c>
      <c r="N18" s="21" t="n">
        <v>-1630943892</v>
      </c>
    </row>
    <row r="19" s="18" customFormat="true" ht="15.75" hidden="false" customHeight="true" outlineLevel="0" collapsed="false">
      <c r="A19" s="1" t="s">
        <v>35</v>
      </c>
      <c r="B19" s="23" t="s">
        <v>36</v>
      </c>
      <c r="C19" s="17" t="n">
        <v>2310712575</v>
      </c>
      <c r="D19" s="17" t="n">
        <v>2656228927</v>
      </c>
      <c r="E19" s="17" t="n">
        <v>-345516352</v>
      </c>
      <c r="F19" s="17" t="n">
        <v>190360659</v>
      </c>
      <c r="G19" s="17" t="n">
        <v>332118806</v>
      </c>
      <c r="H19" s="17" t="n">
        <v>-141758147</v>
      </c>
      <c r="I19" s="17" t="n">
        <v>618338119</v>
      </c>
      <c r="J19" s="17" t="n">
        <v>483899864</v>
      </c>
      <c r="K19" s="17" t="n">
        <v>134438255</v>
      </c>
      <c r="L19" s="17" t="n">
        <v>1502013797</v>
      </c>
      <c r="M19" s="17" t="n">
        <v>1840210257</v>
      </c>
      <c r="N19" s="17" t="n">
        <v>-338196460</v>
      </c>
    </row>
    <row r="20" s="18" customFormat="true" ht="15.75" hidden="false" customHeight="true" outlineLevel="0" collapsed="false">
      <c r="A20" s="1" t="s">
        <v>37</v>
      </c>
      <c r="B20" s="23" t="s">
        <v>38</v>
      </c>
      <c r="C20" s="17" t="n">
        <v>206116581</v>
      </c>
      <c r="D20" s="17" t="n">
        <v>550812185</v>
      </c>
      <c r="E20" s="17" t="n">
        <v>-344695604</v>
      </c>
      <c r="F20" s="17" t="n">
        <v>25656720</v>
      </c>
      <c r="G20" s="17" t="n">
        <v>59098230</v>
      </c>
      <c r="H20" s="17" t="n">
        <v>-33441510</v>
      </c>
      <c r="I20" s="17" t="n">
        <v>35761360</v>
      </c>
      <c r="J20" s="17" t="n">
        <v>35677328</v>
      </c>
      <c r="K20" s="17" t="n">
        <v>84032</v>
      </c>
      <c r="L20" s="17" t="n">
        <v>144698501</v>
      </c>
      <c r="M20" s="17" t="n">
        <v>456036627</v>
      </c>
      <c r="N20" s="17" t="n">
        <v>-311338126</v>
      </c>
    </row>
    <row r="21" s="18" customFormat="true" ht="15.75" hidden="false" customHeight="true" outlineLevel="0" collapsed="false">
      <c r="A21" s="1" t="s">
        <v>39</v>
      </c>
      <c r="B21" s="23" t="s">
        <v>40</v>
      </c>
      <c r="C21" s="17" t="n">
        <v>349637432</v>
      </c>
      <c r="D21" s="17" t="n">
        <v>27067023</v>
      </c>
      <c r="E21" s="17" t="n">
        <v>322570409</v>
      </c>
      <c r="F21" s="17" t="n">
        <v>1080462</v>
      </c>
      <c r="G21" s="17" t="n">
        <v>21829981</v>
      </c>
      <c r="H21" s="17" t="n">
        <v>-20749519</v>
      </c>
      <c r="I21" s="17" t="n">
        <v>34674125</v>
      </c>
      <c r="J21" s="17" t="n">
        <v>5960</v>
      </c>
      <c r="K21" s="17" t="n">
        <v>34668165</v>
      </c>
      <c r="L21" s="17" t="n">
        <v>313882845</v>
      </c>
      <c r="M21" s="17" t="n">
        <v>5231082</v>
      </c>
      <c r="N21" s="17" t="n">
        <v>308651763</v>
      </c>
    </row>
    <row r="22" s="18" customFormat="true" ht="15.75" hidden="false" customHeight="true" outlineLevel="0" collapsed="false">
      <c r="A22" s="1" t="s">
        <v>41</v>
      </c>
      <c r="B22" s="23" t="s">
        <v>42</v>
      </c>
      <c r="C22" s="17" t="n">
        <v>117140776</v>
      </c>
      <c r="D22" s="17" t="n">
        <v>445718442</v>
      </c>
      <c r="E22" s="17" t="n">
        <v>-328577666</v>
      </c>
      <c r="F22" s="17" t="n">
        <v>41232182</v>
      </c>
      <c r="G22" s="17" t="n">
        <v>21670546</v>
      </c>
      <c r="H22" s="17" t="n">
        <v>19561636</v>
      </c>
      <c r="I22" s="17" t="n">
        <v>1414201</v>
      </c>
      <c r="J22" s="17" t="n">
        <v>36391221</v>
      </c>
      <c r="K22" s="17" t="n">
        <v>-34977020</v>
      </c>
      <c r="L22" s="17" t="n">
        <v>74494393</v>
      </c>
      <c r="M22" s="17" t="n">
        <v>387656675</v>
      </c>
      <c r="N22" s="17" t="n">
        <v>-313162282</v>
      </c>
    </row>
    <row r="23" s="18" customFormat="true" ht="15.75" hidden="false" customHeight="true" outlineLevel="0" collapsed="false">
      <c r="A23" s="1" t="s">
        <v>43</v>
      </c>
      <c r="B23" s="23" t="s">
        <v>44</v>
      </c>
      <c r="C23" s="17" t="n">
        <v>65205215</v>
      </c>
      <c r="D23" s="17" t="n">
        <v>435015589</v>
      </c>
      <c r="E23" s="17" t="n">
        <v>-369810374</v>
      </c>
      <c r="F23" s="17" t="n">
        <v>39066621</v>
      </c>
      <c r="G23" s="17" t="n">
        <v>3425172</v>
      </c>
      <c r="H23" s="17" t="n">
        <v>35641449</v>
      </c>
      <c r="I23" s="17" t="n">
        <v>1012133</v>
      </c>
      <c r="J23" s="17" t="n">
        <v>10851500</v>
      </c>
      <c r="K23" s="17" t="n">
        <v>-9839367</v>
      </c>
      <c r="L23" s="17" t="n">
        <v>25126461</v>
      </c>
      <c r="M23" s="17" t="n">
        <v>420738917</v>
      </c>
      <c r="N23" s="17" t="n">
        <v>-395612456</v>
      </c>
    </row>
    <row r="24" s="18" customFormat="true" ht="15.75" hidden="false" customHeight="true" outlineLevel="0" collapsed="false">
      <c r="A24" s="1" t="s">
        <v>45</v>
      </c>
      <c r="B24" s="23" t="s">
        <v>46</v>
      </c>
      <c r="C24" s="17" t="n">
        <v>36195317</v>
      </c>
      <c r="D24" s="17" t="n">
        <v>75024969</v>
      </c>
      <c r="E24" s="17" t="n">
        <v>-38829652</v>
      </c>
      <c r="F24" s="17" t="n">
        <v>7183621</v>
      </c>
      <c r="G24" s="17" t="n">
        <v>13079846</v>
      </c>
      <c r="H24" s="17" t="n">
        <v>-5896225</v>
      </c>
      <c r="I24" s="17" t="n">
        <v>1889261</v>
      </c>
      <c r="J24" s="17" t="n">
        <v>8973209</v>
      </c>
      <c r="K24" s="17" t="n">
        <v>-7083948</v>
      </c>
      <c r="L24" s="17" t="n">
        <v>27122435</v>
      </c>
      <c r="M24" s="17" t="n">
        <v>52971914</v>
      </c>
      <c r="N24" s="17" t="n">
        <v>-25849479</v>
      </c>
    </row>
    <row r="25" s="18" customFormat="true" ht="15.75" hidden="false" customHeight="true" outlineLevel="0" collapsed="false">
      <c r="A25" s="1" t="s">
        <v>47</v>
      </c>
      <c r="B25" s="23" t="s">
        <v>48</v>
      </c>
      <c r="C25" s="17" t="n">
        <v>940900498</v>
      </c>
      <c r="D25" s="17" t="n">
        <v>139921648</v>
      </c>
      <c r="E25" s="17" t="n">
        <v>800978850</v>
      </c>
      <c r="F25" s="17" t="n">
        <v>52820490</v>
      </c>
      <c r="G25" s="17" t="n">
        <v>32656415</v>
      </c>
      <c r="H25" s="17" t="n">
        <v>20164075</v>
      </c>
      <c r="I25" s="17" t="n">
        <v>927040</v>
      </c>
      <c r="J25" s="17" t="n">
        <v>46671968</v>
      </c>
      <c r="K25" s="17" t="n">
        <v>-45744928</v>
      </c>
      <c r="L25" s="17" t="n">
        <v>887152968</v>
      </c>
      <c r="M25" s="17" t="n">
        <v>60593265</v>
      </c>
      <c r="N25" s="17" t="n">
        <v>826559703</v>
      </c>
    </row>
    <row r="26" s="18" customFormat="true" ht="15.75" hidden="false" customHeight="true" outlineLevel="0" collapsed="false">
      <c r="A26" s="1" t="s">
        <v>49</v>
      </c>
      <c r="B26" s="23" t="s">
        <v>50</v>
      </c>
      <c r="C26" s="17" t="n">
        <v>495178052</v>
      </c>
      <c r="D26" s="17" t="n">
        <v>861564729</v>
      </c>
      <c r="E26" s="17" t="n">
        <v>-366386677</v>
      </c>
      <c r="F26" s="17" t="n">
        <v>20775231</v>
      </c>
      <c r="G26" s="17" t="n">
        <v>59161032</v>
      </c>
      <c r="H26" s="17" t="n">
        <v>-38385801</v>
      </c>
      <c r="I26" s="17" t="n">
        <v>17440187</v>
      </c>
      <c r="J26" s="17" t="n">
        <v>53658004</v>
      </c>
      <c r="K26" s="17" t="n">
        <v>-36217817</v>
      </c>
      <c r="L26" s="17" t="n">
        <v>456962634</v>
      </c>
      <c r="M26" s="17" t="n">
        <v>748745693</v>
      </c>
      <c r="N26" s="17" t="n">
        <v>-291783059</v>
      </c>
    </row>
    <row r="27" s="18" customFormat="true" ht="15.75" hidden="false" customHeight="true" outlineLevel="0" collapsed="false">
      <c r="A27" s="1" t="s">
        <v>51</v>
      </c>
      <c r="B27" s="23" t="s">
        <v>52</v>
      </c>
      <c r="C27" s="17" t="n">
        <v>520347</v>
      </c>
      <c r="D27" s="17" t="n">
        <v>4034</v>
      </c>
      <c r="E27" s="17" t="n">
        <v>516313</v>
      </c>
      <c r="F27" s="17" t="s">
        <v>20</v>
      </c>
      <c r="G27" s="17" t="n">
        <v>3144</v>
      </c>
      <c r="H27" s="17" t="n">
        <v>-3144</v>
      </c>
      <c r="I27" s="17" t="n">
        <v>2423</v>
      </c>
      <c r="J27" s="17" t="n">
        <v>890</v>
      </c>
      <c r="K27" s="17" t="n">
        <v>1533</v>
      </c>
      <c r="L27" s="17" t="n">
        <v>517924</v>
      </c>
      <c r="M27" s="17" t="s">
        <v>20</v>
      </c>
      <c r="N27" s="17" t="n">
        <v>517924</v>
      </c>
    </row>
    <row r="28" s="18" customFormat="true" ht="15.75" hidden="false" customHeight="true" outlineLevel="0" collapsed="false">
      <c r="A28" s="1" t="s">
        <v>53</v>
      </c>
      <c r="B28" s="23" t="s">
        <v>54</v>
      </c>
      <c r="C28" s="17" t="n">
        <v>7904862556</v>
      </c>
      <c r="D28" s="17" t="n">
        <v>2789772638</v>
      </c>
      <c r="E28" s="17" t="n">
        <v>5115089918</v>
      </c>
      <c r="F28" s="17" t="n">
        <v>3145256270</v>
      </c>
      <c r="G28" s="17" t="n">
        <v>15928409</v>
      </c>
      <c r="H28" s="17" t="n">
        <v>3129327861</v>
      </c>
      <c r="I28" s="17" t="n">
        <v>535731971</v>
      </c>
      <c r="J28" s="17" t="n">
        <v>5784518</v>
      </c>
      <c r="K28" s="17" t="n">
        <v>529947453</v>
      </c>
      <c r="L28" s="17" t="n">
        <v>4223874315</v>
      </c>
      <c r="M28" s="17" t="n">
        <v>2768059711</v>
      </c>
      <c r="N28" s="17" t="n">
        <v>1455814604</v>
      </c>
    </row>
    <row r="29" s="18" customFormat="true" ht="15.75" hidden="false" customHeight="true" outlineLevel="0" collapsed="false">
      <c r="A29" s="1" t="s">
        <v>55</v>
      </c>
      <c r="B29" s="23" t="s">
        <v>56</v>
      </c>
      <c r="C29" s="17" t="n">
        <v>4164095431</v>
      </c>
      <c r="D29" s="17" t="n">
        <v>1090471261</v>
      </c>
      <c r="E29" s="17" t="n">
        <v>3073624170</v>
      </c>
      <c r="F29" s="17" t="n">
        <v>329961427</v>
      </c>
      <c r="G29" s="17" t="n">
        <v>164808289</v>
      </c>
      <c r="H29" s="17" t="n">
        <v>165153138</v>
      </c>
      <c r="I29" s="17" t="n">
        <v>111486249</v>
      </c>
      <c r="J29" s="17" t="n">
        <v>113166236</v>
      </c>
      <c r="K29" s="17" t="n">
        <v>-1679987</v>
      </c>
      <c r="L29" s="17" t="n">
        <v>3722647755</v>
      </c>
      <c r="M29" s="17" t="n">
        <v>812496736</v>
      </c>
      <c r="N29" s="17" t="n">
        <v>2910151019</v>
      </c>
    </row>
    <row r="30" s="18" customFormat="true" ht="15.75" hidden="false" customHeight="true" outlineLevel="0" collapsed="false">
      <c r="A30" s="1" t="s">
        <v>57</v>
      </c>
      <c r="B30" s="23" t="s">
        <v>58</v>
      </c>
      <c r="C30" s="17" t="n">
        <v>284420264</v>
      </c>
      <c r="D30" s="17" t="n">
        <v>100855899</v>
      </c>
      <c r="E30" s="17" t="n">
        <v>183564365</v>
      </c>
      <c r="F30" s="17" t="n">
        <v>24510740</v>
      </c>
      <c r="G30" s="17" t="n">
        <v>24642143</v>
      </c>
      <c r="H30" s="17" t="n">
        <v>-131403</v>
      </c>
      <c r="I30" s="17" t="n">
        <v>11240371</v>
      </c>
      <c r="J30" s="17" t="n">
        <v>20479326</v>
      </c>
      <c r="K30" s="17" t="n">
        <v>-9238955</v>
      </c>
      <c r="L30" s="17" t="n">
        <v>248669153</v>
      </c>
      <c r="M30" s="17" t="n">
        <v>55734430</v>
      </c>
      <c r="N30" s="17" t="n">
        <v>192934723</v>
      </c>
    </row>
    <row r="31" s="18" customFormat="true" ht="15.75" hidden="false" customHeight="true" outlineLevel="0" collapsed="false">
      <c r="A31" s="1" t="s">
        <v>59</v>
      </c>
      <c r="B31" s="23" t="s">
        <v>60</v>
      </c>
      <c r="C31" s="17" t="n">
        <v>780822559</v>
      </c>
      <c r="D31" s="17" t="n">
        <v>442260512</v>
      </c>
      <c r="E31" s="17" t="n">
        <v>338562047</v>
      </c>
      <c r="F31" s="17" t="n">
        <v>157949120</v>
      </c>
      <c r="G31" s="17" t="n">
        <v>52545228</v>
      </c>
      <c r="H31" s="17" t="n">
        <v>105403892</v>
      </c>
      <c r="I31" s="17" t="n">
        <v>16527975</v>
      </c>
      <c r="J31" s="17" t="n">
        <v>55601157</v>
      </c>
      <c r="K31" s="17" t="n">
        <v>-39073182</v>
      </c>
      <c r="L31" s="17" t="n">
        <v>606345464</v>
      </c>
      <c r="M31" s="17" t="n">
        <v>334114127</v>
      </c>
      <c r="N31" s="17" t="n">
        <v>272231337</v>
      </c>
    </row>
    <row r="32" s="18" customFormat="true" ht="15.75" hidden="false" customHeight="true" outlineLevel="0" collapsed="false">
      <c r="A32" s="1" t="s">
        <v>61</v>
      </c>
      <c r="B32" s="23" t="s">
        <v>62</v>
      </c>
      <c r="C32" s="17" t="n">
        <v>615614585</v>
      </c>
      <c r="D32" s="17" t="n">
        <v>533354378</v>
      </c>
      <c r="E32" s="17" t="n">
        <v>82260207</v>
      </c>
      <c r="F32" s="17" t="n">
        <v>79574187</v>
      </c>
      <c r="G32" s="17" t="n">
        <v>61824564</v>
      </c>
      <c r="H32" s="17" t="n">
        <v>17749623</v>
      </c>
      <c r="I32" s="17" t="n">
        <v>41471339</v>
      </c>
      <c r="J32" s="17" t="n">
        <v>117017418</v>
      </c>
      <c r="K32" s="17" t="n">
        <v>-75546079</v>
      </c>
      <c r="L32" s="17" t="n">
        <v>494569059</v>
      </c>
      <c r="M32" s="17" t="n">
        <v>354512396</v>
      </c>
      <c r="N32" s="17" t="n">
        <v>140056663</v>
      </c>
    </row>
    <row r="33" s="18" customFormat="true" ht="15.75" hidden="false" customHeight="true" outlineLevel="0" collapsed="false">
      <c r="A33" s="1" t="s">
        <v>63</v>
      </c>
      <c r="B33" s="23" t="s">
        <v>64</v>
      </c>
      <c r="C33" s="17" t="n">
        <v>3189314583</v>
      </c>
      <c r="D33" s="17" t="n">
        <v>5283502722</v>
      </c>
      <c r="E33" s="17" t="n">
        <v>-2094188139</v>
      </c>
      <c r="F33" s="17" t="n">
        <v>59891646</v>
      </c>
      <c r="G33" s="17" t="n">
        <v>534310617</v>
      </c>
      <c r="H33" s="17" t="n">
        <v>-474418971</v>
      </c>
      <c r="I33" s="17" t="n">
        <v>306435580</v>
      </c>
      <c r="J33" s="17" t="n">
        <v>237907113</v>
      </c>
      <c r="K33" s="17" t="n">
        <v>68528467</v>
      </c>
      <c r="L33" s="17" t="n">
        <v>2822987357</v>
      </c>
      <c r="M33" s="17" t="n">
        <v>4511284992</v>
      </c>
      <c r="N33" s="17" t="n">
        <v>-1688297635</v>
      </c>
    </row>
    <row r="34" s="18" customFormat="true" ht="15.75" hidden="false" customHeight="true" outlineLevel="0" collapsed="false">
      <c r="A34" s="1" t="s">
        <v>65</v>
      </c>
      <c r="B34" s="23" t="s">
        <v>66</v>
      </c>
      <c r="C34" s="17" t="n">
        <v>525513212</v>
      </c>
      <c r="D34" s="17" t="n">
        <v>701096222</v>
      </c>
      <c r="E34" s="17" t="n">
        <v>-175583010</v>
      </c>
      <c r="F34" s="17" t="n">
        <v>39295638</v>
      </c>
      <c r="G34" s="17" t="n">
        <v>50630829</v>
      </c>
      <c r="H34" s="17" t="n">
        <v>-11335191</v>
      </c>
      <c r="I34" s="17" t="n">
        <v>15591879</v>
      </c>
      <c r="J34" s="17" t="n">
        <v>56773465</v>
      </c>
      <c r="K34" s="17" t="n">
        <v>-41181586</v>
      </c>
      <c r="L34" s="17" t="n">
        <v>470625695</v>
      </c>
      <c r="M34" s="17" t="n">
        <v>593691928</v>
      </c>
      <c r="N34" s="17" t="n">
        <v>-123066233</v>
      </c>
    </row>
    <row r="35" s="18" customFormat="true" ht="15.75" hidden="false" customHeight="true" outlineLevel="0" collapsed="false">
      <c r="A35" s="1" t="s">
        <v>67</v>
      </c>
      <c r="B35" s="23" t="s">
        <v>68</v>
      </c>
      <c r="C35" s="17" t="n">
        <v>658218077</v>
      </c>
      <c r="D35" s="17" t="n">
        <v>318217950</v>
      </c>
      <c r="E35" s="17" t="n">
        <v>340000127</v>
      </c>
      <c r="F35" s="17" t="n">
        <v>8802564</v>
      </c>
      <c r="G35" s="17" t="n">
        <v>11683604</v>
      </c>
      <c r="H35" s="17" t="n">
        <v>-2881040</v>
      </c>
      <c r="I35" s="17" t="n">
        <v>15868418</v>
      </c>
      <c r="J35" s="17" t="n">
        <v>22501032</v>
      </c>
      <c r="K35" s="17" t="n">
        <v>-6632614</v>
      </c>
      <c r="L35" s="17" t="n">
        <v>633547095</v>
      </c>
      <c r="M35" s="17" t="n">
        <v>284033314</v>
      </c>
      <c r="N35" s="17" t="n">
        <v>349513781</v>
      </c>
    </row>
    <row r="36" s="18" customFormat="true" ht="15.75" hidden="false" customHeight="true" outlineLevel="0" collapsed="false">
      <c r="A36" s="1" t="s">
        <v>69</v>
      </c>
      <c r="B36" s="23" t="s">
        <v>70</v>
      </c>
      <c r="C36" s="17" t="n">
        <v>951035431</v>
      </c>
      <c r="D36" s="17" t="n">
        <v>1356618305</v>
      </c>
      <c r="E36" s="17" t="n">
        <v>-405582874</v>
      </c>
      <c r="F36" s="17" t="n">
        <v>147561039</v>
      </c>
      <c r="G36" s="17" t="n">
        <v>48631159</v>
      </c>
      <c r="H36" s="17" t="n">
        <v>98929880</v>
      </c>
      <c r="I36" s="17" t="n">
        <v>24730179</v>
      </c>
      <c r="J36" s="17" t="n">
        <v>161682550</v>
      </c>
      <c r="K36" s="17" t="n">
        <v>-136952371</v>
      </c>
      <c r="L36" s="17" t="n">
        <v>778744213</v>
      </c>
      <c r="M36" s="17" t="n">
        <v>1146304596</v>
      </c>
      <c r="N36" s="17" t="n">
        <v>-367560383</v>
      </c>
    </row>
    <row r="37" s="18" customFormat="true" ht="15.75" hidden="false" customHeight="true" outlineLevel="0" collapsed="false">
      <c r="A37" s="1" t="s">
        <v>71</v>
      </c>
      <c r="B37" s="23" t="s">
        <v>72</v>
      </c>
      <c r="C37" s="17" t="n">
        <v>1304012208</v>
      </c>
      <c r="D37" s="17" t="n">
        <v>2054724996</v>
      </c>
      <c r="E37" s="17" t="n">
        <v>-750712788</v>
      </c>
      <c r="F37" s="17" t="n">
        <v>340169140</v>
      </c>
      <c r="G37" s="17" t="n">
        <v>169869202</v>
      </c>
      <c r="H37" s="17" t="n">
        <v>170299938</v>
      </c>
      <c r="I37" s="17" t="n">
        <v>26058500</v>
      </c>
      <c r="J37" s="17" t="n">
        <v>172036493</v>
      </c>
      <c r="K37" s="17" t="n">
        <v>-145977993</v>
      </c>
      <c r="L37" s="17" t="n">
        <v>937784568</v>
      </c>
      <c r="M37" s="17" t="n">
        <v>1712819301</v>
      </c>
      <c r="N37" s="17" t="n">
        <v>-775034733</v>
      </c>
    </row>
    <row r="38" s="18" customFormat="true" ht="15.75" hidden="false" customHeight="true" outlineLevel="0" collapsed="false">
      <c r="A38" s="1" t="s">
        <v>73</v>
      </c>
      <c r="B38" s="23" t="s">
        <v>74</v>
      </c>
      <c r="C38" s="17" t="n">
        <v>1331965442</v>
      </c>
      <c r="D38" s="17" t="n">
        <v>1166081363</v>
      </c>
      <c r="E38" s="17" t="n">
        <v>165884079</v>
      </c>
      <c r="F38" s="17" t="n">
        <v>337478824</v>
      </c>
      <c r="G38" s="17" t="n">
        <v>38714525</v>
      </c>
      <c r="H38" s="17" t="n">
        <v>298764299</v>
      </c>
      <c r="I38" s="17" t="n">
        <v>15546427</v>
      </c>
      <c r="J38" s="17" t="n">
        <v>65376611</v>
      </c>
      <c r="K38" s="17" t="n">
        <v>-49830184</v>
      </c>
      <c r="L38" s="17" t="n">
        <v>978940191</v>
      </c>
      <c r="M38" s="17" t="n">
        <v>1061990227</v>
      </c>
      <c r="N38" s="17" t="n">
        <v>-83050036</v>
      </c>
    </row>
    <row r="39" s="18" customFormat="true" ht="15.75" hidden="false" customHeight="true" outlineLevel="0" collapsed="false">
      <c r="A39" s="1" t="s">
        <v>75</v>
      </c>
      <c r="B39" s="23" t="s">
        <v>76</v>
      </c>
      <c r="C39" s="17" t="n">
        <v>514433895</v>
      </c>
      <c r="D39" s="17" t="n">
        <v>4197778863</v>
      </c>
      <c r="E39" s="17" t="n">
        <v>-3683344968</v>
      </c>
      <c r="F39" s="17" t="n">
        <v>11563458</v>
      </c>
      <c r="G39" s="17" t="n">
        <v>75870876</v>
      </c>
      <c r="H39" s="17" t="n">
        <v>-64307418</v>
      </c>
      <c r="I39" s="17" t="n">
        <v>52667070</v>
      </c>
      <c r="J39" s="17" t="n">
        <v>405223085</v>
      </c>
      <c r="K39" s="17" t="n">
        <v>-352556015</v>
      </c>
      <c r="L39" s="17" t="n">
        <v>450203367</v>
      </c>
      <c r="M39" s="17" t="n">
        <v>3716684902</v>
      </c>
      <c r="N39" s="17" t="n">
        <v>-3266481535</v>
      </c>
    </row>
    <row r="40" s="18" customFormat="true" ht="15.75" hidden="false" customHeight="true" outlineLevel="0" collapsed="false">
      <c r="A40" s="1" t="s">
        <v>77</v>
      </c>
      <c r="B40" s="23" t="s">
        <v>78</v>
      </c>
      <c r="C40" s="17" t="n">
        <v>38018068</v>
      </c>
      <c r="D40" s="17" t="n">
        <v>232970084</v>
      </c>
      <c r="E40" s="17" t="n">
        <v>-194952016</v>
      </c>
      <c r="F40" s="17" t="n">
        <v>9474967</v>
      </c>
      <c r="G40" s="17" t="n">
        <v>17791121</v>
      </c>
      <c r="H40" s="17" t="n">
        <v>-8316154</v>
      </c>
      <c r="I40" s="17" t="n">
        <v>700816</v>
      </c>
      <c r="J40" s="17" t="n">
        <v>69364921</v>
      </c>
      <c r="K40" s="17" t="n">
        <v>-68664105</v>
      </c>
      <c r="L40" s="17" t="n">
        <v>27842285</v>
      </c>
      <c r="M40" s="17" t="n">
        <v>145814042</v>
      </c>
      <c r="N40" s="17" t="n">
        <v>-117971757</v>
      </c>
    </row>
    <row r="41" s="18" customFormat="true" ht="15.75" hidden="false" customHeight="true" outlineLevel="0" collapsed="false">
      <c r="A41" s="1" t="s">
        <v>79</v>
      </c>
      <c r="B41" s="23" t="s">
        <v>80</v>
      </c>
      <c r="C41" s="17" t="n">
        <v>81378730</v>
      </c>
      <c r="D41" s="17" t="n">
        <v>55454641</v>
      </c>
      <c r="E41" s="17" t="n">
        <v>25924089</v>
      </c>
      <c r="F41" s="17" t="n">
        <v>24052378</v>
      </c>
      <c r="G41" s="17" t="n">
        <v>2349539</v>
      </c>
      <c r="H41" s="17" t="n">
        <v>21702839</v>
      </c>
      <c r="I41" s="17" t="n">
        <v>483296</v>
      </c>
      <c r="J41" s="17" t="n">
        <v>6290811</v>
      </c>
      <c r="K41" s="17" t="n">
        <v>-5807515</v>
      </c>
      <c r="L41" s="17" t="n">
        <v>56843056</v>
      </c>
      <c r="M41" s="17" t="n">
        <v>46814291</v>
      </c>
      <c r="N41" s="17" t="n">
        <v>10028765</v>
      </c>
    </row>
    <row r="42" s="22" customFormat="true" ht="15.75" hidden="false" customHeight="true" outlineLevel="0" collapsed="false">
      <c r="A42" s="19" t="s">
        <v>81</v>
      </c>
      <c r="B42" s="20" t="s">
        <v>82</v>
      </c>
      <c r="C42" s="21" t="n">
        <v>3451622</v>
      </c>
      <c r="D42" s="21" t="n">
        <v>264635033</v>
      </c>
      <c r="E42" s="21" t="n">
        <v>-261183411</v>
      </c>
      <c r="F42" s="21" t="n">
        <v>0</v>
      </c>
      <c r="G42" s="21" t="n">
        <v>160811300</v>
      </c>
      <c r="H42" s="21" t="n">
        <v>-160811300</v>
      </c>
      <c r="I42" s="21" t="n">
        <v>0</v>
      </c>
      <c r="J42" s="21" t="n">
        <v>77229191</v>
      </c>
      <c r="K42" s="21" t="n">
        <v>-77229191</v>
      </c>
      <c r="L42" s="21" t="n">
        <v>3451622</v>
      </c>
      <c r="M42" s="21" t="n">
        <v>26594542</v>
      </c>
      <c r="N42" s="21" t="n">
        <v>-23142920</v>
      </c>
    </row>
    <row r="43" s="18" customFormat="true" ht="15.75" hidden="false" customHeight="true" outlineLevel="0" collapsed="false">
      <c r="A43" s="1" t="s">
        <v>83</v>
      </c>
      <c r="B43" s="23" t="s">
        <v>84</v>
      </c>
      <c r="C43" s="17" t="n">
        <v>3451622</v>
      </c>
      <c r="D43" s="17" t="n">
        <v>264635033</v>
      </c>
      <c r="E43" s="17" t="n">
        <v>-261183411</v>
      </c>
      <c r="F43" s="17" t="s">
        <v>20</v>
      </c>
      <c r="G43" s="17" t="n">
        <v>160811300</v>
      </c>
      <c r="H43" s="17" t="n">
        <v>-160811300</v>
      </c>
      <c r="I43" s="17" t="s">
        <v>20</v>
      </c>
      <c r="J43" s="17" t="n">
        <v>77229191</v>
      </c>
      <c r="K43" s="17" t="n">
        <v>-77229191</v>
      </c>
      <c r="L43" s="17" t="n">
        <v>3451622</v>
      </c>
      <c r="M43" s="17" t="n">
        <v>26594542</v>
      </c>
      <c r="N43" s="17" t="n">
        <v>-23142920</v>
      </c>
    </row>
    <row r="44" s="22" customFormat="true" ht="15.75" hidden="false" customHeight="true" outlineLevel="0" collapsed="false">
      <c r="A44" s="19" t="s">
        <v>85</v>
      </c>
      <c r="B44" s="20" t="s">
        <v>86</v>
      </c>
      <c r="C44" s="21" t="n">
        <v>155544891</v>
      </c>
      <c r="D44" s="21" t="n">
        <v>37920513</v>
      </c>
      <c r="E44" s="21" t="n">
        <v>117624378</v>
      </c>
      <c r="F44" s="21" t="n">
        <v>4268258</v>
      </c>
      <c r="G44" s="21" t="n">
        <v>2482395</v>
      </c>
      <c r="H44" s="21" t="n">
        <v>1785863</v>
      </c>
      <c r="I44" s="21" t="n">
        <v>98511874</v>
      </c>
      <c r="J44" s="21" t="n">
        <v>2998084</v>
      </c>
      <c r="K44" s="21" t="n">
        <v>95513790</v>
      </c>
      <c r="L44" s="21" t="n">
        <v>52764759</v>
      </c>
      <c r="M44" s="21" t="n">
        <v>32440034</v>
      </c>
      <c r="N44" s="21" t="n">
        <v>20324725</v>
      </c>
    </row>
    <row r="45" s="18" customFormat="true" ht="15.75" hidden="false" customHeight="true" outlineLevel="0" collapsed="false">
      <c r="A45" s="1" t="s">
        <v>87</v>
      </c>
      <c r="B45" s="23" t="s">
        <v>88</v>
      </c>
      <c r="C45" s="17" t="n">
        <v>155544891</v>
      </c>
      <c r="D45" s="17" t="n">
        <v>37920513</v>
      </c>
      <c r="E45" s="17" t="n">
        <v>117624378</v>
      </c>
      <c r="F45" s="17" t="n">
        <v>4268258</v>
      </c>
      <c r="G45" s="17" t="n">
        <v>2482395</v>
      </c>
      <c r="H45" s="17" t="n">
        <v>1785863</v>
      </c>
      <c r="I45" s="17" t="n">
        <v>98511874</v>
      </c>
      <c r="J45" s="17" t="n">
        <v>2998084</v>
      </c>
      <c r="K45" s="17" t="n">
        <v>95513790</v>
      </c>
      <c r="L45" s="17" t="n">
        <v>52764759</v>
      </c>
      <c r="M45" s="17" t="n">
        <v>32440034</v>
      </c>
      <c r="N45" s="17" t="n">
        <v>20324725</v>
      </c>
    </row>
    <row r="46" s="22" customFormat="true" ht="15.75" hidden="false" customHeight="true" outlineLevel="0" collapsed="false">
      <c r="A46" s="19" t="s">
        <v>89</v>
      </c>
      <c r="B46" s="20" t="s">
        <v>90</v>
      </c>
      <c r="C46" s="21" t="n">
        <v>89430013</v>
      </c>
      <c r="D46" s="21" t="n">
        <v>78035919</v>
      </c>
      <c r="E46" s="21" t="n">
        <v>11394094</v>
      </c>
      <c r="F46" s="21" t="n">
        <v>1790292</v>
      </c>
      <c r="G46" s="21" t="n">
        <v>5190099</v>
      </c>
      <c r="H46" s="21" t="n">
        <v>-3399807</v>
      </c>
      <c r="I46" s="21" t="n">
        <v>17840721</v>
      </c>
      <c r="J46" s="21" t="n">
        <v>5885338</v>
      </c>
      <c r="K46" s="21" t="n">
        <v>11955383</v>
      </c>
      <c r="L46" s="21" t="n">
        <v>69799000</v>
      </c>
      <c r="M46" s="21" t="n">
        <v>66960482</v>
      </c>
      <c r="N46" s="21" t="n">
        <v>2838518</v>
      </c>
    </row>
    <row r="47" s="18" customFormat="true" ht="15.75" hidden="false" customHeight="true" outlineLevel="0" collapsed="false">
      <c r="A47" s="1" t="s">
        <v>91</v>
      </c>
      <c r="B47" s="23" t="s">
        <v>92</v>
      </c>
      <c r="C47" s="17" t="n">
        <v>81582063</v>
      </c>
      <c r="D47" s="17" t="n">
        <v>77254502</v>
      </c>
      <c r="E47" s="17" t="n">
        <v>4327561</v>
      </c>
      <c r="F47" s="17" t="n">
        <v>1787471</v>
      </c>
      <c r="G47" s="17" t="n">
        <v>5184681</v>
      </c>
      <c r="H47" s="17" t="n">
        <v>-3397210</v>
      </c>
      <c r="I47" s="17" t="n">
        <v>17749490</v>
      </c>
      <c r="J47" s="17" t="n">
        <v>5219340</v>
      </c>
      <c r="K47" s="17" t="n">
        <v>12530150</v>
      </c>
      <c r="L47" s="17" t="n">
        <v>62045102</v>
      </c>
      <c r="M47" s="17" t="n">
        <v>66850481</v>
      </c>
      <c r="N47" s="17" t="n">
        <v>-4805379</v>
      </c>
    </row>
    <row r="48" s="18" customFormat="true" ht="15.75" hidden="false" customHeight="true" outlineLevel="0" collapsed="false">
      <c r="A48" s="1" t="s">
        <v>93</v>
      </c>
      <c r="B48" s="23" t="s">
        <v>94</v>
      </c>
      <c r="C48" s="17" t="n">
        <v>7847950</v>
      </c>
      <c r="D48" s="17" t="n">
        <v>781417</v>
      </c>
      <c r="E48" s="17" t="n">
        <v>7066533</v>
      </c>
      <c r="F48" s="17" t="n">
        <v>2821</v>
      </c>
      <c r="G48" s="17" t="n">
        <v>5418</v>
      </c>
      <c r="H48" s="17" t="n">
        <v>-2597</v>
      </c>
      <c r="I48" s="17" t="n">
        <v>91231</v>
      </c>
      <c r="J48" s="17" t="n">
        <v>665998</v>
      </c>
      <c r="K48" s="17" t="n">
        <v>-574767</v>
      </c>
      <c r="L48" s="17" t="n">
        <v>7753898</v>
      </c>
      <c r="M48" s="17" t="n">
        <v>110001</v>
      </c>
      <c r="N48" s="17" t="n">
        <v>7643897</v>
      </c>
    </row>
    <row r="49" s="22" customFormat="true" ht="15.75" hidden="false" customHeight="true" outlineLevel="0" collapsed="false">
      <c r="A49" s="19" t="s">
        <v>95</v>
      </c>
      <c r="B49" s="20" t="s">
        <v>96</v>
      </c>
      <c r="C49" s="21" t="n">
        <v>24651</v>
      </c>
      <c r="D49" s="21" t="n">
        <v>452290</v>
      </c>
      <c r="E49" s="21" t="n">
        <v>-427639</v>
      </c>
      <c r="F49" s="21" t="n">
        <v>21905</v>
      </c>
      <c r="G49" s="21" t="n">
        <v>120</v>
      </c>
      <c r="H49" s="21" t="n">
        <v>21785</v>
      </c>
      <c r="I49" s="21" t="n">
        <v>2</v>
      </c>
      <c r="J49" s="21" t="n">
        <v>0</v>
      </c>
      <c r="K49" s="21" t="n">
        <v>2</v>
      </c>
      <c r="L49" s="21" t="n">
        <v>2744</v>
      </c>
      <c r="M49" s="21" t="n">
        <v>452170</v>
      </c>
      <c r="N49" s="21" t="n">
        <v>-449426</v>
      </c>
    </row>
    <row r="50" s="18" customFormat="true" ht="15.75" hidden="false" customHeight="true" outlineLevel="0" collapsed="false">
      <c r="A50" s="1" t="s">
        <v>97</v>
      </c>
      <c r="B50" s="23" t="s">
        <v>98</v>
      </c>
      <c r="C50" s="17" t="n">
        <v>24649</v>
      </c>
      <c r="D50" s="17" t="n">
        <v>452290</v>
      </c>
      <c r="E50" s="17" t="n">
        <v>-427641</v>
      </c>
      <c r="F50" s="17" t="n">
        <v>21905</v>
      </c>
      <c r="G50" s="17" t="n">
        <v>120</v>
      </c>
      <c r="H50" s="17" t="n">
        <v>21785</v>
      </c>
      <c r="I50" s="17" t="s">
        <v>20</v>
      </c>
      <c r="J50" s="17" t="s">
        <v>20</v>
      </c>
      <c r="K50" s="17" t="s">
        <v>20</v>
      </c>
      <c r="L50" s="17" t="n">
        <v>2744</v>
      </c>
      <c r="M50" s="17" t="n">
        <v>452170</v>
      </c>
      <c r="N50" s="17" t="n">
        <v>-449426</v>
      </c>
    </row>
    <row r="51" s="18" customFormat="true" ht="15.75" hidden="false" customHeight="true" outlineLevel="0" collapsed="false">
      <c r="A51" s="1" t="s">
        <v>99</v>
      </c>
      <c r="B51" s="23" t="s">
        <v>100</v>
      </c>
      <c r="C51" s="17" t="n">
        <v>2</v>
      </c>
      <c r="D51" s="17" t="s">
        <v>20</v>
      </c>
      <c r="E51" s="17" t="n">
        <v>2</v>
      </c>
      <c r="F51" s="17" t="s">
        <v>20</v>
      </c>
      <c r="G51" s="17" t="s">
        <v>20</v>
      </c>
      <c r="H51" s="17" t="s">
        <v>20</v>
      </c>
      <c r="I51" s="17" t="n">
        <v>2</v>
      </c>
      <c r="J51" s="17" t="s">
        <v>20</v>
      </c>
      <c r="K51" s="17" t="n">
        <v>2</v>
      </c>
      <c r="L51" s="17" t="s">
        <v>20</v>
      </c>
      <c r="M51" s="17" t="s">
        <v>20</v>
      </c>
      <c r="N51" s="17" t="s">
        <v>20</v>
      </c>
    </row>
    <row r="52" s="22" customFormat="true" ht="15.75" hidden="false" customHeight="true" outlineLevel="0" collapsed="false">
      <c r="A52" s="19" t="s">
        <v>101</v>
      </c>
      <c r="B52" s="20" t="s">
        <v>102</v>
      </c>
      <c r="C52" s="21" t="n">
        <v>583743</v>
      </c>
      <c r="D52" s="21" t="n">
        <v>130485</v>
      </c>
      <c r="E52" s="21" t="n">
        <v>453258</v>
      </c>
      <c r="F52" s="21" t="n">
        <v>873</v>
      </c>
      <c r="G52" s="21" t="n">
        <v>0</v>
      </c>
      <c r="H52" s="21" t="n">
        <v>873</v>
      </c>
      <c r="I52" s="21" t="n">
        <v>374</v>
      </c>
      <c r="J52" s="21" t="n">
        <v>5303</v>
      </c>
      <c r="K52" s="21" t="n">
        <v>-4929</v>
      </c>
      <c r="L52" s="21" t="n">
        <v>582496</v>
      </c>
      <c r="M52" s="21" t="n">
        <v>125182</v>
      </c>
      <c r="N52" s="21" t="n">
        <v>457314</v>
      </c>
    </row>
    <row r="53" s="18" customFormat="true" ht="15.75" hidden="false" customHeight="true" outlineLevel="0" collapsed="false">
      <c r="A53" s="1" t="s">
        <v>103</v>
      </c>
      <c r="B53" s="23" t="s">
        <v>104</v>
      </c>
      <c r="C53" s="17" t="n">
        <v>581947</v>
      </c>
      <c r="D53" s="17" t="n">
        <v>46582</v>
      </c>
      <c r="E53" s="17" t="n">
        <v>535365</v>
      </c>
      <c r="F53" s="17" t="n">
        <v>826</v>
      </c>
      <c r="G53" s="17" t="s">
        <v>20</v>
      </c>
      <c r="H53" s="17" t="n">
        <v>826</v>
      </c>
      <c r="I53" s="17" t="n">
        <v>374</v>
      </c>
      <c r="J53" s="17" t="n">
        <v>5232</v>
      </c>
      <c r="K53" s="17" t="n">
        <v>-4858</v>
      </c>
      <c r="L53" s="17" t="n">
        <v>580747</v>
      </c>
      <c r="M53" s="17" t="n">
        <v>41350</v>
      </c>
      <c r="N53" s="17" t="n">
        <v>539397</v>
      </c>
    </row>
    <row r="54" s="18" customFormat="true" ht="15.75" hidden="false" customHeight="true" outlineLevel="0" collapsed="false">
      <c r="A54" s="1" t="s">
        <v>105</v>
      </c>
      <c r="B54" s="23" t="s">
        <v>106</v>
      </c>
      <c r="C54" s="17" t="n">
        <v>1796</v>
      </c>
      <c r="D54" s="17" t="n">
        <v>83903</v>
      </c>
      <c r="E54" s="17" t="n">
        <v>-82107</v>
      </c>
      <c r="F54" s="17" t="n">
        <v>47</v>
      </c>
      <c r="G54" s="17" t="s">
        <v>20</v>
      </c>
      <c r="H54" s="17" t="n">
        <v>47</v>
      </c>
      <c r="I54" s="17" t="s">
        <v>20</v>
      </c>
      <c r="J54" s="17" t="n">
        <v>71</v>
      </c>
      <c r="K54" s="17" t="n">
        <v>-71</v>
      </c>
      <c r="L54" s="17" t="n">
        <v>1749</v>
      </c>
      <c r="M54" s="17" t="n">
        <v>83832</v>
      </c>
      <c r="N54" s="17" t="n">
        <v>-82083</v>
      </c>
    </row>
    <row r="55" customFormat="false" ht="5.8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tru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75" hidden="false" customHeight="true" outlineLevel="0" collapsed="false">
      <c r="A58" s="3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75" hidden="false" customHeight="true" outlineLevel="0" collapsed="false">
      <c r="A59" s="30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58 B1:B55">
    <cfRule type="expression" priority="5" aboveAverage="0" equalAverage="0" bottom="0" percent="0" rank="0" text="" dxfId="3">
      <formula>NOT(ISERROR(SEARCH("X",B58)))</formula>
    </cfRule>
    <cfRule type="expression" priority="6" aboveAverage="0" equalAverage="0" bottom="0" percent="0" rank="0" text="" dxfId="4">
      <formula>NOT(ISERROR(SEARCH("V",B58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43Z</dcterms:created>
  <dc:creator>СИЮ</dc:creator>
  <dc:description/>
  <dc:language>en-US</dc:language>
  <cp:lastModifiedBy>СИЮ</cp:lastModifiedBy>
  <dcterms:modified xsi:type="dcterms:W3CDTF">2014-01-27T07:12:46Z</dcterms:modified>
  <cp:revision>0</cp:revision>
  <dc:subject/>
  <dc:title/>
</cp:coreProperties>
</file>