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t xml:space="preserve">Динамика объемов экспорта и импорта ТС и ЕЭП в торговле со странами СНГ </t>
  </si>
  <si>
    <t xml:space="preserve">по видам экономической деятельности за январь-декабрь 2011 года</t>
  </si>
  <si>
    <t xml:space="preserve">(в процентах к январю-декабрю 2010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3,3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9,4 р.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9 р.</t>
  </si>
  <si>
    <t xml:space="preserve">в 2,1 р.</t>
  </si>
  <si>
    <t xml:space="preserve">B</t>
  </si>
  <si>
    <t xml:space="preserve">Продукция горнодобывающих производств </t>
  </si>
  <si>
    <t xml:space="preserve">в 2,9 р.</t>
  </si>
  <si>
    <t xml:space="preserve">x</t>
  </si>
  <si>
    <t xml:space="preserve">в 3,7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5 р.</t>
  </si>
  <si>
    <t xml:space="preserve">в 5,5 р.</t>
  </si>
  <si>
    <t xml:space="preserve">07</t>
  </si>
  <si>
    <t xml:space="preserve">Металлические руды</t>
  </si>
  <si>
    <t xml:space="preserve">в 3,4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6,5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2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2,2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6 р.</t>
  </si>
  <si>
    <t xml:space="preserve">в 7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,1 р.</t>
  </si>
  <si>
    <t xml:space="preserve">D</t>
  </si>
  <si>
    <t xml:space="preserve">Электроэнергия, газ, пар и кондиционирование воздуха </t>
  </si>
  <si>
    <t xml:space="preserve">в 2,7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4,4 р.</t>
  </si>
  <si>
    <t xml:space="preserve">в 9,2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9,3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2,8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66"/>
    <col collapsed="false" customWidth="true" hidden="false" outlineLevel="0" max="10" min="3" style="3" width="17.76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136.605021770887</v>
      </c>
      <c r="D8" s="16" t="n">
        <v>138.758983305665</v>
      </c>
      <c r="E8" s="16" t="n">
        <v>161.382448650154</v>
      </c>
      <c r="F8" s="16" t="n">
        <v>145.934676977148</v>
      </c>
      <c r="G8" s="16" t="n">
        <v>166.995306154345</v>
      </c>
      <c r="H8" s="16" t="n">
        <v>143.240051415988</v>
      </c>
      <c r="I8" s="16" t="n">
        <v>131.145733663562</v>
      </c>
      <c r="J8" s="16" t="n">
        <v>137.378343309895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10.241290045671</v>
      </c>
      <c r="D9" s="20" t="n">
        <v>110.510493732127</v>
      </c>
      <c r="E9" s="20" t="n">
        <v>84.3595594763587</v>
      </c>
      <c r="F9" s="20" t="n">
        <v>124.818461961926</v>
      </c>
      <c r="G9" s="20" t="n">
        <v>87.6104230195024</v>
      </c>
      <c r="H9" s="20" t="s">
        <v>15</v>
      </c>
      <c r="I9" s="20" t="n">
        <v>183.136196336319</v>
      </c>
      <c r="J9" s="20" t="n">
        <v>90.5668308576983</v>
      </c>
    </row>
    <row r="10" s="17" customFormat="true" ht="15.75" hidden="false" customHeight="true" outlineLevel="0" collapsed="false">
      <c r="A10" s="1" t="s">
        <v>16</v>
      </c>
      <c r="B10" s="22" t="s">
        <v>17</v>
      </c>
      <c r="C10" s="16" t="n">
        <v>109.157899412622</v>
      </c>
      <c r="D10" s="16" t="n">
        <v>110.065532040887</v>
      </c>
      <c r="E10" s="16" t="n">
        <v>56.1655673080676</v>
      </c>
      <c r="F10" s="16" t="n">
        <v>125.692120728699</v>
      </c>
      <c r="G10" s="16" t="n">
        <v>87.6309710673217</v>
      </c>
      <c r="H10" s="16" t="s">
        <v>15</v>
      </c>
      <c r="I10" s="16" t="n">
        <v>194.257932673238</v>
      </c>
      <c r="J10" s="16" t="n">
        <v>89.9510168272004</v>
      </c>
    </row>
    <row r="11" s="17" customFormat="true" ht="15.75" hidden="false" customHeight="true" outlineLevel="0" collapsed="false">
      <c r="A11" s="1" t="s">
        <v>18</v>
      </c>
      <c r="B11" s="22" t="s">
        <v>19</v>
      </c>
      <c r="C11" s="16" t="n">
        <v>136.525845605568</v>
      </c>
      <c r="D11" s="16" t="n">
        <v>42.2900289916226</v>
      </c>
      <c r="E11" s="16" t="s">
        <v>20</v>
      </c>
      <c r="F11" s="16" t="n">
        <v>23.1670442351258</v>
      </c>
      <c r="G11" s="16" t="s">
        <v>21</v>
      </c>
      <c r="H11" s="16" t="n">
        <v>78.2563365090778</v>
      </c>
      <c r="I11" s="16" t="n">
        <v>130.920361912111</v>
      </c>
      <c r="J11" s="16" t="n">
        <v>110.666932946254</v>
      </c>
    </row>
    <row r="12" s="17" customFormat="true" ht="15.75" hidden="false" customHeight="true" outlineLevel="0" collapsed="false">
      <c r="A12" s="1" t="s">
        <v>22</v>
      </c>
      <c r="B12" s="22" t="s">
        <v>23</v>
      </c>
      <c r="C12" s="16" t="n">
        <v>31.4619012612351</v>
      </c>
      <c r="D12" s="16" t="s">
        <v>24</v>
      </c>
      <c r="E12" s="16" t="s">
        <v>21</v>
      </c>
      <c r="F12" s="16" t="s">
        <v>25</v>
      </c>
      <c r="G12" s="16" t="n">
        <v>29.900556542488</v>
      </c>
      <c r="H12" s="16" t="s">
        <v>21</v>
      </c>
      <c r="I12" s="16" t="n">
        <v>32.8</v>
      </c>
      <c r="J12" s="16" t="s">
        <v>24</v>
      </c>
    </row>
    <row r="13" s="21" customFormat="true" ht="15.75" hidden="false" customHeight="true" outlineLevel="0" collapsed="false">
      <c r="A13" s="18" t="s">
        <v>26</v>
      </c>
      <c r="B13" s="19" t="s">
        <v>27</v>
      </c>
      <c r="C13" s="20" t="n">
        <v>136.539936837231</v>
      </c>
      <c r="D13" s="20" t="s">
        <v>28</v>
      </c>
      <c r="E13" s="20" t="n">
        <v>135.196391205459</v>
      </c>
      <c r="F13" s="20" t="s">
        <v>29</v>
      </c>
      <c r="G13" s="20" t="s">
        <v>30</v>
      </c>
      <c r="H13" s="20" t="n">
        <v>123.975718417008</v>
      </c>
      <c r="I13" s="20" t="n">
        <v>126.187382272832</v>
      </c>
      <c r="J13" s="20" t="n">
        <v>146.942691526338</v>
      </c>
    </row>
    <row r="14" s="17" customFormat="true" ht="15.75" hidden="false" customHeight="true" outlineLevel="0" collapsed="false">
      <c r="A14" s="1" t="s">
        <v>31</v>
      </c>
      <c r="B14" s="22" t="s">
        <v>32</v>
      </c>
      <c r="C14" s="16" t="n">
        <v>121.157999901008</v>
      </c>
      <c r="D14" s="16" t="n">
        <v>115.471400865821</v>
      </c>
      <c r="E14" s="16" t="s">
        <v>21</v>
      </c>
      <c r="F14" s="16" t="n">
        <v>193.057120703024</v>
      </c>
      <c r="G14" s="16" t="n">
        <v>103.455857271622</v>
      </c>
      <c r="H14" s="16" t="n">
        <v>138.942280616318</v>
      </c>
      <c r="I14" s="16" t="n">
        <v>123.292092833944</v>
      </c>
      <c r="J14" s="16" t="n">
        <v>101.70681464806</v>
      </c>
    </row>
    <row r="15" s="17" customFormat="true" ht="15.75" hidden="false" customHeight="true" outlineLevel="0" collapsed="false">
      <c r="A15" s="1" t="s">
        <v>33</v>
      </c>
      <c r="B15" s="22" t="s">
        <v>34</v>
      </c>
      <c r="C15" s="16" t="n">
        <v>138.445374016814</v>
      </c>
      <c r="D15" s="16" t="s">
        <v>35</v>
      </c>
      <c r="E15" s="16" t="s">
        <v>21</v>
      </c>
      <c r="F15" s="16" t="s">
        <v>21</v>
      </c>
      <c r="G15" s="16" t="s">
        <v>36</v>
      </c>
      <c r="H15" s="16" t="n">
        <v>112.927546976004</v>
      </c>
      <c r="I15" s="16" t="n">
        <v>126.707469251655</v>
      </c>
      <c r="J15" s="16" t="s">
        <v>21</v>
      </c>
    </row>
    <row r="16" s="17" customFormat="true" ht="15.75" hidden="false" customHeight="true" outlineLevel="0" collapsed="false">
      <c r="A16" s="1" t="s">
        <v>37</v>
      </c>
      <c r="B16" s="22" t="s">
        <v>38</v>
      </c>
      <c r="C16" s="16" t="n">
        <v>109.151126278191</v>
      </c>
      <c r="D16" s="16" t="n">
        <v>192.531398658315</v>
      </c>
      <c r="E16" s="16" t="s">
        <v>21</v>
      </c>
      <c r="F16" s="16" t="n">
        <v>158.401448377722</v>
      </c>
      <c r="G16" s="16" t="n">
        <v>105.195226302189</v>
      </c>
      <c r="H16" s="16" t="s">
        <v>39</v>
      </c>
      <c r="I16" s="16" t="n">
        <v>110.767445776672</v>
      </c>
      <c r="J16" s="16" t="n">
        <v>132.691389879384</v>
      </c>
    </row>
    <row r="17" s="17" customFormat="true" ht="15.75" hidden="false" customHeight="true" outlineLevel="0" collapsed="false">
      <c r="A17" s="1" t="s">
        <v>40</v>
      </c>
      <c r="B17" s="22" t="s">
        <v>41</v>
      </c>
      <c r="C17" s="16" t="n">
        <v>129.097567697523</v>
      </c>
      <c r="D17" s="16" t="n">
        <v>148.51436418599</v>
      </c>
      <c r="E17" s="16" t="n">
        <v>135.196391205459</v>
      </c>
      <c r="F17" s="16" t="n">
        <v>131.772452496924</v>
      </c>
      <c r="G17" s="16" t="n">
        <v>155.577084481687</v>
      </c>
      <c r="H17" s="16" t="n">
        <v>63.7179759520483</v>
      </c>
      <c r="I17" s="16" t="n">
        <v>109.510151406469</v>
      </c>
      <c r="J17" s="16" t="n">
        <v>152.273259879211</v>
      </c>
    </row>
    <row r="18" s="21" customFormat="true" ht="15.75" hidden="false" customHeight="true" outlineLevel="0" collapsed="false">
      <c r="A18" s="18" t="s">
        <v>42</v>
      </c>
      <c r="B18" s="19" t="s">
        <v>43</v>
      </c>
      <c r="C18" s="20" t="n">
        <v>137.97241167983</v>
      </c>
      <c r="D18" s="20" t="n">
        <v>136.10868305544</v>
      </c>
      <c r="E18" s="20" t="n">
        <v>161.053130404405</v>
      </c>
      <c r="F18" s="20" t="n">
        <v>103.462508093696</v>
      </c>
      <c r="G18" s="20" t="n">
        <v>109.788628198908</v>
      </c>
      <c r="H18" s="20" t="n">
        <v>132.852337405613</v>
      </c>
      <c r="I18" s="20" t="n">
        <v>136.287575137438</v>
      </c>
      <c r="J18" s="20" t="n">
        <v>140.184052955545</v>
      </c>
    </row>
    <row r="19" s="17" customFormat="true" ht="15.75" hidden="false" customHeight="true" outlineLevel="0" collapsed="false">
      <c r="A19" s="1" t="s">
        <v>44</v>
      </c>
      <c r="B19" s="22" t="s">
        <v>45</v>
      </c>
      <c r="C19" s="16" t="n">
        <v>129.710098782749</v>
      </c>
      <c r="D19" s="16" t="n">
        <v>107.643941917972</v>
      </c>
      <c r="E19" s="16" t="n">
        <v>87.5161467099495</v>
      </c>
      <c r="F19" s="16" t="n">
        <v>95.0267312998783</v>
      </c>
      <c r="G19" s="16" t="n">
        <v>123.961900426355</v>
      </c>
      <c r="H19" s="16" t="n">
        <v>122.491616466627</v>
      </c>
      <c r="I19" s="16" t="n">
        <v>141.018811199583</v>
      </c>
      <c r="J19" s="16" t="n">
        <v>106.799040927672</v>
      </c>
    </row>
    <row r="20" s="17" customFormat="true" ht="15.75" hidden="false" customHeight="true" outlineLevel="0" collapsed="false">
      <c r="A20" s="1" t="s">
        <v>46</v>
      </c>
      <c r="B20" s="22" t="s">
        <v>47</v>
      </c>
      <c r="C20" s="16" t="n">
        <v>126.368431975027</v>
      </c>
      <c r="D20" s="16" t="n">
        <v>92.2712229277941</v>
      </c>
      <c r="E20" s="16" t="n">
        <v>198.081620678474</v>
      </c>
      <c r="F20" s="16" t="n">
        <v>73.5087354874982</v>
      </c>
      <c r="G20" s="16" t="n">
        <v>125.285187254118</v>
      </c>
      <c r="H20" s="16" t="n">
        <v>100.811215251257</v>
      </c>
      <c r="I20" s="16" t="n">
        <v>118.984630233464</v>
      </c>
      <c r="J20" s="16" t="n">
        <v>94.7780684679096</v>
      </c>
    </row>
    <row r="21" s="17" customFormat="true" ht="15.75" hidden="false" customHeight="true" outlineLevel="0" collapsed="false">
      <c r="A21" s="1" t="s">
        <v>48</v>
      </c>
      <c r="B21" s="22" t="s">
        <v>49</v>
      </c>
      <c r="C21" s="16" t="n">
        <v>115.841180429371</v>
      </c>
      <c r="D21" s="16" t="n">
        <v>127.315037870159</v>
      </c>
      <c r="E21" s="16" t="s">
        <v>29</v>
      </c>
      <c r="F21" s="16" t="n">
        <v>134.979601553225</v>
      </c>
      <c r="G21" s="16" t="n">
        <v>134.916700696624</v>
      </c>
      <c r="H21" s="16" t="n">
        <v>5.92887341457349</v>
      </c>
      <c r="I21" s="16" t="n">
        <v>113.689986711163</v>
      </c>
      <c r="J21" s="16" t="n">
        <v>104.903747156854</v>
      </c>
    </row>
    <row r="22" s="17" customFormat="true" ht="15.75" hidden="false" customHeight="true" outlineLevel="0" collapsed="false">
      <c r="A22" s="1" t="s">
        <v>50</v>
      </c>
      <c r="B22" s="22" t="s">
        <v>51</v>
      </c>
      <c r="C22" s="16" t="n">
        <v>117.848742895043</v>
      </c>
      <c r="D22" s="16" t="n">
        <v>135.82709794816</v>
      </c>
      <c r="E22" s="16" t="n">
        <v>115.762854527792</v>
      </c>
      <c r="F22" s="16" t="n">
        <v>121.182977771564</v>
      </c>
      <c r="G22" s="16" t="n">
        <v>121.323369187558</v>
      </c>
      <c r="H22" s="16" t="n">
        <v>193.660933062086</v>
      </c>
      <c r="I22" s="16" t="n">
        <v>118.970577272079</v>
      </c>
      <c r="J22" s="16" t="n">
        <v>132.997056076028</v>
      </c>
    </row>
    <row r="23" s="17" customFormat="true" ht="15.75" hidden="false" customHeight="true" outlineLevel="0" collapsed="false">
      <c r="A23" s="1" t="s">
        <v>52</v>
      </c>
      <c r="B23" s="22" t="s">
        <v>53</v>
      </c>
      <c r="C23" s="16" t="n">
        <v>143.499710140564</v>
      </c>
      <c r="D23" s="16" t="n">
        <v>114.677565762696</v>
      </c>
      <c r="E23" s="16" t="n">
        <v>128.946786283655</v>
      </c>
      <c r="F23" s="16" t="n">
        <v>186.282264643498</v>
      </c>
      <c r="G23" s="16" t="n">
        <v>73.0858465326695</v>
      </c>
      <c r="H23" s="16" t="s">
        <v>54</v>
      </c>
      <c r="I23" s="16" t="n">
        <v>182.635476206761</v>
      </c>
      <c r="J23" s="16" t="n">
        <v>111.945592939516</v>
      </c>
    </row>
    <row r="24" s="17" customFormat="true" ht="15.75" hidden="false" customHeight="true" outlineLevel="0" collapsed="false">
      <c r="A24" s="1" t="s">
        <v>55</v>
      </c>
      <c r="B24" s="22" t="s">
        <v>56</v>
      </c>
      <c r="C24" s="16" t="n">
        <v>139.285877420805</v>
      </c>
      <c r="D24" s="16" t="n">
        <v>120.356202208321</v>
      </c>
      <c r="E24" s="16" t="n">
        <v>155.722204157725</v>
      </c>
      <c r="F24" s="16" t="n">
        <v>86.5916770383709</v>
      </c>
      <c r="G24" s="16" t="n">
        <v>194.357817937911</v>
      </c>
      <c r="H24" s="16" t="n">
        <v>173.47274368409</v>
      </c>
      <c r="I24" s="16" t="n">
        <v>132.945305466865</v>
      </c>
      <c r="J24" s="16" t="n">
        <v>125.950027630968</v>
      </c>
    </row>
    <row r="25" s="17" customFormat="true" ht="15.75" hidden="false" customHeight="true" outlineLevel="0" collapsed="false">
      <c r="A25" s="1" t="s">
        <v>57</v>
      </c>
      <c r="B25" s="22" t="s">
        <v>58</v>
      </c>
      <c r="C25" s="16" t="n">
        <v>130.867726492549</v>
      </c>
      <c r="D25" s="16" t="n">
        <v>151.672073317105</v>
      </c>
      <c r="E25" s="16" t="n">
        <v>124.146798349112</v>
      </c>
      <c r="F25" s="16" t="n">
        <v>133.193633249042</v>
      </c>
      <c r="G25" s="16" t="n">
        <v>170.125303716536</v>
      </c>
      <c r="H25" s="16" t="n">
        <v>180.136147388769</v>
      </c>
      <c r="I25" s="16" t="n">
        <v>131.259160378078</v>
      </c>
      <c r="J25" s="16" t="n">
        <v>144.871692891238</v>
      </c>
    </row>
    <row r="26" s="17" customFormat="true" ht="15.75" hidden="false" customHeight="true" outlineLevel="0" collapsed="false">
      <c r="A26" s="1" t="s">
        <v>59</v>
      </c>
      <c r="B26" s="22" t="s">
        <v>60</v>
      </c>
      <c r="C26" s="16" t="n">
        <v>110.29449690929</v>
      </c>
      <c r="D26" s="16" t="n">
        <v>118.468783319678</v>
      </c>
      <c r="E26" s="16" t="n">
        <v>91.3863786323207</v>
      </c>
      <c r="F26" s="16" t="n">
        <v>106.962825823225</v>
      </c>
      <c r="G26" s="16" t="n">
        <v>90.1161566202009</v>
      </c>
      <c r="H26" s="16" t="n">
        <v>126.437970843441</v>
      </c>
      <c r="I26" s="16" t="n">
        <v>112.310743810038</v>
      </c>
      <c r="J26" s="16" t="n">
        <v>118.942483484414</v>
      </c>
    </row>
    <row r="27" s="17" customFormat="true" ht="15.75" hidden="false" customHeight="true" outlineLevel="0" collapsed="false">
      <c r="A27" s="1" t="s">
        <v>61</v>
      </c>
      <c r="B27" s="22" t="s">
        <v>62</v>
      </c>
      <c r="C27" s="16" t="n">
        <v>113.182147417144</v>
      </c>
      <c r="D27" s="16" t="n">
        <v>40.49387673158</v>
      </c>
      <c r="E27" s="16" t="s">
        <v>21</v>
      </c>
      <c r="F27" s="16" t="n">
        <v>38.3414634146342</v>
      </c>
      <c r="G27" s="16" t="s">
        <v>21</v>
      </c>
      <c r="H27" s="16" t="s">
        <v>21</v>
      </c>
      <c r="I27" s="16" t="n">
        <v>112.655113835338</v>
      </c>
      <c r="J27" s="16" t="s">
        <v>21</v>
      </c>
    </row>
    <row r="28" s="17" customFormat="true" ht="15.75" hidden="false" customHeight="true" outlineLevel="0" collapsed="false">
      <c r="A28" s="1" t="s">
        <v>63</v>
      </c>
      <c r="B28" s="22" t="s">
        <v>64</v>
      </c>
      <c r="C28" s="16" t="n">
        <v>160.47625820936</v>
      </c>
      <c r="D28" s="16" t="s">
        <v>25</v>
      </c>
      <c r="E28" s="16" t="n">
        <v>185.782487519919</v>
      </c>
      <c r="F28" s="16" t="n">
        <v>130.521145226448</v>
      </c>
      <c r="G28" s="16" t="n">
        <v>82.5087357128968</v>
      </c>
      <c r="H28" s="16" t="n">
        <v>38.1202997658487</v>
      </c>
      <c r="I28" s="16" t="n">
        <v>163.488218751108</v>
      </c>
      <c r="J28" s="16" t="s">
        <v>25</v>
      </c>
    </row>
    <row r="29" s="17" customFormat="true" ht="15.75" hidden="false" customHeight="true" outlineLevel="0" collapsed="false">
      <c r="A29" s="1" t="s">
        <v>65</v>
      </c>
      <c r="B29" s="22" t="s">
        <v>66</v>
      </c>
      <c r="C29" s="16" t="n">
        <v>146.794459640699</v>
      </c>
      <c r="D29" s="16" t="n">
        <v>131.271130544282</v>
      </c>
      <c r="E29" s="16" t="n">
        <v>158.167718125599</v>
      </c>
      <c r="F29" s="16" t="n">
        <v>116.969927891099</v>
      </c>
      <c r="G29" s="16" t="s">
        <v>67</v>
      </c>
      <c r="H29" s="16" t="n">
        <v>125.43694175961</v>
      </c>
      <c r="I29" s="16" t="n">
        <v>144.687421056298</v>
      </c>
      <c r="J29" s="16" t="n">
        <v>135.509651880093</v>
      </c>
    </row>
    <row r="30" s="17" customFormat="true" ht="15.75" hidden="false" customHeight="true" outlineLevel="0" collapsed="false">
      <c r="A30" s="1" t="s">
        <v>68</v>
      </c>
      <c r="B30" s="22" t="s">
        <v>69</v>
      </c>
      <c r="C30" s="16" t="n">
        <v>107.256123024718</v>
      </c>
      <c r="D30" s="16" t="n">
        <v>102.602842702622</v>
      </c>
      <c r="E30" s="16" t="n">
        <v>96.9275181214583</v>
      </c>
      <c r="F30" s="16" t="n">
        <v>86.3104207967608</v>
      </c>
      <c r="G30" s="16" t="n">
        <v>83.3121242786123</v>
      </c>
      <c r="H30" s="16" t="n">
        <v>88.6027999146651</v>
      </c>
      <c r="I30" s="16" t="n">
        <v>109.83668298077</v>
      </c>
      <c r="J30" s="16" t="n">
        <v>119.516785702185</v>
      </c>
    </row>
    <row r="31" s="17" customFormat="true" ht="15.75" hidden="false" customHeight="true" outlineLevel="0" collapsed="false">
      <c r="A31" s="1" t="s">
        <v>70</v>
      </c>
      <c r="B31" s="22" t="s">
        <v>71</v>
      </c>
      <c r="C31" s="16" t="n">
        <v>124.195842863733</v>
      </c>
      <c r="D31" s="16" t="n">
        <v>124.998847762713</v>
      </c>
      <c r="E31" s="16" t="n">
        <v>118.428650370734</v>
      </c>
      <c r="F31" s="16" t="n">
        <v>115.42009260805</v>
      </c>
      <c r="G31" s="16" t="n">
        <v>102.151886388735</v>
      </c>
      <c r="H31" s="16" t="n">
        <v>121.505732831499</v>
      </c>
      <c r="I31" s="16" t="n">
        <v>126.545496094603</v>
      </c>
      <c r="J31" s="16" t="n">
        <v>127.268791494809</v>
      </c>
    </row>
    <row r="32" s="17" customFormat="true" ht="15.75" hidden="false" customHeight="true" outlineLevel="0" collapsed="false">
      <c r="A32" s="1" t="s">
        <v>72</v>
      </c>
      <c r="B32" s="22" t="s">
        <v>73</v>
      </c>
      <c r="C32" s="16" t="n">
        <v>102.41250905423</v>
      </c>
      <c r="D32" s="16" t="n">
        <v>133.388697629132</v>
      </c>
      <c r="E32" s="16" t="n">
        <v>134.307865635064</v>
      </c>
      <c r="F32" s="16" t="n">
        <v>105.061803796016</v>
      </c>
      <c r="G32" s="16" t="n">
        <v>117.698658817845</v>
      </c>
      <c r="H32" s="16" t="n">
        <v>128.775830952582</v>
      </c>
      <c r="I32" s="16" t="n">
        <v>97.6193975269557</v>
      </c>
      <c r="J32" s="16" t="n">
        <v>141.72855593698</v>
      </c>
    </row>
    <row r="33" s="17" customFormat="true" ht="15.75" hidden="false" customHeight="true" outlineLevel="0" collapsed="false">
      <c r="A33" s="1" t="s">
        <v>74</v>
      </c>
      <c r="B33" s="22" t="s">
        <v>75</v>
      </c>
      <c r="C33" s="16" t="n">
        <v>130.584761645658</v>
      </c>
      <c r="D33" s="16" t="n">
        <v>141.495521888774</v>
      </c>
      <c r="E33" s="16" t="n">
        <v>83.8820921067006</v>
      </c>
      <c r="F33" s="16" t="n">
        <v>105.918348547106</v>
      </c>
      <c r="G33" s="16" t="n">
        <v>105.878275328582</v>
      </c>
      <c r="H33" s="16" t="n">
        <v>148.439051867821</v>
      </c>
      <c r="I33" s="16" t="n">
        <v>135.6220529062</v>
      </c>
      <c r="J33" s="16" t="n">
        <v>146.980209817321</v>
      </c>
    </row>
    <row r="34" s="17" customFormat="true" ht="15.75" hidden="false" customHeight="true" outlineLevel="0" collapsed="false">
      <c r="A34" s="1" t="s">
        <v>76</v>
      </c>
      <c r="B34" s="22" t="s">
        <v>77</v>
      </c>
      <c r="C34" s="16" t="n">
        <v>113.304524666319</v>
      </c>
      <c r="D34" s="16" t="n">
        <v>135.9877378938</v>
      </c>
      <c r="E34" s="16" t="n">
        <v>102.931484028132</v>
      </c>
      <c r="F34" s="16" t="n">
        <v>94.4217466711424</v>
      </c>
      <c r="G34" s="16" t="n">
        <v>111.125952252103</v>
      </c>
      <c r="H34" s="16" t="n">
        <v>127.940225882182</v>
      </c>
      <c r="I34" s="16" t="n">
        <v>114.340906774664</v>
      </c>
      <c r="J34" s="16" t="n">
        <v>142.180742655775</v>
      </c>
    </row>
    <row r="35" s="17" customFormat="true" ht="15.75" hidden="false" customHeight="true" outlineLevel="0" collapsed="false">
      <c r="A35" s="1" t="s">
        <v>78</v>
      </c>
      <c r="B35" s="22" t="s">
        <v>79</v>
      </c>
      <c r="C35" s="16" t="n">
        <v>134.021057558731</v>
      </c>
      <c r="D35" s="16" t="n">
        <v>129.659387703698</v>
      </c>
      <c r="E35" s="16" t="n">
        <v>174.754600861607</v>
      </c>
      <c r="F35" s="16" t="n">
        <v>86.4446828503148</v>
      </c>
      <c r="G35" s="16" t="n">
        <v>105.768581666551</v>
      </c>
      <c r="H35" s="16" t="n">
        <v>170.430304663146</v>
      </c>
      <c r="I35" s="16" t="n">
        <v>134.485282450563</v>
      </c>
      <c r="J35" s="16" t="n">
        <v>129.868797831921</v>
      </c>
    </row>
    <row r="36" s="17" customFormat="true" ht="15.75" hidden="false" customHeight="true" outlineLevel="0" collapsed="false">
      <c r="A36" s="1" t="s">
        <v>80</v>
      </c>
      <c r="B36" s="22" t="s">
        <v>81</v>
      </c>
      <c r="C36" s="16" t="n">
        <v>124.096337938541</v>
      </c>
      <c r="D36" s="16" t="n">
        <v>124.253179977767</v>
      </c>
      <c r="E36" s="16" t="n">
        <v>110.348286383046</v>
      </c>
      <c r="F36" s="16" t="n">
        <v>66.8379503517052</v>
      </c>
      <c r="G36" s="16" t="s">
        <v>82</v>
      </c>
      <c r="H36" s="16" t="n">
        <v>122.856669158234</v>
      </c>
      <c r="I36" s="16" t="n">
        <v>125.323135614366</v>
      </c>
      <c r="J36" s="16" t="n">
        <v>129.167573529149</v>
      </c>
    </row>
    <row r="37" s="17" customFormat="true" ht="15.75" hidden="false" customHeight="true" outlineLevel="0" collapsed="false">
      <c r="A37" s="1" t="s">
        <v>83</v>
      </c>
      <c r="B37" s="22" t="s">
        <v>84</v>
      </c>
      <c r="C37" s="16" t="n">
        <v>125.698265813074</v>
      </c>
      <c r="D37" s="16" t="n">
        <v>124.982823571396</v>
      </c>
      <c r="E37" s="16" t="n">
        <v>142.77625535512</v>
      </c>
      <c r="F37" s="16" t="n">
        <v>107.685472250591</v>
      </c>
      <c r="G37" s="16" t="n">
        <v>118.321940293655</v>
      </c>
      <c r="H37" s="16" t="n">
        <v>122.276433446411</v>
      </c>
      <c r="I37" s="16" t="n">
        <v>120.67157049874</v>
      </c>
      <c r="J37" s="16" t="n">
        <v>127.293642082119</v>
      </c>
    </row>
    <row r="38" s="17" customFormat="true" ht="15.75" hidden="false" customHeight="true" outlineLevel="0" collapsed="false">
      <c r="A38" s="1" t="s">
        <v>85</v>
      </c>
      <c r="B38" s="22" t="s">
        <v>86</v>
      </c>
      <c r="C38" s="16" t="n">
        <v>167.263956217378</v>
      </c>
      <c r="D38" s="16" t="n">
        <v>136.842157880157</v>
      </c>
      <c r="E38" s="16" t="n">
        <v>195.176565775738</v>
      </c>
      <c r="F38" s="16" t="n">
        <v>92.7174090057813</v>
      </c>
      <c r="G38" s="16" t="n">
        <v>129.864941998009</v>
      </c>
      <c r="H38" s="16" t="s">
        <v>82</v>
      </c>
      <c r="I38" s="16" t="n">
        <v>160.102812859858</v>
      </c>
      <c r="J38" s="16" t="n">
        <v>136.149159453507</v>
      </c>
    </row>
    <row r="39" s="17" customFormat="true" ht="15.75" hidden="false" customHeight="true" outlineLevel="0" collapsed="false">
      <c r="A39" s="1" t="s">
        <v>87</v>
      </c>
      <c r="B39" s="22" t="s">
        <v>88</v>
      </c>
      <c r="C39" s="16" t="n">
        <v>93.7056642505769</v>
      </c>
      <c r="D39" s="16" t="n">
        <v>152.494620908433</v>
      </c>
      <c r="E39" s="16" t="s">
        <v>89</v>
      </c>
      <c r="F39" s="16" t="n">
        <v>187.280930494325</v>
      </c>
      <c r="G39" s="16" t="s">
        <v>90</v>
      </c>
      <c r="H39" s="16" t="n">
        <v>142.774534997992</v>
      </c>
      <c r="I39" s="16" t="n">
        <v>83.7789590985825</v>
      </c>
      <c r="J39" s="16" t="n">
        <v>153.050335641157</v>
      </c>
    </row>
    <row r="40" s="17" customFormat="true" ht="15.75" hidden="false" customHeight="true" outlineLevel="0" collapsed="false">
      <c r="A40" s="1" t="s">
        <v>91</v>
      </c>
      <c r="B40" s="22" t="s">
        <v>92</v>
      </c>
      <c r="C40" s="16" t="n">
        <v>122.322020298765</v>
      </c>
      <c r="D40" s="16" t="n">
        <v>138.876703724802</v>
      </c>
      <c r="E40" s="16" t="n">
        <v>113.924262645938</v>
      </c>
      <c r="F40" s="16" t="n">
        <v>103.923741486267</v>
      </c>
      <c r="G40" s="16" t="n">
        <v>141.052962084831</v>
      </c>
      <c r="H40" s="16" t="n">
        <v>147.634914286943</v>
      </c>
      <c r="I40" s="16" t="n">
        <v>125.04075616862</v>
      </c>
      <c r="J40" s="16" t="n">
        <v>140.679672861147</v>
      </c>
    </row>
    <row r="41" s="17" customFormat="true" ht="15.75" hidden="false" customHeight="true" outlineLevel="0" collapsed="false">
      <c r="A41" s="1" t="s">
        <v>93</v>
      </c>
      <c r="B41" s="22" t="s">
        <v>94</v>
      </c>
      <c r="C41" s="16" t="n">
        <v>159.8288928208</v>
      </c>
      <c r="D41" s="16" t="n">
        <v>103.019092939763</v>
      </c>
      <c r="E41" s="16" t="s">
        <v>95</v>
      </c>
      <c r="F41" s="16" t="n">
        <v>62.8135008688678</v>
      </c>
      <c r="G41" s="16" t="n">
        <v>89.5387226221928</v>
      </c>
      <c r="H41" s="16" t="n">
        <v>158.018691025369</v>
      </c>
      <c r="I41" s="16" t="n">
        <v>124.564054179821</v>
      </c>
      <c r="J41" s="16" t="n">
        <v>101.531986128892</v>
      </c>
    </row>
    <row r="42" s="21" customFormat="true" ht="15.75" hidden="false" customHeight="true" outlineLevel="0" collapsed="false">
      <c r="A42" s="18" t="s">
        <v>96</v>
      </c>
      <c r="B42" s="19" t="s">
        <v>97</v>
      </c>
      <c r="C42" s="20" t="n">
        <v>164.880047616</v>
      </c>
      <c r="D42" s="20" t="n">
        <v>138.728145490393</v>
      </c>
      <c r="E42" s="20" t="s">
        <v>21</v>
      </c>
      <c r="F42" s="20" t="n">
        <v>120.241288166262</v>
      </c>
      <c r="G42" s="20" t="s">
        <v>21</v>
      </c>
      <c r="H42" s="20" t="n">
        <v>164.298631197022</v>
      </c>
      <c r="I42" s="20" t="n">
        <v>164.880047616</v>
      </c>
      <c r="J42" s="20" t="s">
        <v>98</v>
      </c>
    </row>
    <row r="43" s="17" customFormat="true" ht="15.75" hidden="false" customHeight="true" outlineLevel="0" collapsed="false">
      <c r="A43" s="1" t="s">
        <v>99</v>
      </c>
      <c r="B43" s="22" t="s">
        <v>100</v>
      </c>
      <c r="C43" s="16" t="n">
        <v>164.880047616</v>
      </c>
      <c r="D43" s="16" t="n">
        <v>138.728145490393</v>
      </c>
      <c r="E43" s="16" t="s">
        <v>21</v>
      </c>
      <c r="F43" s="16" t="n">
        <v>120.241288166262</v>
      </c>
      <c r="G43" s="16" t="s">
        <v>21</v>
      </c>
      <c r="H43" s="16" t="n">
        <v>164.298631197022</v>
      </c>
      <c r="I43" s="16" t="n">
        <v>164.880047616</v>
      </c>
      <c r="J43" s="16" t="s">
        <v>98</v>
      </c>
    </row>
    <row r="44" s="21" customFormat="true" ht="15.75" hidden="false" customHeight="true" outlineLevel="0" collapsed="false">
      <c r="A44" s="18" t="s">
        <v>101</v>
      </c>
      <c r="B44" s="19" t="s">
        <v>102</v>
      </c>
      <c r="C44" s="20" t="n">
        <v>136.186050702012</v>
      </c>
      <c r="D44" s="20" t="n">
        <v>133.946557953833</v>
      </c>
      <c r="E44" s="20" t="s">
        <v>54</v>
      </c>
      <c r="F44" s="20" t="n">
        <v>58.0297115339661</v>
      </c>
      <c r="G44" s="20" t="n">
        <v>125.239611390061</v>
      </c>
      <c r="H44" s="20" t="n">
        <v>173.436296920637</v>
      </c>
      <c r="I44" s="20" t="n">
        <v>151.187225568073</v>
      </c>
      <c r="J44" s="20" t="n">
        <v>145.44658511145</v>
      </c>
    </row>
    <row r="45" s="17" customFormat="true" ht="15.75" hidden="false" customHeight="true" outlineLevel="0" collapsed="false">
      <c r="A45" s="1" t="s">
        <v>103</v>
      </c>
      <c r="B45" s="22" t="s">
        <v>104</v>
      </c>
      <c r="C45" s="16" t="n">
        <v>136.186050702012</v>
      </c>
      <c r="D45" s="16" t="n">
        <v>133.946557953833</v>
      </c>
      <c r="E45" s="16" t="s">
        <v>54</v>
      </c>
      <c r="F45" s="16" t="n">
        <v>58.0297115339661</v>
      </c>
      <c r="G45" s="16" t="n">
        <v>125.239611390061</v>
      </c>
      <c r="H45" s="16" t="n">
        <v>173.436296920637</v>
      </c>
      <c r="I45" s="16" t="n">
        <v>151.187225568073</v>
      </c>
      <c r="J45" s="16" t="n">
        <v>145.44658511145</v>
      </c>
    </row>
    <row r="46" s="21" customFormat="true" ht="15.75" hidden="false" customHeight="true" outlineLevel="0" collapsed="false">
      <c r="A46" s="18" t="s">
        <v>105</v>
      </c>
      <c r="B46" s="19" t="s">
        <v>106</v>
      </c>
      <c r="C46" s="20" t="n">
        <v>118.089237711832</v>
      </c>
      <c r="D46" s="20" t="n">
        <v>79.9239603168461</v>
      </c>
      <c r="E46" s="20" t="n">
        <v>52.0797067721666</v>
      </c>
      <c r="F46" s="20" t="n">
        <v>55.5494798356024</v>
      </c>
      <c r="G46" s="20" t="s">
        <v>29</v>
      </c>
      <c r="H46" s="20" t="n">
        <v>90.8336023973138</v>
      </c>
      <c r="I46" s="20" t="n">
        <v>97.8368701004209</v>
      </c>
      <c r="J46" s="20" t="n">
        <v>81.8435208369647</v>
      </c>
    </row>
    <row r="47" s="17" customFormat="true" ht="15.75" hidden="false" customHeight="true" outlineLevel="0" collapsed="false">
      <c r="A47" s="1" t="s">
        <v>107</v>
      </c>
      <c r="B47" s="22" t="s">
        <v>108</v>
      </c>
      <c r="C47" s="16" t="n">
        <v>115.63195339484</v>
      </c>
      <c r="D47" s="16" t="n">
        <v>79.7657874294297</v>
      </c>
      <c r="E47" s="16" t="n">
        <v>53.5411412310918</v>
      </c>
      <c r="F47" s="16" t="n">
        <v>55.5420206326931</v>
      </c>
      <c r="G47" s="16" t="s">
        <v>29</v>
      </c>
      <c r="H47" s="16" t="n">
        <v>88.5440399441797</v>
      </c>
      <c r="I47" s="16" t="n">
        <v>93.5503188538525</v>
      </c>
      <c r="J47" s="16" t="n">
        <v>81.9021763034267</v>
      </c>
    </row>
    <row r="48" s="17" customFormat="true" ht="15.75" hidden="false" customHeight="true" outlineLevel="0" collapsed="false">
      <c r="A48" s="1" t="s">
        <v>109</v>
      </c>
      <c r="B48" s="22" t="s">
        <v>110</v>
      </c>
      <c r="C48" s="16" t="n">
        <v>151.573356139011</v>
      </c>
      <c r="D48" s="16" t="n">
        <v>99.4135061518243</v>
      </c>
      <c r="E48" s="16" t="n">
        <v>2.84661957618567</v>
      </c>
      <c r="F48" s="16" t="n">
        <v>63.7411764705882</v>
      </c>
      <c r="G48" s="16" t="n">
        <v>154.529286222433</v>
      </c>
      <c r="H48" s="16" t="n">
        <v>113.918642003606</v>
      </c>
      <c r="I48" s="16" t="n">
        <v>154.474890029326</v>
      </c>
      <c r="J48" s="16" t="n">
        <v>57.0245877418987</v>
      </c>
    </row>
    <row r="49" s="21" customFormat="true" ht="15.75" hidden="false" customHeight="true" outlineLevel="0" collapsed="false">
      <c r="A49" s="18" t="s">
        <v>111</v>
      </c>
      <c r="B49" s="19" t="s">
        <v>112</v>
      </c>
      <c r="C49" s="20" t="n">
        <v>5.89201204646494</v>
      </c>
      <c r="D49" s="20" t="s">
        <v>113</v>
      </c>
      <c r="E49" s="20" t="s">
        <v>21</v>
      </c>
      <c r="F49" s="20" t="s">
        <v>21</v>
      </c>
      <c r="G49" s="20" t="n">
        <v>0.00169209032378148</v>
      </c>
      <c r="H49" s="20" t="s">
        <v>21</v>
      </c>
      <c r="I49" s="20" t="n">
        <v>0.914109060139981</v>
      </c>
      <c r="J49" s="20" t="s">
        <v>114</v>
      </c>
    </row>
    <row r="50" s="17" customFormat="true" ht="15.75" hidden="false" customHeight="true" outlineLevel="0" collapsed="false">
      <c r="A50" s="1" t="s">
        <v>115</v>
      </c>
      <c r="B50" s="22" t="s">
        <v>116</v>
      </c>
      <c r="C50" s="16" t="n">
        <v>5.8919846634859</v>
      </c>
      <c r="D50" s="16" t="s">
        <v>113</v>
      </c>
      <c r="E50" s="16" t="s">
        <v>21</v>
      </c>
      <c r="F50" s="16" t="s">
        <v>21</v>
      </c>
      <c r="G50" s="16" t="s">
        <v>21</v>
      </c>
      <c r="H50" s="16" t="s">
        <v>21</v>
      </c>
      <c r="I50" s="16" t="n">
        <v>0.914206516053586</v>
      </c>
      <c r="J50" s="16" t="s">
        <v>117</v>
      </c>
    </row>
    <row r="51" s="17" customFormat="true" ht="15.75" hidden="false" customHeight="true" outlineLevel="0" collapsed="false">
      <c r="A51" s="1" t="s">
        <v>118</v>
      </c>
      <c r="B51" s="22" t="s">
        <v>119</v>
      </c>
      <c r="C51" s="16" t="n">
        <v>6.25</v>
      </c>
      <c r="D51" s="16" t="s">
        <v>21</v>
      </c>
      <c r="E51" s="16" t="s">
        <v>21</v>
      </c>
      <c r="F51" s="16" t="s">
        <v>21</v>
      </c>
      <c r="G51" s="16" t="s">
        <v>21</v>
      </c>
      <c r="H51" s="16" t="s">
        <v>21</v>
      </c>
      <c r="I51" s="16" t="s">
        <v>21</v>
      </c>
      <c r="J51" s="16" t="s">
        <v>21</v>
      </c>
    </row>
    <row r="52" s="21" customFormat="true" ht="15.75" hidden="false" customHeight="true" outlineLevel="0" collapsed="false">
      <c r="A52" s="18" t="s">
        <v>120</v>
      </c>
      <c r="B52" s="19" t="s">
        <v>121</v>
      </c>
      <c r="C52" s="20" t="n">
        <v>119.8874943778</v>
      </c>
      <c r="D52" s="20" t="n">
        <v>164.264313409537</v>
      </c>
      <c r="E52" s="20" t="n">
        <v>0.674652241112829</v>
      </c>
      <c r="F52" s="20" t="s">
        <v>21</v>
      </c>
      <c r="G52" s="20" t="n">
        <v>0.251332262595174</v>
      </c>
      <c r="H52" s="20" t="n">
        <v>87.7399073461284</v>
      </c>
      <c r="I52" s="20" t="s">
        <v>122</v>
      </c>
      <c r="J52" s="20" t="n">
        <v>170.566274253325</v>
      </c>
    </row>
    <row r="53" s="17" customFormat="true" ht="15.75" hidden="false" customHeight="true" outlineLevel="0" collapsed="false">
      <c r="A53" s="1" t="s">
        <v>123</v>
      </c>
      <c r="B53" s="22" t="s">
        <v>124</v>
      </c>
      <c r="C53" s="16" t="n">
        <v>119.518636952695</v>
      </c>
      <c r="D53" s="16" t="n">
        <v>58.67859167349</v>
      </c>
      <c r="E53" s="16" t="n">
        <v>0.638330757341577</v>
      </c>
      <c r="F53" s="16" t="s">
        <v>21</v>
      </c>
      <c r="G53" s="16" t="n">
        <v>0.251332262595174</v>
      </c>
      <c r="H53" s="16" t="n">
        <v>86.5651886168101</v>
      </c>
      <c r="I53" s="16" t="s">
        <v>122</v>
      </c>
      <c r="J53" s="16" t="n">
        <v>56.3804693145717</v>
      </c>
    </row>
    <row r="54" s="17" customFormat="true" ht="15.75" hidden="false" customHeight="true" outlineLevel="0" collapsed="false">
      <c r="A54" s="1" t="s">
        <v>125</v>
      </c>
      <c r="B54" s="22" t="s">
        <v>126</v>
      </c>
      <c r="C54" s="16" t="s">
        <v>21</v>
      </c>
      <c r="D54" s="16" t="s">
        <v>29</v>
      </c>
      <c r="E54" s="16" t="s">
        <v>21</v>
      </c>
      <c r="F54" s="16" t="s">
        <v>21</v>
      </c>
      <c r="G54" s="16" t="s">
        <v>21</v>
      </c>
      <c r="H54" s="16" t="s">
        <v>21</v>
      </c>
      <c r="I54" s="16" t="s">
        <v>21</v>
      </c>
      <c r="J54" s="16" t="s">
        <v>29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46Z</dcterms:created>
  <dc:creator>СИЮ</dc:creator>
  <dc:description/>
  <dc:language>en-US</dc:language>
  <cp:lastModifiedBy>СИЮ</cp:lastModifiedBy>
  <dcterms:modified xsi:type="dcterms:W3CDTF">2014-01-27T07:12:48Z</dcterms:modified>
  <cp:revision>0</cp:revision>
  <dc:subject/>
  <dc:title/>
</cp:coreProperties>
</file>