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externalReferences>
    <externalReference r:id="rId3"/>
  </externalReferences>
  <definedNames>
    <definedName function="false" hidden="false" localSheetId="0" name="_xlnm.Print_Area" vbProcedure="false">CPA!$A$1:$N$58</definedName>
    <definedName function="false" hidden="false" localSheetId="0" name="_xlnm.Print_Titles" vbProcedure="false">CPA!$4:$7</definedName>
    <definedName function="false" hidden="false" name="ada" vbProcedure="false">'[2]'!$R$18</definedName>
    <definedName function="false" hidden="false" name="asdf" vbProcedure="false">'[2]'!$R$18</definedName>
    <definedName function="false" hidden="false" name="asdfasdf" vbProcedure="false">'[2]'!$R$18</definedName>
    <definedName function="false" hidden="false" name="bx" vbProcedure="false">'[2]'!$R$18</definedName>
    <definedName function="false" hidden="false" name="cicicfi" vbProcedure="false">'[2]'!$R$18</definedName>
    <definedName function="false" hidden="false" name="cjuyjc" vbProcedure="false">'[2]'!$R$18</definedName>
    <definedName function="false" hidden="false" name="cn" vbProcedure="false">'[2]'!$R$18</definedName>
    <definedName function="false" hidden="false" name="dgjdgj" vbProcedure="false">'[2]'!$R$18</definedName>
    <definedName function="false" hidden="false" name="dyhdh" vbProcedure="false">'[2]'!$R$18</definedName>
    <definedName function="false" hidden="false" name="dyjtyj" vbProcedure="false">'[2]'!$R$18</definedName>
    <definedName function="false" hidden="false" name="ee" vbProcedure="false">'[2]'!$R$18</definedName>
    <definedName function="false" hidden="false" name="erhr" vbProcedure="false">'[2]'!$R$18</definedName>
    <definedName function="false" hidden="false" name="ertwertwe" vbProcedure="false">'[2]'!$R$18</definedName>
    <definedName function="false" hidden="false" name="fghfghdh" vbProcedure="false">'[2]'!$R$18</definedName>
    <definedName function="false" hidden="false" name="fjhkfkf" vbProcedure="false">'[2]'!$R$18</definedName>
    <definedName function="false" hidden="false" name="fkfkjk" vbProcedure="false">'[2]'!$R$18</definedName>
    <definedName function="false" hidden="false" name="fsdfsdfsd" vbProcedure="false">'[2]'!$R$18</definedName>
    <definedName function="false" hidden="false" name="garga" vbProcedure="false">'[2]'!$R$18</definedName>
    <definedName function="false" hidden="false" name="gbegbe" vbProcedure="false">'[2]'!$R$18</definedName>
    <definedName function="false" hidden="false" name="gmlglm" vbProcedure="false">'[2]'!$R$18</definedName>
    <definedName function="false" hidden="false" name="hjkfjkfj" vbProcedure="false">'[2]'!$R$18</definedName>
    <definedName function="false" hidden="false" name="hydh" vbProcedure="false">'[2]'!$R$18</definedName>
    <definedName function="false" hidden="false" name="iop" vbProcedure="false">'[2]'!$R$18</definedName>
    <definedName function="false" hidden="false" name="iuytuy" vbProcedure="false">'[2]'!$R$18</definedName>
    <definedName function="false" hidden="false" name="jhjfhj" vbProcedure="false">'[2]'!$R$18</definedName>
    <definedName function="false" hidden="false" name="jydyjd" vbProcedure="false">'[2]'!$R$18</definedName>
    <definedName function="false" hidden="false" name="kljhjkl" vbProcedure="false">'[2]'!$R$18</definedName>
    <definedName function="false" hidden="false" name="lyulyulu" vbProcedure="false">'[2]'!$R$18</definedName>
    <definedName function="false" hidden="false" name="mc" vbProcedure="false">'[2]'!$R$18</definedName>
    <definedName function="false" hidden="false" name="mhx" vbProcedure="false">'[2]'!$R$18</definedName>
    <definedName function="false" hidden="false" name="muy" vbProcedure="false">'[2]'!$R$18</definedName>
    <definedName function="false" hidden="false" name="muymum" vbProcedure="false">'[2]'!$R$18</definedName>
    <definedName function="false" hidden="false" name="mvbmnvbnm" vbProcedure="false">'[2]'!$R$18</definedName>
    <definedName function="false" hidden="false" name="nbvc" vbProcedure="false">'[2]'!$R$18</definedName>
    <definedName function="false" hidden="false" name="nrthnth" vbProcedure="false">'[2]'!$R$18</definedName>
    <definedName function="false" hidden="false" name="nx" vbProcedure="false">'[2]'!$R$18</definedName>
    <definedName function="false" hidden="false" name="nydtn" vbProcedure="false">'[2]'!$R$18</definedName>
    <definedName function="false" hidden="false" name="oip" vbProcedure="false">'[2]'!$R$18</definedName>
    <definedName function="false" hidden="false" name="ooi" vbProcedure="false">'[2]'!$R$18</definedName>
    <definedName function="false" hidden="false" name="opuiiopu" vbProcedure="false">'[2]'!$R$18</definedName>
    <definedName function="false" hidden="false" name="poi" vbProcedure="false">'[2]'!$R$18</definedName>
    <definedName function="false" hidden="false" name="qq" vbProcedure="false">'[2]'!$R$18</definedName>
    <definedName function="false" hidden="false" name="QWE" vbProcedure="false">'[2]'!$R$18</definedName>
    <definedName function="false" hidden="false" name="qweqwr" vbProcedure="false">'[2]'!$R$18</definedName>
    <definedName function="false" hidden="false" name="sdt" vbProcedure="false">'[2]'!$R$18</definedName>
    <definedName function="false" hidden="false" name="sfhsfhs" vbProcedure="false">'[2]'!$R$18</definedName>
    <definedName function="false" hidden="false" name="sghshs" vbProcedure="false">'[2]'!$R$18</definedName>
    <definedName function="false" hidden="false" name="sgsrgsr" vbProcedure="false">'[2]'!$R$18</definedName>
    <definedName function="false" hidden="false" name="stysrty" vbProcedure="false">'[2]'!$R$18</definedName>
    <definedName function="false" hidden="false" name="tbeb" vbProcedure="false">'[2]'!$R$18</definedName>
    <definedName function="false" hidden="false" name="tqre" vbProcedure="false">'[2]'!$R$18</definedName>
    <definedName function="false" hidden="false" name="trk" vbProcedure="false">'[2]'!$R$18</definedName>
    <definedName function="false" hidden="false" name="tyuityui" vbProcedure="false">'[2]'!$R$18</definedName>
    <definedName function="false" hidden="false" name="tyxdft" vbProcedure="false">'[2]'!$R$18</definedName>
    <definedName function="false" hidden="false" name="tztzt" vbProcedure="false">'[2]'!$R$18</definedName>
    <definedName function="false" hidden="false" name="urrur" vbProcedure="false">'[2]'!$R$18</definedName>
    <definedName function="false" hidden="false" name="vqsdvsdv" vbProcedure="false">'[2]'!$R$18</definedName>
    <definedName function="false" hidden="false" name="vra" vbProcedure="false">'[2]'!$R$18</definedName>
    <definedName function="false" hidden="false" name="vwvvxstx" vbProcedure="false">'[2]'!$R$18</definedName>
    <definedName function="false" hidden="false" name="vx" vbProcedure="false">'[2]'!$R$18</definedName>
    <definedName function="false" hidden="false" name="vxcvcx" vbProcedure="false">'[2]'!$R$18</definedName>
    <definedName function="false" hidden="false" name="vzxcvzxc" vbProcedure="false">'[2]'!$R$18</definedName>
    <definedName function="false" hidden="false" name="xc" vbProcedure="false">'[2]'!$R$18</definedName>
    <definedName function="false" hidden="false" name="xcvbxcvbxc" vbProcedure="false">'[2]'!$R$18</definedName>
    <definedName function="false" hidden="false" name="xdye" vbProcedure="false">'[2]'!$R$18</definedName>
    <definedName function="false" hidden="false" name="xyxyx" vbProcedure="false">'[2]'!$R$18</definedName>
    <definedName function="false" hidden="false" name="ydybxb" vbProcedure="false">'[2]'!$R$18</definedName>
    <definedName function="false" hidden="false" name="yert" vbProcedure="false">'[2]'!$R$18</definedName>
    <definedName function="false" hidden="false" name="yhdfxd" vbProcedure="false">'[2]'!$R$18</definedName>
    <definedName function="false" hidden="false" name="zrvzf" vbProcedure="false">'[2]'!$R$18</definedName>
    <definedName function="false" hidden="false" name="zv" vbProcedure="false">'[2]'!$R$18</definedName>
    <definedName function="false" hidden="false" name="zx" vbProcedure="false">'[2]'!$R$18</definedName>
    <definedName function="false" hidden="false" name="_xlfn_IFERROR" vbProcedure="false"/>
    <definedName function="false" hidden="false" localSheetId="0" name="ada" vbProcedure="false">'[2]'!$Q$17</definedName>
    <definedName function="false" hidden="false" localSheetId="0" name="asdf" vbProcedure="false">'[2]'!$R$18</definedName>
    <definedName function="false" hidden="false" localSheetId="0" name="asdfasdf" vbProcedure="false">'[2]'!$R$18</definedName>
    <definedName function="false" hidden="false" localSheetId="0" name="bx" vbProcedure="false">'[2]'!$R$18</definedName>
    <definedName function="false" hidden="false" localSheetId="0" name="cicicfi" vbProcedure="false">'[2]'!$R$18</definedName>
    <definedName function="false" hidden="false" localSheetId="0" name="cjuyjc" vbProcedure="false">'[2]'!$R$18</definedName>
    <definedName function="false" hidden="false" localSheetId="0" name="cn" vbProcedure="false">'[2]'!$R$18</definedName>
    <definedName function="false" hidden="false" localSheetId="0" name="dgjdgj" vbProcedure="false">'[2]'!$S$19</definedName>
    <definedName function="false" hidden="false" localSheetId="0" name="dyhdh" vbProcedure="false">'[2]'!$R$18</definedName>
    <definedName function="false" hidden="false" localSheetId="0" name="dyjtyj" vbProcedure="false">'[2]'!$R$18</definedName>
    <definedName function="false" hidden="false" localSheetId="0" name="ee" vbProcedure="false">'[2]'!$R$18</definedName>
    <definedName function="false" hidden="false" localSheetId="0" name="erhr" vbProcedure="false">'[2]'!$R$18</definedName>
    <definedName function="false" hidden="false" localSheetId="0" name="ertwertwe" vbProcedure="false">'[2]'!$R$18</definedName>
    <definedName function="false" hidden="false" localSheetId="0" name="Excel_BuiltIn__FilterDatabase" vbProcedure="false">#REF!</definedName>
    <definedName function="false" hidden="false" localSheetId="0" name="fghfghdh" vbProcedure="false">'[2]'!$T$20</definedName>
    <definedName function="false" hidden="false" localSheetId="0" name="fjhkfkf" vbProcedure="false">'[2]'!$R$18</definedName>
    <definedName function="false" hidden="false" localSheetId="0" name="fkfkjk" vbProcedure="false">'[2]'!$R$18</definedName>
    <definedName function="false" hidden="false" localSheetId="0" name="fsdfsdfsd" vbProcedure="false">'[2]'!$R$18</definedName>
    <definedName function="false" hidden="false" localSheetId="0" name="garga" vbProcedure="false">'[2]'!$R$18</definedName>
    <definedName function="false" hidden="false" localSheetId="0" name="gbegbe" vbProcedure="false">'[2]'!$R$18</definedName>
    <definedName function="false" hidden="false" localSheetId="0" name="gmlglm" vbProcedure="false">'[2]'!$R$18</definedName>
    <definedName function="false" hidden="false" localSheetId="0" name="hjkfjkfj" vbProcedure="false">'[2]'!$R$18</definedName>
    <definedName function="false" hidden="false" localSheetId="0" name="hydh" vbProcedure="false">'[2]'!$R$18</definedName>
    <definedName function="false" hidden="false" localSheetId="0" name="iop" vbProcedure="false">'[2]'!$R$18</definedName>
    <definedName function="false" hidden="false" localSheetId="0" name="iuytuy" vbProcedure="false">'[2]'!$F$6</definedName>
    <definedName function="false" hidden="false" localSheetId="0" name="jhjfhj" vbProcedure="false">'[2]'!$R$18</definedName>
    <definedName function="false" hidden="false" localSheetId="0" name="jydyjd" vbProcedure="false">'[2]'!$R$18</definedName>
    <definedName function="false" hidden="false" localSheetId="0" name="kljhjkl" vbProcedure="false">'[2]'!$R$18</definedName>
    <definedName function="false" hidden="false" localSheetId="0" name="lyulyulu" vbProcedure="false">'[2]'!$U$21</definedName>
    <definedName function="false" hidden="false" localSheetId="0" name="mc" vbProcedure="false">'[2]'!$R$18</definedName>
    <definedName function="false" hidden="false" localSheetId="0" name="mhx" vbProcedure="false">'[2]'!$R$18</definedName>
    <definedName function="false" hidden="false" localSheetId="0" name="muy" vbProcedure="false">'[2]'!$R$18</definedName>
    <definedName function="false" hidden="false" localSheetId="0" name="muymum" vbProcedure="false">'[2]'!$R$18</definedName>
    <definedName function="false" hidden="false" localSheetId="0" name="mvbmnvbnm" vbProcedure="false">'[2]'!$R$18</definedName>
    <definedName function="false" hidden="false" localSheetId="0" name="nbvc" vbProcedure="false">'[2]'!$R$18</definedName>
    <definedName function="false" hidden="false" localSheetId="0" name="nrthnth" vbProcedure="false">'[2]'!$R$18</definedName>
    <definedName function="false" hidden="false" localSheetId="0" name="nx" vbProcedure="false">'[2]'!$R$18</definedName>
    <definedName function="false" hidden="false" localSheetId="0" name="nydtn" vbProcedure="false">'[2]'!$R$18</definedName>
    <definedName function="false" hidden="false" localSheetId="0" name="oip" vbProcedure="false">'[2]'!$R$18</definedName>
    <definedName function="false" hidden="false" localSheetId="0" name="ooi" vbProcedure="false">'[2]'!$R$18</definedName>
    <definedName function="false" hidden="false" localSheetId="0" name="opuiiopu" vbProcedure="false">'[2]'!$H$8</definedName>
    <definedName function="false" hidden="false" localSheetId="0" name="poi" vbProcedure="false">'[2]'!$H$8</definedName>
    <definedName function="false" hidden="false" localSheetId="0" name="qq" vbProcedure="false">'[2]'!$J$10</definedName>
    <definedName function="false" hidden="false" localSheetId="0" name="QWE" vbProcedure="false">'[2]'!$J$10</definedName>
    <definedName function="false" hidden="false" localSheetId="0" name="qweqwr" vbProcedure="false">'[2]'!$R$18</definedName>
    <definedName function="false" hidden="false" localSheetId="0" name="sdt" vbProcedure="false">'[2]'!$R$18</definedName>
    <definedName function="false" hidden="false" localSheetId="0" name="sfhsfhs" vbProcedure="false">'[2]'!$R$18</definedName>
    <definedName function="false" hidden="false" localSheetId="0" name="sghshs" vbProcedure="false">'[2]'!$R$18</definedName>
    <definedName function="false" hidden="false" localSheetId="0" name="sgsrgsr" vbProcedure="false">'[2]'!$R$18</definedName>
    <definedName function="false" hidden="false" localSheetId="0" name="stysrty" vbProcedure="false">'[2]'!$R$18</definedName>
    <definedName function="false" hidden="false" localSheetId="0" name="tbeb" vbProcedure="false">'[2]'!$R$18</definedName>
    <definedName function="false" hidden="false" localSheetId="0" name="tqre" vbProcedure="false">'[2]'!$R$18</definedName>
    <definedName function="false" hidden="false" localSheetId="0" name="trk" vbProcedure="false">'[2]'!$R$18</definedName>
    <definedName function="false" hidden="false" localSheetId="0" name="tyuityui" vbProcedure="false">'[2]'!$R$18</definedName>
    <definedName function="false" hidden="false" localSheetId="0" name="tyxdft" vbProcedure="false">'[2]'!$R$18</definedName>
    <definedName function="false" hidden="false" localSheetId="0" name="tztzt" vbProcedure="false">'[2]'!$R$18</definedName>
    <definedName function="false" hidden="false" localSheetId="0" name="urrur" vbProcedure="false">'[2]'!$G$7</definedName>
    <definedName function="false" hidden="false" localSheetId="0" name="vqsdvsdv" vbProcedure="false">'[2]'!$G$7</definedName>
    <definedName function="false" hidden="false" localSheetId="0" name="vra" vbProcedure="false">'[2]'!$R$18</definedName>
    <definedName function="false" hidden="false" localSheetId="0" name="vwvvxstx" vbProcedure="false">'[2]'!$R$18</definedName>
    <definedName function="false" hidden="false" localSheetId="0" name="vx" vbProcedure="false">'[2]'!$R$18</definedName>
    <definedName function="false" hidden="false" localSheetId="0" name="vxcvcx" vbProcedure="false">'[2]'!$R$18</definedName>
    <definedName function="false" hidden="false" localSheetId="0" name="vzxcvzxc" vbProcedure="false">'[2]'!$R$18</definedName>
    <definedName function="false" hidden="false" localSheetId="0" name="xc" vbProcedure="false">'[2]'!$R$18</definedName>
    <definedName function="false" hidden="false" localSheetId="0" name="xcvbxcvbxc" vbProcedure="false">'[2]'!$R$18</definedName>
    <definedName function="false" hidden="false" localSheetId="0" name="xdye" vbProcedure="false">'[2]'!$R$18</definedName>
    <definedName function="false" hidden="false" localSheetId="0" name="xyxyx" vbProcedure="false">'[2]'!$R$18</definedName>
    <definedName function="false" hidden="false" localSheetId="0" name="ydybxb" vbProcedure="false">'[2]'!$R$18</definedName>
    <definedName function="false" hidden="false" localSheetId="0" name="yert" vbProcedure="false">'[2]'!$R$18</definedName>
    <definedName function="false" hidden="false" localSheetId="0" name="yhdfxd" vbProcedure="false">'[2]'!$R$18</definedName>
    <definedName function="false" hidden="false" localSheetId="0" name="zrvzf" vbProcedure="false">'[2]'!$R$18</definedName>
    <definedName function="false" hidden="false" localSheetId="0" name="zv" vbProcedure="false">'[2]'!$R$18</definedName>
    <definedName function="false" hidden="false" localSheetId="0" name="zx" vbProcedure="false">'[2]'!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8">
  <si>
    <t xml:space="preserve">Объемы экспорта и импорта ТС и ЕЭП в торговле со странами вне СНГ </t>
  </si>
  <si>
    <t xml:space="preserve">по видам экономической деятельности за январь-декабрь 2011 года</t>
  </si>
  <si>
    <t xml:space="preserve">(долларов США)</t>
  </si>
  <si>
    <t xml:space="preserve">Код</t>
  </si>
  <si>
    <t xml:space="preserve">Наименование</t>
  </si>
  <si>
    <t xml:space="preserve">ТС и ЕЭП - всего</t>
  </si>
  <si>
    <t xml:space="preserve">В том числе:</t>
  </si>
  <si>
    <t xml:space="preserve">экспорт</t>
  </si>
  <si>
    <t xml:space="preserve">импорт</t>
  </si>
  <si>
    <t xml:space="preserve">сальдо</t>
  </si>
  <si>
    <t xml:space="preserve">Республика Беларусь 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-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*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1/201112/e201112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ALL"/>
      <sheetName val="COUNTRIES_1"/>
      <sheetName val="COUNTRIES_2"/>
      <sheetName val="COUNTRIES_3"/>
      <sheetName val="COUNTRIES_4"/>
      <sheetName val="STRUCTURE"/>
      <sheetName val="XX"/>
      <sheetName val="CPA"/>
      <sheetName val="UTG"/>
      <sheetName val="41"/>
      <sheetName val="42"/>
      <sheetName val="43"/>
      <sheetName val="44"/>
      <sheetName val="GAZ"/>
      <sheetName val="eALL"/>
      <sheetName val="eCOUNTRIES"/>
      <sheetName val="e##"/>
      <sheetName val="eCPA"/>
      <sheetName val="eUTG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table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2"/>
      <sheetName val="G2_tbl"/>
      <sheetName val="GSTR_1"/>
      <sheetName val="GSTR_2"/>
      <sheetName val="GSTR_3"/>
      <sheetName val="GSTR_4"/>
      <sheetName val="G3"/>
      <sheetName val="G4"/>
      <sheetName val="G5_tbl"/>
      <sheetName val="G5"/>
      <sheetName val="G6_tbl"/>
      <sheetName val="G6"/>
      <sheetName val="TNVED4_2012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39.87"/>
    <col collapsed="false" customWidth="true" hidden="false" outlineLevel="0" max="5" min="3" style="3" width="14.43"/>
    <col collapsed="false" customWidth="true" hidden="false" outlineLevel="0" max="7" min="6" style="3" width="13.43"/>
    <col collapsed="false" customWidth="true" hidden="false" outlineLevel="0" max="8" min="8" style="3" width="12.88"/>
    <col collapsed="false" customWidth="true" hidden="false" outlineLevel="0" max="11" min="9" style="3" width="13.43"/>
    <col collapsed="false" customWidth="true" hidden="false" outlineLevel="0" max="14" min="12" style="3" width="14.43"/>
    <col collapsed="false" customWidth="false" hidden="false" outlineLevel="0" max="257" min="15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 t="s">
        <v>6</v>
      </c>
      <c r="G4" s="7"/>
      <c r="H4" s="7"/>
      <c r="I4" s="7"/>
      <c r="J4" s="7"/>
      <c r="K4" s="7"/>
      <c r="L4" s="7"/>
      <c r="M4" s="7"/>
      <c r="N4" s="7"/>
    </row>
    <row r="5" s="8" customFormat="true" ht="15.75" hidden="false" customHeight="true" outlineLevel="0" collapsed="false">
      <c r="A5" s="5"/>
      <c r="B5" s="6"/>
      <c r="C5" s="9" t="s">
        <v>7</v>
      </c>
      <c r="D5" s="9" t="s">
        <v>8</v>
      </c>
      <c r="E5" s="9" t="s">
        <v>9</v>
      </c>
      <c r="F5" s="7" t="s">
        <v>10</v>
      </c>
      <c r="G5" s="7"/>
      <c r="H5" s="7"/>
      <c r="I5" s="7" t="s">
        <v>11</v>
      </c>
      <c r="J5" s="7"/>
      <c r="K5" s="7"/>
      <c r="L5" s="7" t="s">
        <v>12</v>
      </c>
      <c r="M5" s="7"/>
      <c r="N5" s="7"/>
    </row>
    <row r="6" s="8" customFormat="true" ht="15.75" hidden="false" customHeight="true" outlineLevel="0" collapsed="false">
      <c r="A6" s="5"/>
      <c r="B6" s="6"/>
      <c r="C6" s="10"/>
      <c r="D6" s="10"/>
      <c r="E6" s="10"/>
      <c r="F6" s="11" t="s">
        <v>7</v>
      </c>
      <c r="G6" s="7" t="s">
        <v>8</v>
      </c>
      <c r="H6" s="7" t="s">
        <v>9</v>
      </c>
      <c r="I6" s="11" t="s">
        <v>7</v>
      </c>
      <c r="J6" s="7" t="s">
        <v>8</v>
      </c>
      <c r="K6" s="7" t="s">
        <v>9</v>
      </c>
      <c r="L6" s="10" t="s">
        <v>7</v>
      </c>
      <c r="M6" s="12" t="s">
        <v>8</v>
      </c>
      <c r="N6" s="12" t="s">
        <v>9</v>
      </c>
    </row>
    <row r="7" customFormat="false" ht="5.85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8" customFormat="true" ht="15.75" hidden="false" customHeight="true" outlineLevel="0" collapsed="false">
      <c r="A8" s="1"/>
      <c r="B8" s="15" t="s">
        <v>13</v>
      </c>
      <c r="C8" s="16" t="n">
        <v>530900240569</v>
      </c>
      <c r="D8" s="16" t="n">
        <v>296155563671</v>
      </c>
      <c r="E8" s="16" t="n">
        <v>234744676898</v>
      </c>
      <c r="F8" s="17" t="n">
        <v>21043851266</v>
      </c>
      <c r="G8" s="17" t="n">
        <v>17155750620</v>
      </c>
      <c r="H8" s="16" t="n">
        <v>3888100646</v>
      </c>
      <c r="I8" s="17" t="n">
        <v>72363591203</v>
      </c>
      <c r="J8" s="17" t="n">
        <v>18046135527</v>
      </c>
      <c r="K8" s="16" t="n">
        <v>54317455676</v>
      </c>
      <c r="L8" s="17" t="n">
        <v>437492798100</v>
      </c>
      <c r="M8" s="17" t="n">
        <v>260953677524</v>
      </c>
      <c r="N8" s="16" t="n">
        <v>176539120576</v>
      </c>
    </row>
    <row r="9" s="22" customFormat="true" ht="15.75" hidden="false" customHeight="true" outlineLevel="0" collapsed="false">
      <c r="A9" s="19" t="s">
        <v>14</v>
      </c>
      <c r="B9" s="20" t="s">
        <v>15</v>
      </c>
      <c r="C9" s="21" t="n">
        <v>7350001293</v>
      </c>
      <c r="D9" s="21" t="n">
        <v>15331658689</v>
      </c>
      <c r="E9" s="21" t="n">
        <v>-7981657396</v>
      </c>
      <c r="F9" s="21" t="n">
        <v>172704644</v>
      </c>
      <c r="G9" s="21" t="n">
        <v>702505378</v>
      </c>
      <c r="H9" s="21" t="n">
        <v>-529800734</v>
      </c>
      <c r="I9" s="21" t="n">
        <v>438580170</v>
      </c>
      <c r="J9" s="21" t="n">
        <v>514038750</v>
      </c>
      <c r="K9" s="21" t="n">
        <v>-75458580</v>
      </c>
      <c r="L9" s="21" t="n">
        <v>6738716479</v>
      </c>
      <c r="M9" s="21" t="n">
        <v>14115114561</v>
      </c>
      <c r="N9" s="21" t="n">
        <v>-7376398082</v>
      </c>
    </row>
    <row r="10" s="18" customFormat="true" ht="15.75" hidden="false" customHeight="true" outlineLevel="0" collapsed="false">
      <c r="A10" s="1" t="s">
        <v>16</v>
      </c>
      <c r="B10" s="23" t="s">
        <v>17</v>
      </c>
      <c r="C10" s="17" t="n">
        <v>5209538078</v>
      </c>
      <c r="D10" s="17" t="n">
        <v>14501459212</v>
      </c>
      <c r="E10" s="17" t="n">
        <v>-9291921134</v>
      </c>
      <c r="F10" s="17" t="n">
        <v>44659665</v>
      </c>
      <c r="G10" s="17" t="n">
        <v>673155845</v>
      </c>
      <c r="H10" s="17" t="n">
        <v>-628496180</v>
      </c>
      <c r="I10" s="17" t="n">
        <v>437900292</v>
      </c>
      <c r="J10" s="17" t="n">
        <v>510566520</v>
      </c>
      <c r="K10" s="17" t="n">
        <v>-72666228</v>
      </c>
      <c r="L10" s="17" t="n">
        <v>4726978121</v>
      </c>
      <c r="M10" s="17" t="n">
        <v>13317736847</v>
      </c>
      <c r="N10" s="17" t="n">
        <v>-8590758726</v>
      </c>
    </row>
    <row r="11" s="18" customFormat="true" ht="15.75" hidden="false" customHeight="true" outlineLevel="0" collapsed="false">
      <c r="A11" s="1" t="s">
        <v>18</v>
      </c>
      <c r="B11" s="23" t="s">
        <v>19</v>
      </c>
      <c r="C11" s="17" t="n">
        <v>2097382125</v>
      </c>
      <c r="D11" s="17" t="n">
        <v>49388828</v>
      </c>
      <c r="E11" s="17" t="n">
        <v>2047993297</v>
      </c>
      <c r="F11" s="17" t="n">
        <v>127795612</v>
      </c>
      <c r="G11" s="17" t="n">
        <v>470330</v>
      </c>
      <c r="H11" s="17" t="n">
        <v>127325282</v>
      </c>
      <c r="I11" s="17" t="n">
        <v>679878</v>
      </c>
      <c r="J11" s="17" t="n">
        <v>2815055</v>
      </c>
      <c r="K11" s="17" t="n">
        <v>-2135177</v>
      </c>
      <c r="L11" s="17" t="n">
        <v>1968906635</v>
      </c>
      <c r="M11" s="17" t="n">
        <v>46103443</v>
      </c>
      <c r="N11" s="17" t="n">
        <v>1922803192</v>
      </c>
    </row>
    <row r="12" s="18" customFormat="true" ht="15.75" hidden="false" customHeight="true" outlineLevel="0" collapsed="false">
      <c r="A12" s="1" t="s">
        <v>20</v>
      </c>
      <c r="B12" s="23" t="s">
        <v>21</v>
      </c>
      <c r="C12" s="17" t="n">
        <v>43081090</v>
      </c>
      <c r="D12" s="17" t="n">
        <v>780810649</v>
      </c>
      <c r="E12" s="17" t="n">
        <v>-737729559</v>
      </c>
      <c r="F12" s="17" t="n">
        <v>249367</v>
      </c>
      <c r="G12" s="17" t="n">
        <v>28879203</v>
      </c>
      <c r="H12" s="17" t="n">
        <v>-28629836</v>
      </c>
      <c r="I12" s="17" t="s">
        <v>22</v>
      </c>
      <c r="J12" s="17" t="n">
        <v>657175</v>
      </c>
      <c r="K12" s="17" t="n">
        <v>-657175</v>
      </c>
      <c r="L12" s="17" t="n">
        <v>42831723</v>
      </c>
      <c r="M12" s="17" t="n">
        <v>751274271</v>
      </c>
      <c r="N12" s="17" t="n">
        <v>-708442548</v>
      </c>
    </row>
    <row r="13" s="22" customFormat="true" ht="15.75" hidden="false" customHeight="true" outlineLevel="0" collapsed="false">
      <c r="A13" s="19" t="s">
        <v>23</v>
      </c>
      <c r="B13" s="20" t="s">
        <v>24</v>
      </c>
      <c r="C13" s="21" t="n">
        <v>277796191145.95</v>
      </c>
      <c r="D13" s="21" t="n">
        <v>2238585776</v>
      </c>
      <c r="E13" s="21" t="n">
        <v>275557605369.95</v>
      </c>
      <c r="F13" s="21" t="n">
        <v>1380897186</v>
      </c>
      <c r="G13" s="21" t="n">
        <v>1219900254</v>
      </c>
      <c r="H13" s="21" t="n">
        <v>160996932</v>
      </c>
      <c r="I13" s="21" t="n">
        <v>56888222266</v>
      </c>
      <c r="J13" s="21" t="n">
        <v>31062549</v>
      </c>
      <c r="K13" s="21" t="n">
        <v>56857159717</v>
      </c>
      <c r="L13" s="21" t="n">
        <v>219527071693.95</v>
      </c>
      <c r="M13" s="21" t="n">
        <v>987622973</v>
      </c>
      <c r="N13" s="21" t="n">
        <v>218539448720.95</v>
      </c>
    </row>
    <row r="14" s="18" customFormat="true" ht="15.75" hidden="false" customHeight="true" outlineLevel="0" collapsed="false">
      <c r="A14" s="1" t="s">
        <v>25</v>
      </c>
      <c r="B14" s="23" t="s">
        <v>26</v>
      </c>
      <c r="C14" s="17" t="n">
        <v>10064967589</v>
      </c>
      <c r="D14" s="17" t="n">
        <v>379320199</v>
      </c>
      <c r="E14" s="17" t="n">
        <v>9685647390</v>
      </c>
      <c r="F14" s="17" t="n">
        <v>145620</v>
      </c>
      <c r="G14" s="17" t="n">
        <v>129248</v>
      </c>
      <c r="H14" s="17" t="n">
        <v>16372</v>
      </c>
      <c r="I14" s="17" t="n">
        <v>53801238</v>
      </c>
      <c r="J14" s="17" t="n">
        <v>142842</v>
      </c>
      <c r="K14" s="17" t="n">
        <v>53658396</v>
      </c>
      <c r="L14" s="17" t="n">
        <v>10011020731</v>
      </c>
      <c r="M14" s="17" t="n">
        <v>379048109</v>
      </c>
      <c r="N14" s="17" t="n">
        <v>9631972622</v>
      </c>
    </row>
    <row r="15" s="18" customFormat="true" ht="15.75" hidden="false" customHeight="true" outlineLevel="0" collapsed="false">
      <c r="A15" s="1" t="s">
        <v>27</v>
      </c>
      <c r="B15" s="23" t="s">
        <v>28</v>
      </c>
      <c r="C15" s="17" t="n">
        <v>261145419302.95</v>
      </c>
      <c r="D15" s="17" t="n">
        <v>1126893533</v>
      </c>
      <c r="E15" s="17" t="n">
        <v>260018525769.95</v>
      </c>
      <c r="F15" s="17" t="n">
        <v>1319628300</v>
      </c>
      <c r="G15" s="17" t="n">
        <v>1126760600</v>
      </c>
      <c r="H15" s="17" t="n">
        <v>192867700</v>
      </c>
      <c r="I15" s="17" t="n">
        <v>55222143382</v>
      </c>
      <c r="J15" s="17" t="n">
        <v>17475</v>
      </c>
      <c r="K15" s="17" t="n">
        <v>55222125907</v>
      </c>
      <c r="L15" s="17" t="n">
        <v>204603647620.95</v>
      </c>
      <c r="M15" s="17" t="n">
        <v>115458</v>
      </c>
      <c r="N15" s="17" t="n">
        <v>204603532162.95</v>
      </c>
    </row>
    <row r="16" s="18" customFormat="true" ht="15.75" hidden="false" customHeight="true" outlineLevel="0" collapsed="false">
      <c r="A16" s="1" t="s">
        <v>29</v>
      </c>
      <c r="B16" s="23" t="s">
        <v>30</v>
      </c>
      <c r="C16" s="17" t="n">
        <v>4916163993</v>
      </c>
      <c r="D16" s="17" t="n">
        <v>249772018</v>
      </c>
      <c r="E16" s="17" t="n">
        <v>4666391975</v>
      </c>
      <c r="F16" s="17" t="s">
        <v>22</v>
      </c>
      <c r="G16" s="17" t="n">
        <v>2577202</v>
      </c>
      <c r="H16" s="17" t="n">
        <v>-2577202</v>
      </c>
      <c r="I16" s="17" t="n">
        <v>1184099818</v>
      </c>
      <c r="J16" s="17" t="n">
        <v>14339826</v>
      </c>
      <c r="K16" s="17" t="n">
        <v>1169759992</v>
      </c>
      <c r="L16" s="17" t="n">
        <v>3732064175</v>
      </c>
      <c r="M16" s="17" t="n">
        <v>232854990</v>
      </c>
      <c r="N16" s="17" t="n">
        <v>3499209185</v>
      </c>
    </row>
    <row r="17" s="18" customFormat="true" ht="15.75" hidden="false" customHeight="true" outlineLevel="0" collapsed="false">
      <c r="A17" s="1" t="s">
        <v>31</v>
      </c>
      <c r="B17" s="23" t="s">
        <v>32</v>
      </c>
      <c r="C17" s="17" t="n">
        <v>1669640261</v>
      </c>
      <c r="D17" s="17" t="n">
        <v>482600026</v>
      </c>
      <c r="E17" s="17" t="n">
        <v>1187040235</v>
      </c>
      <c r="F17" s="17" t="n">
        <v>61123266</v>
      </c>
      <c r="G17" s="17" t="n">
        <v>90433204</v>
      </c>
      <c r="H17" s="17" t="n">
        <v>-29309938</v>
      </c>
      <c r="I17" s="17" t="n">
        <v>428177828</v>
      </c>
      <c r="J17" s="17" t="n">
        <v>16562406</v>
      </c>
      <c r="K17" s="17" t="n">
        <v>411615422</v>
      </c>
      <c r="L17" s="17" t="n">
        <v>1180339167</v>
      </c>
      <c r="M17" s="17" t="n">
        <v>375604416</v>
      </c>
      <c r="N17" s="17" t="n">
        <v>804734751</v>
      </c>
    </row>
    <row r="18" s="22" customFormat="true" ht="15.75" hidden="false" customHeight="true" outlineLevel="0" collapsed="false">
      <c r="A18" s="19" t="s">
        <v>33</v>
      </c>
      <c r="B18" s="20" t="s">
        <v>34</v>
      </c>
      <c r="C18" s="21" t="n">
        <v>201109982627</v>
      </c>
      <c r="D18" s="21" t="n">
        <v>269466922623</v>
      </c>
      <c r="E18" s="21" t="n">
        <v>-68356939996</v>
      </c>
      <c r="F18" s="21" t="n">
        <v>19257402922</v>
      </c>
      <c r="G18" s="21" t="n">
        <v>15076776066</v>
      </c>
      <c r="H18" s="21" t="n">
        <v>4180626856</v>
      </c>
      <c r="I18" s="21" t="n">
        <v>11115660559</v>
      </c>
      <c r="J18" s="21" t="n">
        <v>16543070160</v>
      </c>
      <c r="K18" s="21" t="n">
        <v>-5427409601</v>
      </c>
      <c r="L18" s="21" t="n">
        <v>170736919146</v>
      </c>
      <c r="M18" s="21" t="n">
        <v>237847076397</v>
      </c>
      <c r="N18" s="21" t="n">
        <v>-67110157251</v>
      </c>
    </row>
    <row r="19" s="18" customFormat="true" ht="15.75" hidden="false" customHeight="true" outlineLevel="0" collapsed="false">
      <c r="A19" s="1" t="s">
        <v>35</v>
      </c>
      <c r="B19" s="23" t="s">
        <v>36</v>
      </c>
      <c r="C19" s="17" t="n">
        <v>4645772718</v>
      </c>
      <c r="D19" s="17" t="n">
        <v>21957952458</v>
      </c>
      <c r="E19" s="17" t="n">
        <v>-17312179740</v>
      </c>
      <c r="F19" s="17" t="n">
        <v>260738003</v>
      </c>
      <c r="G19" s="17" t="n">
        <v>1471484520</v>
      </c>
      <c r="H19" s="17" t="n">
        <v>-1210746517</v>
      </c>
      <c r="I19" s="17" t="n">
        <v>217724401</v>
      </c>
      <c r="J19" s="17" t="n">
        <v>746254691</v>
      </c>
      <c r="K19" s="17" t="n">
        <v>-528530290</v>
      </c>
      <c r="L19" s="17" t="n">
        <v>4167310314</v>
      </c>
      <c r="M19" s="17" t="n">
        <v>19740213247</v>
      </c>
      <c r="N19" s="17" t="n">
        <v>-15572902933</v>
      </c>
    </row>
    <row r="20" s="18" customFormat="true" ht="15.75" hidden="false" customHeight="true" outlineLevel="0" collapsed="false">
      <c r="A20" s="1" t="s">
        <v>37</v>
      </c>
      <c r="B20" s="23" t="s">
        <v>38</v>
      </c>
      <c r="C20" s="17" t="n">
        <v>213030912</v>
      </c>
      <c r="D20" s="17" t="n">
        <v>2452098514</v>
      </c>
      <c r="E20" s="17" t="n">
        <v>-2239067602</v>
      </c>
      <c r="F20" s="17" t="n">
        <v>34215914</v>
      </c>
      <c r="G20" s="17" t="n">
        <v>54206165</v>
      </c>
      <c r="H20" s="17" t="n">
        <v>-19990251</v>
      </c>
      <c r="I20" s="17" t="n">
        <v>2166083</v>
      </c>
      <c r="J20" s="17" t="n">
        <v>85818172</v>
      </c>
      <c r="K20" s="17" t="n">
        <v>-83652089</v>
      </c>
      <c r="L20" s="17" t="n">
        <v>176648915</v>
      </c>
      <c r="M20" s="17" t="n">
        <v>2312074177</v>
      </c>
      <c r="N20" s="17" t="n">
        <v>-2135425262</v>
      </c>
    </row>
    <row r="21" s="18" customFormat="true" ht="15.75" hidden="false" customHeight="true" outlineLevel="0" collapsed="false">
      <c r="A21" s="1" t="s">
        <v>39</v>
      </c>
      <c r="B21" s="23" t="s">
        <v>40</v>
      </c>
      <c r="C21" s="17" t="n">
        <v>172275863</v>
      </c>
      <c r="D21" s="17" t="n">
        <v>223669731</v>
      </c>
      <c r="E21" s="17" t="n">
        <v>-51393868</v>
      </c>
      <c r="F21" s="17" t="n">
        <v>63454020</v>
      </c>
      <c r="G21" s="17" t="n">
        <v>8162967</v>
      </c>
      <c r="H21" s="17" t="n">
        <v>55291053</v>
      </c>
      <c r="I21" s="17" t="n">
        <v>9986075</v>
      </c>
      <c r="J21" s="17" t="n">
        <v>12204797</v>
      </c>
      <c r="K21" s="17" t="n">
        <v>-2218722</v>
      </c>
      <c r="L21" s="17" t="n">
        <v>98835768</v>
      </c>
      <c r="M21" s="17" t="n">
        <v>203301967</v>
      </c>
      <c r="N21" s="17" t="n">
        <v>-104466199</v>
      </c>
    </row>
    <row r="22" s="18" customFormat="true" ht="15.75" hidden="false" customHeight="true" outlineLevel="0" collapsed="false">
      <c r="A22" s="1" t="s">
        <v>41</v>
      </c>
      <c r="B22" s="23" t="s">
        <v>42</v>
      </c>
      <c r="C22" s="17" t="n">
        <v>263522405</v>
      </c>
      <c r="D22" s="17" t="n">
        <v>3664522750</v>
      </c>
      <c r="E22" s="17" t="n">
        <v>-3401000345</v>
      </c>
      <c r="F22" s="17" t="n">
        <v>118647263</v>
      </c>
      <c r="G22" s="17" t="n">
        <v>340568212</v>
      </c>
      <c r="H22" s="17" t="n">
        <v>-221920949</v>
      </c>
      <c r="I22" s="17" t="n">
        <v>18426587</v>
      </c>
      <c r="J22" s="17" t="n">
        <v>189335983</v>
      </c>
      <c r="K22" s="17" t="n">
        <v>-170909396</v>
      </c>
      <c r="L22" s="17" t="n">
        <v>126448555</v>
      </c>
      <c r="M22" s="17" t="n">
        <v>3134618555</v>
      </c>
      <c r="N22" s="17" t="n">
        <v>-3008170000</v>
      </c>
    </row>
    <row r="23" s="18" customFormat="true" ht="15.75" hidden="false" customHeight="true" outlineLevel="0" collapsed="false">
      <c r="A23" s="1" t="s">
        <v>43</v>
      </c>
      <c r="B23" s="23" t="s">
        <v>44</v>
      </c>
      <c r="C23" s="17" t="n">
        <v>166754253</v>
      </c>
      <c r="D23" s="17" t="n">
        <v>7428593417</v>
      </c>
      <c r="E23" s="17" t="n">
        <v>-7261839164</v>
      </c>
      <c r="F23" s="17" t="n">
        <v>80223799</v>
      </c>
      <c r="G23" s="17" t="n">
        <v>105819549</v>
      </c>
      <c r="H23" s="17" t="n">
        <v>-25595750</v>
      </c>
      <c r="I23" s="17" t="n">
        <v>3422148</v>
      </c>
      <c r="J23" s="17" t="n">
        <v>238705202</v>
      </c>
      <c r="K23" s="17" t="n">
        <v>-235283054</v>
      </c>
      <c r="L23" s="17" t="n">
        <v>83108306</v>
      </c>
      <c r="M23" s="17" t="n">
        <v>7084068666</v>
      </c>
      <c r="N23" s="17" t="n">
        <v>-7000960360</v>
      </c>
    </row>
    <row r="24" s="18" customFormat="true" ht="15.75" hidden="false" customHeight="true" outlineLevel="0" collapsed="false">
      <c r="A24" s="1" t="s">
        <v>45</v>
      </c>
      <c r="B24" s="23" t="s">
        <v>46</v>
      </c>
      <c r="C24" s="17" t="n">
        <v>306045547</v>
      </c>
      <c r="D24" s="17" t="n">
        <v>5309230221</v>
      </c>
      <c r="E24" s="17" t="n">
        <v>-5003184674</v>
      </c>
      <c r="F24" s="17" t="n">
        <v>26675284</v>
      </c>
      <c r="G24" s="17" t="n">
        <v>180362584</v>
      </c>
      <c r="H24" s="17" t="n">
        <v>-153687300</v>
      </c>
      <c r="I24" s="17" t="n">
        <v>28701146</v>
      </c>
      <c r="J24" s="17" t="n">
        <v>163044956</v>
      </c>
      <c r="K24" s="17" t="n">
        <v>-134343810</v>
      </c>
      <c r="L24" s="17" t="n">
        <v>250669117</v>
      </c>
      <c r="M24" s="17" t="n">
        <v>4965822681</v>
      </c>
      <c r="N24" s="17" t="n">
        <v>-4715153564</v>
      </c>
    </row>
    <row r="25" s="18" customFormat="true" ht="15.75" hidden="false" customHeight="true" outlineLevel="0" collapsed="false">
      <c r="A25" s="1" t="s">
        <v>47</v>
      </c>
      <c r="B25" s="23" t="s">
        <v>48</v>
      </c>
      <c r="C25" s="17" t="n">
        <v>4213994473</v>
      </c>
      <c r="D25" s="17" t="n">
        <v>1327607653</v>
      </c>
      <c r="E25" s="17" t="n">
        <v>2886386820</v>
      </c>
      <c r="F25" s="17" t="n">
        <v>204311880</v>
      </c>
      <c r="G25" s="17" t="n">
        <v>80256803</v>
      </c>
      <c r="H25" s="17" t="n">
        <v>124055077</v>
      </c>
      <c r="I25" s="17" t="n">
        <v>776351</v>
      </c>
      <c r="J25" s="17" t="n">
        <v>98070339</v>
      </c>
      <c r="K25" s="17" t="n">
        <v>-97293988</v>
      </c>
      <c r="L25" s="17" t="n">
        <v>4008906242</v>
      </c>
      <c r="M25" s="17" t="n">
        <v>1149280511</v>
      </c>
      <c r="N25" s="17" t="n">
        <v>2859625731</v>
      </c>
    </row>
    <row r="26" s="18" customFormat="true" ht="15.75" hidden="false" customHeight="true" outlineLevel="0" collapsed="false">
      <c r="A26" s="1" t="s">
        <v>49</v>
      </c>
      <c r="B26" s="23" t="s">
        <v>50</v>
      </c>
      <c r="C26" s="17" t="n">
        <v>2636984769</v>
      </c>
      <c r="D26" s="17" t="n">
        <v>4341500627</v>
      </c>
      <c r="E26" s="17" t="n">
        <v>-1704515858</v>
      </c>
      <c r="F26" s="17" t="n">
        <v>19022852</v>
      </c>
      <c r="G26" s="17" t="n">
        <v>276155869</v>
      </c>
      <c r="H26" s="17" t="n">
        <v>-257133017</v>
      </c>
      <c r="I26" s="17" t="n">
        <v>8115184</v>
      </c>
      <c r="J26" s="17" t="n">
        <v>266772136</v>
      </c>
      <c r="K26" s="17" t="n">
        <v>-258656952</v>
      </c>
      <c r="L26" s="17" t="n">
        <v>2609846733</v>
      </c>
      <c r="M26" s="17" t="n">
        <v>3798572622</v>
      </c>
      <c r="N26" s="17" t="n">
        <v>-1188725889</v>
      </c>
    </row>
    <row r="27" s="18" customFormat="true" ht="15.75" hidden="false" customHeight="true" outlineLevel="0" collapsed="false">
      <c r="A27" s="1" t="s">
        <v>51</v>
      </c>
      <c r="B27" s="23" t="s">
        <v>52</v>
      </c>
      <c r="C27" s="17" t="n">
        <v>2656672</v>
      </c>
      <c r="D27" s="17" t="n">
        <v>55971311</v>
      </c>
      <c r="E27" s="17" t="n">
        <v>-53314639</v>
      </c>
      <c r="F27" s="17" t="n">
        <v>13364</v>
      </c>
      <c r="G27" s="17" t="n">
        <v>794873</v>
      </c>
      <c r="H27" s="17" t="n">
        <v>-781509</v>
      </c>
      <c r="I27" s="17" t="s">
        <v>22</v>
      </c>
      <c r="J27" s="17" t="n">
        <v>1623133</v>
      </c>
      <c r="K27" s="17" t="n">
        <v>-1623133</v>
      </c>
      <c r="L27" s="17" t="n">
        <v>2643308</v>
      </c>
      <c r="M27" s="17" t="n">
        <v>53553305</v>
      </c>
      <c r="N27" s="17" t="n">
        <v>-50909997</v>
      </c>
    </row>
    <row r="28" s="18" customFormat="true" ht="15.75" hidden="false" customHeight="true" outlineLevel="0" collapsed="false">
      <c r="A28" s="1" t="s">
        <v>53</v>
      </c>
      <c r="B28" s="23" t="s">
        <v>54</v>
      </c>
      <c r="C28" s="17" t="n">
        <v>102854870662</v>
      </c>
      <c r="D28" s="17" t="n">
        <v>1761311485</v>
      </c>
      <c r="E28" s="17" t="n">
        <v>101093559177</v>
      </c>
      <c r="F28" s="17" t="n">
        <v>9823481736</v>
      </c>
      <c r="G28" s="17" t="n">
        <v>87350014</v>
      </c>
      <c r="H28" s="17" t="n">
        <v>9736131722</v>
      </c>
      <c r="I28" s="17" t="n">
        <v>3143370582</v>
      </c>
      <c r="J28" s="17" t="n">
        <v>222280218</v>
      </c>
      <c r="K28" s="17" t="n">
        <v>2921090364</v>
      </c>
      <c r="L28" s="17" t="n">
        <v>89888018344</v>
      </c>
      <c r="M28" s="17" t="n">
        <v>1451681253</v>
      </c>
      <c r="N28" s="17" t="n">
        <v>88436337091</v>
      </c>
    </row>
    <row r="29" s="18" customFormat="true" ht="15.75" hidden="false" customHeight="true" outlineLevel="0" collapsed="false">
      <c r="A29" s="1" t="s">
        <v>55</v>
      </c>
      <c r="B29" s="23" t="s">
        <v>56</v>
      </c>
      <c r="C29" s="17" t="n">
        <v>28313910965</v>
      </c>
      <c r="D29" s="17" t="n">
        <v>21664485449</v>
      </c>
      <c r="E29" s="17" t="n">
        <v>6649425516</v>
      </c>
      <c r="F29" s="17" t="n">
        <v>6244513647</v>
      </c>
      <c r="G29" s="17" t="n">
        <v>1795874326</v>
      </c>
      <c r="H29" s="17" t="n">
        <v>4448639321</v>
      </c>
      <c r="I29" s="17" t="n">
        <v>403883226</v>
      </c>
      <c r="J29" s="17" t="n">
        <v>1302051917</v>
      </c>
      <c r="K29" s="17" t="n">
        <v>-898168691</v>
      </c>
      <c r="L29" s="17" t="n">
        <v>21665514092</v>
      </c>
      <c r="M29" s="17" t="n">
        <v>18566559206</v>
      </c>
      <c r="N29" s="17" t="n">
        <v>3098954886</v>
      </c>
    </row>
    <row r="30" s="18" customFormat="true" ht="15.75" hidden="false" customHeight="true" outlineLevel="0" collapsed="false">
      <c r="A30" s="1" t="s">
        <v>57</v>
      </c>
      <c r="B30" s="23" t="s">
        <v>58</v>
      </c>
      <c r="C30" s="17" t="n">
        <v>119878693</v>
      </c>
      <c r="D30" s="17" t="n">
        <v>15093224384</v>
      </c>
      <c r="E30" s="17" t="n">
        <v>-14973345691</v>
      </c>
      <c r="F30" s="17" t="n">
        <v>4725689</v>
      </c>
      <c r="G30" s="17" t="n">
        <v>599589803</v>
      </c>
      <c r="H30" s="17" t="n">
        <v>-594864114</v>
      </c>
      <c r="I30" s="17" t="n">
        <v>8155842</v>
      </c>
      <c r="J30" s="17" t="n">
        <v>848683622</v>
      </c>
      <c r="K30" s="17" t="n">
        <v>-840527780</v>
      </c>
      <c r="L30" s="17" t="n">
        <v>106997162</v>
      </c>
      <c r="M30" s="17" t="n">
        <v>13644950959</v>
      </c>
      <c r="N30" s="17" t="n">
        <v>-13537953797</v>
      </c>
    </row>
    <row r="31" s="18" customFormat="true" ht="15.75" hidden="false" customHeight="true" outlineLevel="0" collapsed="false">
      <c r="A31" s="1" t="s">
        <v>59</v>
      </c>
      <c r="B31" s="23" t="s">
        <v>60</v>
      </c>
      <c r="C31" s="17" t="n">
        <v>940425443</v>
      </c>
      <c r="D31" s="17" t="n">
        <v>9648969238</v>
      </c>
      <c r="E31" s="17" t="n">
        <v>-8708543795</v>
      </c>
      <c r="F31" s="17" t="n">
        <v>178120934</v>
      </c>
      <c r="G31" s="17" t="n">
        <v>558852051</v>
      </c>
      <c r="H31" s="17" t="n">
        <v>-380731117</v>
      </c>
      <c r="I31" s="17" t="n">
        <v>8821410</v>
      </c>
      <c r="J31" s="17" t="n">
        <v>585722060</v>
      </c>
      <c r="K31" s="17" t="n">
        <v>-576900650</v>
      </c>
      <c r="L31" s="17" t="n">
        <v>753483099</v>
      </c>
      <c r="M31" s="17" t="n">
        <v>8504395127</v>
      </c>
      <c r="N31" s="17" t="n">
        <v>-7750912028</v>
      </c>
    </row>
    <row r="32" s="18" customFormat="true" ht="15.75" hidden="false" customHeight="true" outlineLevel="0" collapsed="false">
      <c r="A32" s="1" t="s">
        <v>61</v>
      </c>
      <c r="B32" s="23" t="s">
        <v>62</v>
      </c>
      <c r="C32" s="17" t="n">
        <v>467041301</v>
      </c>
      <c r="D32" s="17" t="n">
        <v>4354844388</v>
      </c>
      <c r="E32" s="17" t="n">
        <v>-3887803087</v>
      </c>
      <c r="F32" s="17" t="n">
        <v>58408353</v>
      </c>
      <c r="G32" s="17" t="n">
        <v>255372758</v>
      </c>
      <c r="H32" s="17" t="n">
        <v>-196964405</v>
      </c>
      <c r="I32" s="17" t="n">
        <v>44082565</v>
      </c>
      <c r="J32" s="17" t="n">
        <v>482270702</v>
      </c>
      <c r="K32" s="17" t="n">
        <v>-438188137</v>
      </c>
      <c r="L32" s="17" t="n">
        <v>364550383</v>
      </c>
      <c r="M32" s="17" t="n">
        <v>3617200928</v>
      </c>
      <c r="N32" s="17" t="n">
        <v>-3252650545</v>
      </c>
    </row>
    <row r="33" s="18" customFormat="true" ht="15.75" hidden="false" customHeight="true" outlineLevel="0" collapsed="false">
      <c r="A33" s="1" t="s">
        <v>63</v>
      </c>
      <c r="B33" s="23" t="s">
        <v>64</v>
      </c>
      <c r="C33" s="17" t="n">
        <v>45413946694</v>
      </c>
      <c r="D33" s="17" t="n">
        <v>9443958099</v>
      </c>
      <c r="E33" s="17" t="n">
        <v>35969988595</v>
      </c>
      <c r="F33" s="17" t="n">
        <v>953401728</v>
      </c>
      <c r="G33" s="17" t="n">
        <v>450736035</v>
      </c>
      <c r="H33" s="17" t="n">
        <v>502665693</v>
      </c>
      <c r="I33" s="17" t="n">
        <v>7046763262</v>
      </c>
      <c r="J33" s="17" t="n">
        <v>801691104</v>
      </c>
      <c r="K33" s="17" t="n">
        <v>6245072158</v>
      </c>
      <c r="L33" s="17" t="n">
        <v>37413781704</v>
      </c>
      <c r="M33" s="17" t="n">
        <v>8191530960</v>
      </c>
      <c r="N33" s="17" t="n">
        <v>29222250744</v>
      </c>
    </row>
    <row r="34" s="18" customFormat="true" ht="15.75" hidden="false" customHeight="true" outlineLevel="0" collapsed="false">
      <c r="A34" s="1" t="s">
        <v>65</v>
      </c>
      <c r="B34" s="23" t="s">
        <v>66</v>
      </c>
      <c r="C34" s="17" t="n">
        <v>1154870171</v>
      </c>
      <c r="D34" s="17" t="n">
        <v>10345368847</v>
      </c>
      <c r="E34" s="17" t="n">
        <v>-9190498676</v>
      </c>
      <c r="F34" s="17" t="n">
        <v>207951427</v>
      </c>
      <c r="G34" s="17" t="n">
        <v>643804502</v>
      </c>
      <c r="H34" s="17" t="n">
        <v>-435853075</v>
      </c>
      <c r="I34" s="17" t="n">
        <v>24991802</v>
      </c>
      <c r="J34" s="17" t="n">
        <v>1057557884</v>
      </c>
      <c r="K34" s="17" t="n">
        <v>-1032566082</v>
      </c>
      <c r="L34" s="17" t="n">
        <v>921926942</v>
      </c>
      <c r="M34" s="17" t="n">
        <v>8644006461</v>
      </c>
      <c r="N34" s="17" t="n">
        <v>-7722079519</v>
      </c>
    </row>
    <row r="35" s="18" customFormat="true" ht="15.75" hidden="false" customHeight="true" outlineLevel="0" collapsed="false">
      <c r="A35" s="1" t="s">
        <v>67</v>
      </c>
      <c r="B35" s="23" t="s">
        <v>68</v>
      </c>
      <c r="C35" s="17" t="n">
        <v>2227299265</v>
      </c>
      <c r="D35" s="17" t="n">
        <v>30177895277</v>
      </c>
      <c r="E35" s="17" t="n">
        <v>-27950596012</v>
      </c>
      <c r="F35" s="17" t="n">
        <v>104595924</v>
      </c>
      <c r="G35" s="17" t="n">
        <v>791987249</v>
      </c>
      <c r="H35" s="17" t="n">
        <v>-687391325</v>
      </c>
      <c r="I35" s="17" t="n">
        <v>33702743</v>
      </c>
      <c r="J35" s="17" t="n">
        <v>2441332091</v>
      </c>
      <c r="K35" s="17" t="n">
        <v>-2407629348</v>
      </c>
      <c r="L35" s="17" t="n">
        <v>2089000598</v>
      </c>
      <c r="M35" s="17" t="n">
        <v>26944575937</v>
      </c>
      <c r="N35" s="17" t="n">
        <v>-24855575339</v>
      </c>
    </row>
    <row r="36" s="18" customFormat="true" ht="15.75" hidden="false" customHeight="true" outlineLevel="0" collapsed="false">
      <c r="A36" s="1" t="s">
        <v>69</v>
      </c>
      <c r="B36" s="23" t="s">
        <v>70</v>
      </c>
      <c r="C36" s="17" t="n">
        <v>1083548494</v>
      </c>
      <c r="D36" s="17" t="n">
        <v>18090772259</v>
      </c>
      <c r="E36" s="17" t="n">
        <v>-17007223765</v>
      </c>
      <c r="F36" s="17" t="n">
        <v>43884879</v>
      </c>
      <c r="G36" s="17" t="n">
        <v>821124692</v>
      </c>
      <c r="H36" s="17" t="n">
        <v>-777239813</v>
      </c>
      <c r="I36" s="17" t="n">
        <v>12247767</v>
      </c>
      <c r="J36" s="17" t="n">
        <v>1383531799</v>
      </c>
      <c r="K36" s="17" t="n">
        <v>-1371284032</v>
      </c>
      <c r="L36" s="17" t="n">
        <v>1027415848</v>
      </c>
      <c r="M36" s="17" t="n">
        <v>15886115768</v>
      </c>
      <c r="N36" s="17" t="n">
        <v>-14858699920</v>
      </c>
    </row>
    <row r="37" s="18" customFormat="true" ht="15.75" hidden="false" customHeight="true" outlineLevel="0" collapsed="false">
      <c r="A37" s="1" t="s">
        <v>71</v>
      </c>
      <c r="B37" s="23" t="s">
        <v>72</v>
      </c>
      <c r="C37" s="17" t="n">
        <v>2020945490</v>
      </c>
      <c r="D37" s="17" t="n">
        <v>44803363876</v>
      </c>
      <c r="E37" s="17" t="n">
        <v>-42782418386</v>
      </c>
      <c r="F37" s="17" t="n">
        <v>367792437</v>
      </c>
      <c r="G37" s="17" t="n">
        <v>2748562008</v>
      </c>
      <c r="H37" s="17" t="n">
        <v>-2380769571</v>
      </c>
      <c r="I37" s="17" t="n">
        <v>54243733</v>
      </c>
      <c r="J37" s="17" t="n">
        <v>3198034531</v>
      </c>
      <c r="K37" s="17" t="n">
        <v>-3143790798</v>
      </c>
      <c r="L37" s="17" t="n">
        <v>1598909320</v>
      </c>
      <c r="M37" s="17" t="n">
        <v>38856767337</v>
      </c>
      <c r="N37" s="17" t="n">
        <v>-37257858017</v>
      </c>
    </row>
    <row r="38" s="18" customFormat="true" ht="15.75" hidden="false" customHeight="true" outlineLevel="0" collapsed="false">
      <c r="A38" s="1" t="s">
        <v>73</v>
      </c>
      <c r="B38" s="23" t="s">
        <v>74</v>
      </c>
      <c r="C38" s="17" t="n">
        <v>1292019179</v>
      </c>
      <c r="D38" s="17" t="n">
        <v>43465946770</v>
      </c>
      <c r="E38" s="17" t="n">
        <v>-42173927591</v>
      </c>
      <c r="F38" s="17" t="n">
        <v>345628990</v>
      </c>
      <c r="G38" s="17" t="n">
        <v>3412305247</v>
      </c>
      <c r="H38" s="17" t="n">
        <v>-3066676257</v>
      </c>
      <c r="I38" s="17" t="n">
        <v>15775564</v>
      </c>
      <c r="J38" s="17" t="n">
        <v>1125704229</v>
      </c>
      <c r="K38" s="17" t="n">
        <v>-1109928665</v>
      </c>
      <c r="L38" s="17" t="n">
        <v>930614625</v>
      </c>
      <c r="M38" s="17" t="n">
        <v>38927937294</v>
      </c>
      <c r="N38" s="17" t="n">
        <v>-37997322669</v>
      </c>
    </row>
    <row r="39" s="18" customFormat="true" ht="15.75" hidden="false" customHeight="true" outlineLevel="0" collapsed="false">
      <c r="A39" s="1" t="s">
        <v>75</v>
      </c>
      <c r="B39" s="23" t="s">
        <v>76</v>
      </c>
      <c r="C39" s="17" t="n">
        <v>2143194896</v>
      </c>
      <c r="D39" s="17" t="n">
        <v>5402334920</v>
      </c>
      <c r="E39" s="17" t="n">
        <v>-3259140024</v>
      </c>
      <c r="F39" s="17" t="n">
        <v>2772807</v>
      </c>
      <c r="G39" s="17" t="n">
        <v>88176713</v>
      </c>
      <c r="H39" s="17" t="n">
        <v>-85403906</v>
      </c>
      <c r="I39" s="17" t="n">
        <v>28986470</v>
      </c>
      <c r="J39" s="17" t="n">
        <v>716889725</v>
      </c>
      <c r="K39" s="17" t="n">
        <v>-687903255</v>
      </c>
      <c r="L39" s="17" t="n">
        <v>2111435619</v>
      </c>
      <c r="M39" s="17" t="n">
        <v>4597268482</v>
      </c>
      <c r="N39" s="17" t="n">
        <v>-2485832863</v>
      </c>
    </row>
    <row r="40" s="18" customFormat="true" ht="15.75" hidden="false" customHeight="true" outlineLevel="0" collapsed="false">
      <c r="A40" s="1" t="s">
        <v>77</v>
      </c>
      <c r="B40" s="23" t="s">
        <v>78</v>
      </c>
      <c r="C40" s="17" t="n">
        <v>207177808</v>
      </c>
      <c r="D40" s="17" t="n">
        <v>2355388849</v>
      </c>
      <c r="E40" s="17" t="n">
        <v>-2148211041</v>
      </c>
      <c r="F40" s="17" t="n">
        <v>47396739</v>
      </c>
      <c r="G40" s="17" t="n">
        <v>47293097</v>
      </c>
      <c r="H40" s="17" t="n">
        <v>103642</v>
      </c>
      <c r="I40" s="17" t="n">
        <v>781937</v>
      </c>
      <c r="J40" s="17" t="n">
        <v>150252363</v>
      </c>
      <c r="K40" s="17" t="n">
        <v>-149470426</v>
      </c>
      <c r="L40" s="17" t="n">
        <v>158999132</v>
      </c>
      <c r="M40" s="17" t="n">
        <v>2157843389</v>
      </c>
      <c r="N40" s="17" t="n">
        <v>-1998844257</v>
      </c>
    </row>
    <row r="41" s="18" customFormat="true" ht="15.75" hidden="false" customHeight="true" outlineLevel="0" collapsed="false">
      <c r="A41" s="1" t="s">
        <v>79</v>
      </c>
      <c r="B41" s="23" t="s">
        <v>80</v>
      </c>
      <c r="C41" s="17" t="n">
        <v>249815954</v>
      </c>
      <c r="D41" s="17" t="n">
        <v>6097912100</v>
      </c>
      <c r="E41" s="17" t="n">
        <v>-5848096146</v>
      </c>
      <c r="F41" s="17" t="n">
        <v>67425253</v>
      </c>
      <c r="G41" s="17" t="n">
        <v>257936029</v>
      </c>
      <c r="H41" s="17" t="n">
        <v>-190510776</v>
      </c>
      <c r="I41" s="17" t="n">
        <v>535681</v>
      </c>
      <c r="J41" s="17" t="n">
        <v>425238506</v>
      </c>
      <c r="K41" s="17" t="n">
        <v>-424702825</v>
      </c>
      <c r="L41" s="17" t="n">
        <v>181855020</v>
      </c>
      <c r="M41" s="17" t="n">
        <v>5414737565</v>
      </c>
      <c r="N41" s="17" t="n">
        <v>-5232882545</v>
      </c>
    </row>
    <row r="42" s="22" customFormat="true" ht="15.75" hidden="false" customHeight="true" outlineLevel="0" collapsed="false">
      <c r="A42" s="19" t="s">
        <v>81</v>
      </c>
      <c r="B42" s="20" t="s">
        <v>82</v>
      </c>
      <c r="C42" s="21" t="n">
        <v>1112157609</v>
      </c>
      <c r="D42" s="21" t="n">
        <v>18777085</v>
      </c>
      <c r="E42" s="21" t="n">
        <v>1093380524</v>
      </c>
      <c r="F42" s="21" t="n">
        <v>11168000</v>
      </c>
      <c r="G42" s="21" t="n">
        <v>0</v>
      </c>
      <c r="H42" s="21" t="n">
        <v>11168000</v>
      </c>
      <c r="I42" s="21" t="n">
        <v>0</v>
      </c>
      <c r="J42" s="21" t="n">
        <v>1600</v>
      </c>
      <c r="K42" s="21" t="n">
        <v>-1600</v>
      </c>
      <c r="L42" s="21" t="n">
        <v>1100989609</v>
      </c>
      <c r="M42" s="21" t="n">
        <v>18775485</v>
      </c>
      <c r="N42" s="21" t="n">
        <v>1082214124</v>
      </c>
    </row>
    <row r="43" s="18" customFormat="true" ht="15.75" hidden="false" customHeight="true" outlineLevel="0" collapsed="false">
      <c r="A43" s="1" t="s">
        <v>83</v>
      </c>
      <c r="B43" s="23" t="s">
        <v>84</v>
      </c>
      <c r="C43" s="17" t="n">
        <v>1112157609</v>
      </c>
      <c r="D43" s="17" t="n">
        <v>18777085</v>
      </c>
      <c r="E43" s="17" t="n">
        <v>1093380524</v>
      </c>
      <c r="F43" s="17" t="n">
        <v>11168000</v>
      </c>
      <c r="G43" s="17" t="s">
        <v>22</v>
      </c>
      <c r="H43" s="17" t="n">
        <v>11168000</v>
      </c>
      <c r="I43" s="17" t="s">
        <v>22</v>
      </c>
      <c r="J43" s="17" t="n">
        <v>1600</v>
      </c>
      <c r="K43" s="17" t="n">
        <v>-1600</v>
      </c>
      <c r="L43" s="17" t="n">
        <v>1100989609</v>
      </c>
      <c r="M43" s="17" t="n">
        <v>18775485</v>
      </c>
      <c r="N43" s="17" t="n">
        <v>1082214124</v>
      </c>
    </row>
    <row r="44" s="22" customFormat="true" ht="15.75" hidden="false" customHeight="true" outlineLevel="0" collapsed="false">
      <c r="A44" s="19" t="s">
        <v>85</v>
      </c>
      <c r="B44" s="20" t="s">
        <v>86</v>
      </c>
      <c r="C44" s="21" t="n">
        <v>1850141667</v>
      </c>
      <c r="D44" s="21" t="n">
        <v>56421409</v>
      </c>
      <c r="E44" s="21" t="n">
        <v>1793720258</v>
      </c>
      <c r="F44" s="21" t="n">
        <v>42378954</v>
      </c>
      <c r="G44" s="21" t="n">
        <v>13697245</v>
      </c>
      <c r="H44" s="21" t="n">
        <v>28681709</v>
      </c>
      <c r="I44" s="21" t="n">
        <v>143447799</v>
      </c>
      <c r="J44" s="21" t="n">
        <v>11424632</v>
      </c>
      <c r="K44" s="21" t="n">
        <v>132023167</v>
      </c>
      <c r="L44" s="21" t="n">
        <v>1664314914</v>
      </c>
      <c r="M44" s="21" t="n">
        <v>31299532</v>
      </c>
      <c r="N44" s="21" t="n">
        <v>1633015382</v>
      </c>
    </row>
    <row r="45" s="18" customFormat="true" ht="15.75" hidden="false" customHeight="true" outlineLevel="0" collapsed="false">
      <c r="A45" s="1" t="s">
        <v>87</v>
      </c>
      <c r="B45" s="23" t="s">
        <v>88</v>
      </c>
      <c r="C45" s="17" t="n">
        <v>1850141667</v>
      </c>
      <c r="D45" s="17" t="n">
        <v>56421409</v>
      </c>
      <c r="E45" s="17" t="n">
        <v>1793720258</v>
      </c>
      <c r="F45" s="17" t="n">
        <v>42378954</v>
      </c>
      <c r="G45" s="17" t="n">
        <v>13697245</v>
      </c>
      <c r="H45" s="17" t="n">
        <v>28681709</v>
      </c>
      <c r="I45" s="17" t="n">
        <v>143447799</v>
      </c>
      <c r="J45" s="17" t="n">
        <v>11424632</v>
      </c>
      <c r="K45" s="17" t="n">
        <v>132023167</v>
      </c>
      <c r="L45" s="17" t="n">
        <v>1664314914</v>
      </c>
      <c r="M45" s="17" t="n">
        <v>31299532</v>
      </c>
      <c r="N45" s="17" t="n">
        <v>1633015382</v>
      </c>
    </row>
    <row r="46" s="22" customFormat="true" ht="15.75" hidden="false" customHeight="true" outlineLevel="0" collapsed="false">
      <c r="A46" s="19" t="s">
        <v>89</v>
      </c>
      <c r="B46" s="20" t="s">
        <v>90</v>
      </c>
      <c r="C46" s="21" t="n">
        <v>353186651</v>
      </c>
      <c r="D46" s="21" t="n">
        <v>1377115616</v>
      </c>
      <c r="E46" s="21" t="n">
        <v>-1023928965</v>
      </c>
      <c r="F46" s="21" t="n">
        <v>8708738</v>
      </c>
      <c r="G46" s="21" t="n">
        <v>51177919</v>
      </c>
      <c r="H46" s="21" t="n">
        <v>-42469181</v>
      </c>
      <c r="I46" s="21" t="n">
        <v>41049786</v>
      </c>
      <c r="J46" s="21" t="n">
        <v>361315589</v>
      </c>
      <c r="K46" s="21" t="n">
        <v>-320265803</v>
      </c>
      <c r="L46" s="21" t="n">
        <v>303428127</v>
      </c>
      <c r="M46" s="21" t="n">
        <v>964622108</v>
      </c>
      <c r="N46" s="21" t="n">
        <v>-661193981</v>
      </c>
    </row>
    <row r="47" s="18" customFormat="true" ht="15.75" hidden="false" customHeight="true" outlineLevel="0" collapsed="false">
      <c r="A47" s="1" t="s">
        <v>91</v>
      </c>
      <c r="B47" s="23" t="s">
        <v>92</v>
      </c>
      <c r="C47" s="17" t="n">
        <v>263031162</v>
      </c>
      <c r="D47" s="17" t="n">
        <v>1114890868</v>
      </c>
      <c r="E47" s="17" t="n">
        <v>-851859706</v>
      </c>
      <c r="F47" s="17" t="n">
        <v>7745523</v>
      </c>
      <c r="G47" s="17" t="n">
        <v>43550893</v>
      </c>
      <c r="H47" s="17" t="n">
        <v>-35805370</v>
      </c>
      <c r="I47" s="17" t="n">
        <v>41012182</v>
      </c>
      <c r="J47" s="17" t="n">
        <v>312843280</v>
      </c>
      <c r="K47" s="17" t="n">
        <v>-271831098</v>
      </c>
      <c r="L47" s="17" t="n">
        <v>214273457</v>
      </c>
      <c r="M47" s="17" t="n">
        <v>758496695</v>
      </c>
      <c r="N47" s="17" t="n">
        <v>-544223238</v>
      </c>
    </row>
    <row r="48" s="18" customFormat="true" ht="15.75" hidden="false" customHeight="true" outlineLevel="0" collapsed="false">
      <c r="A48" s="1" t="s">
        <v>93</v>
      </c>
      <c r="B48" s="23" t="s">
        <v>94</v>
      </c>
      <c r="C48" s="17" t="n">
        <v>90155489</v>
      </c>
      <c r="D48" s="17" t="n">
        <v>262224748</v>
      </c>
      <c r="E48" s="17" t="n">
        <v>-172069259</v>
      </c>
      <c r="F48" s="17" t="n">
        <v>963215</v>
      </c>
      <c r="G48" s="17" t="n">
        <v>7627026</v>
      </c>
      <c r="H48" s="17" t="n">
        <v>-6663811</v>
      </c>
      <c r="I48" s="17" t="n">
        <v>37604</v>
      </c>
      <c r="J48" s="17" t="n">
        <v>48472309</v>
      </c>
      <c r="K48" s="17" t="n">
        <v>-48434705</v>
      </c>
      <c r="L48" s="17" t="n">
        <v>89154670</v>
      </c>
      <c r="M48" s="17" t="n">
        <v>206125413</v>
      </c>
      <c r="N48" s="17" t="n">
        <v>-116970743</v>
      </c>
    </row>
    <row r="49" s="22" customFormat="true" ht="15.75" hidden="false" customHeight="true" outlineLevel="0" collapsed="false">
      <c r="A49" s="19" t="s">
        <v>95</v>
      </c>
      <c r="B49" s="20" t="s">
        <v>96</v>
      </c>
      <c r="C49" s="21" t="n">
        <v>2027622</v>
      </c>
      <c r="D49" s="21" t="n">
        <v>7678661</v>
      </c>
      <c r="E49" s="21" t="n">
        <v>-5651039</v>
      </c>
      <c r="F49" s="21" t="n">
        <v>4000</v>
      </c>
      <c r="G49" s="21" t="n">
        <v>217761</v>
      </c>
      <c r="H49" s="21" t="n">
        <v>-213761</v>
      </c>
      <c r="I49" s="21" t="n">
        <v>0</v>
      </c>
      <c r="J49" s="21" t="n">
        <v>3716508</v>
      </c>
      <c r="K49" s="21" t="n">
        <v>-3716508</v>
      </c>
      <c r="L49" s="21" t="n">
        <v>2023622</v>
      </c>
      <c r="M49" s="21" t="n">
        <v>3744392</v>
      </c>
      <c r="N49" s="21" t="n">
        <v>-1720770</v>
      </c>
    </row>
    <row r="50" s="18" customFormat="true" ht="15.75" hidden="false" customHeight="true" outlineLevel="0" collapsed="false">
      <c r="A50" s="1" t="s">
        <v>97</v>
      </c>
      <c r="B50" s="23" t="s">
        <v>98</v>
      </c>
      <c r="C50" s="17" t="n">
        <v>1986265</v>
      </c>
      <c r="D50" s="17" t="n">
        <v>6470620</v>
      </c>
      <c r="E50" s="17" t="n">
        <v>-4484355</v>
      </c>
      <c r="F50" s="17" t="n">
        <v>4000</v>
      </c>
      <c r="G50" s="17" t="n">
        <v>31719</v>
      </c>
      <c r="H50" s="17" t="n">
        <v>-27719</v>
      </c>
      <c r="I50" s="17" t="s">
        <v>22</v>
      </c>
      <c r="J50" s="17" t="n">
        <v>2928546</v>
      </c>
      <c r="K50" s="17" t="n">
        <v>-2928546</v>
      </c>
      <c r="L50" s="17" t="n">
        <v>1982265</v>
      </c>
      <c r="M50" s="17" t="n">
        <v>3510355</v>
      </c>
      <c r="N50" s="17" t="n">
        <v>-1528090</v>
      </c>
    </row>
    <row r="51" s="18" customFormat="true" ht="15.75" hidden="false" customHeight="true" outlineLevel="0" collapsed="false">
      <c r="A51" s="1" t="s">
        <v>99</v>
      </c>
      <c r="B51" s="23" t="s">
        <v>100</v>
      </c>
      <c r="C51" s="17" t="n">
        <v>41357</v>
      </c>
      <c r="D51" s="17" t="n">
        <v>1208041</v>
      </c>
      <c r="E51" s="17" t="n">
        <v>-1166684</v>
      </c>
      <c r="F51" s="17" t="s">
        <v>22</v>
      </c>
      <c r="G51" s="17" t="n">
        <v>186042</v>
      </c>
      <c r="H51" s="17" t="n">
        <v>-186042</v>
      </c>
      <c r="I51" s="17" t="s">
        <v>22</v>
      </c>
      <c r="J51" s="17" t="n">
        <v>787962</v>
      </c>
      <c r="K51" s="17" t="n">
        <v>-787962</v>
      </c>
      <c r="L51" s="17" t="n">
        <v>41357</v>
      </c>
      <c r="M51" s="17" t="n">
        <v>234037</v>
      </c>
      <c r="N51" s="17" t="n">
        <v>-192680</v>
      </c>
    </row>
    <row r="52" s="22" customFormat="true" ht="15.75" hidden="false" customHeight="true" outlineLevel="0" collapsed="false">
      <c r="A52" s="19" t="s">
        <v>101</v>
      </c>
      <c r="B52" s="20" t="s">
        <v>102</v>
      </c>
      <c r="C52" s="21" t="n">
        <v>1832583</v>
      </c>
      <c r="D52" s="21" t="n">
        <v>25526858</v>
      </c>
      <c r="E52" s="21" t="n">
        <v>-23694275</v>
      </c>
      <c r="F52" s="21" t="n">
        <v>7492</v>
      </c>
      <c r="G52" s="21" t="n">
        <v>327162</v>
      </c>
      <c r="H52" s="21" t="n">
        <v>-319670</v>
      </c>
      <c r="I52" s="21" t="n">
        <v>47574</v>
      </c>
      <c r="J52" s="21" t="n">
        <v>687444</v>
      </c>
      <c r="K52" s="21" t="n">
        <v>-639870</v>
      </c>
      <c r="L52" s="21" t="n">
        <v>1777517</v>
      </c>
      <c r="M52" s="21" t="n">
        <v>24512252</v>
      </c>
      <c r="N52" s="21" t="n">
        <v>-22734735</v>
      </c>
    </row>
    <row r="53" s="18" customFormat="true" ht="15.75" hidden="false" customHeight="true" outlineLevel="0" collapsed="false">
      <c r="A53" s="1" t="s">
        <v>103</v>
      </c>
      <c r="B53" s="23" t="s">
        <v>104</v>
      </c>
      <c r="C53" s="17" t="n">
        <v>432409</v>
      </c>
      <c r="D53" s="17" t="n">
        <v>4300098</v>
      </c>
      <c r="E53" s="17" t="n">
        <v>-3867689</v>
      </c>
      <c r="F53" s="17" t="n">
        <v>6744</v>
      </c>
      <c r="G53" s="17" t="n">
        <v>326386</v>
      </c>
      <c r="H53" s="17" t="n">
        <v>-319642</v>
      </c>
      <c r="I53" s="17" t="n">
        <v>46562</v>
      </c>
      <c r="J53" s="17" t="n">
        <v>608545</v>
      </c>
      <c r="K53" s="17" t="n">
        <v>-561983</v>
      </c>
      <c r="L53" s="17" t="n">
        <v>379103</v>
      </c>
      <c r="M53" s="17" t="n">
        <v>3365167</v>
      </c>
      <c r="N53" s="17" t="n">
        <v>-2986064</v>
      </c>
    </row>
    <row r="54" s="18" customFormat="true" ht="15.75" hidden="false" customHeight="true" outlineLevel="0" collapsed="false">
      <c r="A54" s="1" t="s">
        <v>105</v>
      </c>
      <c r="B54" s="23" t="s">
        <v>106</v>
      </c>
      <c r="C54" s="17" t="n">
        <v>1400174</v>
      </c>
      <c r="D54" s="17" t="n">
        <v>21226760</v>
      </c>
      <c r="E54" s="17" t="n">
        <v>-19826586</v>
      </c>
      <c r="F54" s="17" t="n">
        <v>748</v>
      </c>
      <c r="G54" s="17" t="n">
        <v>776</v>
      </c>
      <c r="H54" s="17" t="n">
        <v>-28</v>
      </c>
      <c r="I54" s="17" t="n">
        <v>1012</v>
      </c>
      <c r="J54" s="17" t="n">
        <v>78899</v>
      </c>
      <c r="K54" s="17" t="n">
        <v>-77887</v>
      </c>
      <c r="L54" s="17" t="n">
        <v>1398414</v>
      </c>
      <c r="M54" s="17" t="n">
        <v>21147085</v>
      </c>
      <c r="N54" s="17" t="n">
        <v>-19748671</v>
      </c>
    </row>
    <row r="55" customFormat="false" ht="5.8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15.75" hidden="false" customHeight="true" outlineLevel="0" collapsed="false">
      <c r="A56" s="27" t="s">
        <v>107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</row>
    <row r="57" customFormat="false" ht="15.7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</row>
    <row r="58" customFormat="false" ht="15.75" hidden="false" customHeight="true" outlineLevel="0" collapsed="false">
      <c r="A58" s="29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</row>
  </sheetData>
  <mergeCells count="10">
    <mergeCell ref="A1:N1"/>
    <mergeCell ref="A2:N2"/>
    <mergeCell ref="A3:N3"/>
    <mergeCell ref="A4:A6"/>
    <mergeCell ref="B4:B6"/>
    <mergeCell ref="C4:E4"/>
    <mergeCell ref="F4:N4"/>
    <mergeCell ref="F5:H5"/>
    <mergeCell ref="I5:K5"/>
    <mergeCell ref="L5:N5"/>
  </mergeCells>
  <conditionalFormatting sqref="B9:B54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8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7:12:48Z</dcterms:created>
  <dc:creator>СИЮ</dc:creator>
  <dc:description/>
  <dc:language>en-US</dc:language>
  <cp:lastModifiedBy>СИЮ</cp:lastModifiedBy>
  <dcterms:modified xsi:type="dcterms:W3CDTF">2014-01-27T07:12:49Z</dcterms:modified>
  <cp:revision>0</cp:revision>
  <dc:subject/>
  <dc:title/>
</cp:coreProperties>
</file>