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J$58</definedName>
    <definedName function="false" hidden="false" localSheetId="0" name="_xlnm.Print_Titles" vbProcedure="false">CPA!$4:$7</definedName>
    <definedName function="false" hidden="false" name="ada" vbProcedure="false">'[2]'!$R$18</definedName>
    <definedName function="false" hidden="false" name="asdf" vbProcedure="false">'[2]'!$R$18</definedName>
    <definedName function="false" hidden="false" name="asdfasdf" vbProcedure="false">'[2]'!$R$18</definedName>
    <definedName function="false" hidden="false" name="bx" vbProcedure="false">'[2]'!$R$18</definedName>
    <definedName function="false" hidden="false" name="cicicfi" vbProcedure="false">'[2]'!$R$18</definedName>
    <definedName function="false" hidden="false" name="cjuyjc" vbProcedure="false">'[2]'!$R$18</definedName>
    <definedName function="false" hidden="false" name="cn" vbProcedure="false">'[2]'!$R$18</definedName>
    <definedName function="false" hidden="false" name="dgjdgj" vbProcedure="false">'[2]'!$R$18</definedName>
    <definedName function="false" hidden="false" name="dyhdh" vbProcedure="false">'[2]'!$R$18</definedName>
    <definedName function="false" hidden="false" name="dyjtyj" vbProcedure="false">'[2]'!$R$18</definedName>
    <definedName function="false" hidden="false" name="ee" vbProcedure="false">'[2]'!$R$18</definedName>
    <definedName function="false" hidden="false" name="erhr" vbProcedure="false">'[2]'!$R$18</definedName>
    <definedName function="false" hidden="false" name="ertwertwe" vbProcedure="false">'[2]'!$R$18</definedName>
    <definedName function="false" hidden="false" name="fghfghdh" vbProcedure="false">'[2]'!$R$18</definedName>
    <definedName function="false" hidden="false" name="fjhkfkf" vbProcedure="false">'[2]'!$R$18</definedName>
    <definedName function="false" hidden="false" name="fkfkjk" vbProcedure="false">'[2]'!$R$18</definedName>
    <definedName function="false" hidden="false" name="fsdfsdfsd" vbProcedure="false">'[2]'!$R$18</definedName>
    <definedName function="false" hidden="false" name="garga" vbProcedure="false">'[2]'!$R$18</definedName>
    <definedName function="false" hidden="false" name="gbegbe" vbProcedure="false">'[2]'!$R$18</definedName>
    <definedName function="false" hidden="false" name="gmlglm" vbProcedure="false">'[2]'!$R$18</definedName>
    <definedName function="false" hidden="false" name="hjkfjkfj" vbProcedure="false">'[2]'!$R$18</definedName>
    <definedName function="false" hidden="false" name="hydh" vbProcedure="false">'[2]'!$R$18</definedName>
    <definedName function="false" hidden="false" name="iop" vbProcedure="false">'[2]'!$R$18</definedName>
    <definedName function="false" hidden="false" name="iuytuy" vbProcedure="false">'[2]'!$R$18</definedName>
    <definedName function="false" hidden="false" name="jhjfhj" vbProcedure="false">'[2]'!$R$18</definedName>
    <definedName function="false" hidden="false" name="jydyjd" vbProcedure="false">'[2]'!$R$18</definedName>
    <definedName function="false" hidden="false" name="kljhjkl" vbProcedure="false">'[2]'!$R$18</definedName>
    <definedName function="false" hidden="false" name="lyulyulu" vbProcedure="false">'[2]'!$R$18</definedName>
    <definedName function="false" hidden="false" name="mc" vbProcedure="false">'[2]'!$R$18</definedName>
    <definedName function="false" hidden="false" name="mhx" vbProcedure="false">'[2]'!$R$18</definedName>
    <definedName function="false" hidden="false" name="muy" vbProcedure="false">'[2]'!$R$18</definedName>
    <definedName function="false" hidden="false" name="muymum" vbProcedure="false">'[2]'!$R$18</definedName>
    <definedName function="false" hidden="false" name="mvbmnvbnm" vbProcedure="false">'[2]'!$R$18</definedName>
    <definedName function="false" hidden="false" name="nbvc" vbProcedure="false">'[2]'!$R$18</definedName>
    <definedName function="false" hidden="false" name="nrthnth" vbProcedure="false">'[2]'!$R$18</definedName>
    <definedName function="false" hidden="false" name="nx" vbProcedure="false">'[2]'!$R$18</definedName>
    <definedName function="false" hidden="false" name="nydtn" vbProcedure="false">'[2]'!$R$18</definedName>
    <definedName function="false" hidden="false" name="oip" vbProcedure="false">'[2]'!$R$18</definedName>
    <definedName function="false" hidden="false" name="ooi" vbProcedure="false">'[2]'!$R$18</definedName>
    <definedName function="false" hidden="false" name="opuiiopu" vbProcedure="false">'[2]'!$R$18</definedName>
    <definedName function="false" hidden="false" name="poi" vbProcedure="false">'[2]'!$R$18</definedName>
    <definedName function="false" hidden="false" name="qq" vbProcedure="false">'[2]'!$R$18</definedName>
    <definedName function="false" hidden="false" name="QWE" vbProcedure="false">'[2]'!$R$18</definedName>
    <definedName function="false" hidden="false" name="qweqwr" vbProcedure="false">'[2]'!$R$18</definedName>
    <definedName function="false" hidden="false" name="sdt" vbProcedure="false">'[2]'!$R$18</definedName>
    <definedName function="false" hidden="false" name="sfhsfhs" vbProcedure="false">'[2]'!$R$18</definedName>
    <definedName function="false" hidden="false" name="sghshs" vbProcedure="false">'[2]'!$R$18</definedName>
    <definedName function="false" hidden="false" name="sgsrgsr" vbProcedure="false">'[2]'!$R$18</definedName>
    <definedName function="false" hidden="false" name="stysrty" vbProcedure="false">'[2]'!$R$18</definedName>
    <definedName function="false" hidden="false" name="tbeb" vbProcedure="false">'[2]'!$R$18</definedName>
    <definedName function="false" hidden="false" name="tqre" vbProcedure="false">'[2]'!$R$18</definedName>
    <definedName function="false" hidden="false" name="trk" vbProcedure="false">'[2]'!$R$18</definedName>
    <definedName function="false" hidden="false" name="tyuityui" vbProcedure="false">'[2]'!$R$18</definedName>
    <definedName function="false" hidden="false" name="tyxdft" vbProcedure="false">'[2]'!$R$18</definedName>
    <definedName function="false" hidden="false" name="tztzt" vbProcedure="false">'[2]'!$R$18</definedName>
    <definedName function="false" hidden="false" name="urrur" vbProcedure="false">'[2]'!$R$18</definedName>
    <definedName function="false" hidden="false" name="vqsdvsdv" vbProcedure="false">'[2]'!$R$18</definedName>
    <definedName function="false" hidden="false" name="vra" vbProcedure="false">'[2]'!$R$18</definedName>
    <definedName function="false" hidden="false" name="vwvvxstx" vbProcedure="false">'[2]'!$R$18</definedName>
    <definedName function="false" hidden="false" name="vx" vbProcedure="false">'[2]'!$R$18</definedName>
    <definedName function="false" hidden="false" name="vxcvcx" vbProcedure="false">'[2]'!$R$18</definedName>
    <definedName function="false" hidden="false" name="vzxcvzxc" vbProcedure="false">'[2]'!$R$18</definedName>
    <definedName function="false" hidden="false" name="xc" vbProcedure="false">'[2]'!$R$18</definedName>
    <definedName function="false" hidden="false" name="xcvbxcvbxc" vbProcedure="false">'[2]'!$R$18</definedName>
    <definedName function="false" hidden="false" name="xdye" vbProcedure="false">'[2]'!$R$18</definedName>
    <definedName function="false" hidden="false" name="xyxyx" vbProcedure="false">'[2]'!$R$18</definedName>
    <definedName function="false" hidden="false" name="ydybxb" vbProcedure="false">'[2]'!$R$18</definedName>
    <definedName function="false" hidden="false" name="yert" vbProcedure="false">'[2]'!$R$18</definedName>
    <definedName function="false" hidden="false" name="yhdfxd" vbProcedure="false">'[2]'!$R$18</definedName>
    <definedName function="false" hidden="false" name="zrvzf" vbProcedure="false">'[2]'!$R$18</definedName>
    <definedName function="false" hidden="false" name="zv" vbProcedure="false">'[2]'!$R$18</definedName>
    <definedName function="false" hidden="false" name="zx" vbProcedure="false">'[2]'!$R$18</definedName>
    <definedName function="false" hidden="false" name="_xlfn_IFERROR" vbProcedure="false"/>
    <definedName function="false" hidden="false" localSheetId="0" name="ada" vbProcedure="false">'[2]'!$Q$17</definedName>
    <definedName function="false" hidden="false" localSheetId="0" name="asdf" vbProcedure="false">'[2]'!$R$18</definedName>
    <definedName function="false" hidden="false" localSheetId="0" name="asdfasdf" vbProcedure="false">'[2]'!$R$18</definedName>
    <definedName function="false" hidden="false" localSheetId="0" name="bx" vbProcedure="false">'[2]'!$R$18</definedName>
    <definedName function="false" hidden="false" localSheetId="0" name="cicicfi" vbProcedure="false">'[2]'!$R$18</definedName>
    <definedName function="false" hidden="false" localSheetId="0" name="cjuyjc" vbProcedure="false">'[2]'!$R$18</definedName>
    <definedName function="false" hidden="false" localSheetId="0" name="cn" vbProcedure="false">'[2]'!$R$18</definedName>
    <definedName function="false" hidden="false" localSheetId="0" name="dgjdgj" vbProcedure="false">'[2]'!$S$19</definedName>
    <definedName function="false" hidden="false" localSheetId="0" name="dyhdh" vbProcedure="false">'[2]'!$R$18</definedName>
    <definedName function="false" hidden="false" localSheetId="0" name="dyjtyj" vbProcedure="false">'[2]'!$R$18</definedName>
    <definedName function="false" hidden="false" localSheetId="0" name="ee" vbProcedure="false">'[2]'!$R$18</definedName>
    <definedName function="false" hidden="false" localSheetId="0" name="erhr" vbProcedure="false">'[2]'!$R$18</definedName>
    <definedName function="false" hidden="false" localSheetId="0" name="ertwertwe" vbProcedure="false">'[2]'!$R$18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R$18</definedName>
    <definedName function="false" hidden="false" localSheetId="0" name="fkfkjk" vbProcedure="false">'[2]'!$R$18</definedName>
    <definedName function="false" hidden="false" localSheetId="0" name="fsdfsdfsd" vbProcedure="false">'[2]'!$R$18</definedName>
    <definedName function="false" hidden="false" localSheetId="0" name="garga" vbProcedure="false">'[2]'!$R$18</definedName>
    <definedName function="false" hidden="false" localSheetId="0" name="gbegbe" vbProcedure="false">'[2]'!$R$18</definedName>
    <definedName function="false" hidden="false" localSheetId="0" name="gmlglm" vbProcedure="false">'[2]'!$R$18</definedName>
    <definedName function="false" hidden="false" localSheetId="0" name="hjkfjkfj" vbProcedure="false">'[2]'!$R$18</definedName>
    <definedName function="false" hidden="false" localSheetId="0" name="hydh" vbProcedure="false">'[2]'!$R$18</definedName>
    <definedName function="false" hidden="false" localSheetId="0" name="iop" vbProcedure="false">'[2]'!$R$18</definedName>
    <definedName function="false" hidden="false" localSheetId="0" name="iuytuy" vbProcedure="false">'[2]'!$F$6</definedName>
    <definedName function="false" hidden="false" localSheetId="0" name="jhjfhj" vbProcedure="false">'[2]'!$R$18</definedName>
    <definedName function="false" hidden="false" localSheetId="0" name="jydyjd" vbProcedure="false">'[2]'!$R$18</definedName>
    <definedName function="false" hidden="false" localSheetId="0" name="kljhjkl" vbProcedure="false">'[2]'!$R$18</definedName>
    <definedName function="false" hidden="false" localSheetId="0" name="lyulyulu" vbProcedure="false">'[2]'!$U$21</definedName>
    <definedName function="false" hidden="false" localSheetId="0" name="mc" vbProcedure="false">'[2]'!$R$18</definedName>
    <definedName function="false" hidden="false" localSheetId="0" name="mhx" vbProcedure="false">'[2]'!$R$18</definedName>
    <definedName function="false" hidden="false" localSheetId="0" name="muy" vbProcedure="false">'[2]'!$R$18</definedName>
    <definedName function="false" hidden="false" localSheetId="0" name="muymum" vbProcedure="false">'[2]'!$R$18</definedName>
    <definedName function="false" hidden="false" localSheetId="0" name="mvbmnvbnm" vbProcedure="false">'[2]'!$R$18</definedName>
    <definedName function="false" hidden="false" localSheetId="0" name="nbvc" vbProcedure="false">'[2]'!$R$18</definedName>
    <definedName function="false" hidden="false" localSheetId="0" name="nrthnth" vbProcedure="false">'[2]'!$R$18</definedName>
    <definedName function="false" hidden="false" localSheetId="0" name="nx" vbProcedure="false">'[2]'!$R$18</definedName>
    <definedName function="false" hidden="false" localSheetId="0" name="nydtn" vbProcedure="false">'[2]'!$R$18</definedName>
    <definedName function="false" hidden="false" localSheetId="0" name="oip" vbProcedure="false">'[2]'!$R$18</definedName>
    <definedName function="false" hidden="false" localSheetId="0" name="ooi" vbProcedure="false">'[2]'!$R$18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R$18</definedName>
    <definedName function="false" hidden="false" localSheetId="0" name="sdt" vbProcedure="false">'[2]'!$R$18</definedName>
    <definedName function="false" hidden="false" localSheetId="0" name="sfhsfhs" vbProcedure="false">'[2]'!$R$18</definedName>
    <definedName function="false" hidden="false" localSheetId="0" name="sghshs" vbProcedure="false">'[2]'!$R$18</definedName>
    <definedName function="false" hidden="false" localSheetId="0" name="sgsrgsr" vbProcedure="false">'[2]'!$R$18</definedName>
    <definedName function="false" hidden="false" localSheetId="0" name="stysrty" vbProcedure="false">'[2]'!$R$18</definedName>
    <definedName function="false" hidden="false" localSheetId="0" name="tbeb" vbProcedure="false">'[2]'!$R$18</definedName>
    <definedName function="false" hidden="false" localSheetId="0" name="tqre" vbProcedure="false">'[2]'!$R$18</definedName>
    <definedName function="false" hidden="false" localSheetId="0" name="trk" vbProcedure="false">'[2]'!$R$18</definedName>
    <definedName function="false" hidden="false" localSheetId="0" name="tyuityui" vbProcedure="false">'[2]'!$R$18</definedName>
    <definedName function="false" hidden="false" localSheetId="0" name="tyxdft" vbProcedure="false">'[2]'!$R$18</definedName>
    <definedName function="false" hidden="false" localSheetId="0" name="tztzt" vbProcedure="false">'[2]'!$R$18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R$18</definedName>
    <definedName function="false" hidden="false" localSheetId="0" name="vwvvxstx" vbProcedure="false">'[2]'!$R$18</definedName>
    <definedName function="false" hidden="false" localSheetId="0" name="vx" vbProcedure="false">'[2]'!$R$18</definedName>
    <definedName function="false" hidden="false" localSheetId="0" name="vxcvcx" vbProcedure="false">'[2]'!$R$18</definedName>
    <definedName function="false" hidden="false" localSheetId="0" name="vzxcvzxc" vbProcedure="false">'[2]'!$R$18</definedName>
    <definedName function="false" hidden="false" localSheetId="0" name="xc" vbProcedure="false">'[2]'!$R$18</definedName>
    <definedName function="false" hidden="false" localSheetId="0" name="xcvbxcvbxc" vbProcedure="false">'[2]'!$R$18</definedName>
    <definedName function="false" hidden="false" localSheetId="0" name="xdye" vbProcedure="false">'[2]'!$R$18</definedName>
    <definedName function="false" hidden="false" localSheetId="0" name="xyxyx" vbProcedure="false">'[2]'!$R$18</definedName>
    <definedName function="false" hidden="false" localSheetId="0" name="ydybxb" vbProcedure="false">'[2]'!$R$18</definedName>
    <definedName function="false" hidden="false" localSheetId="0" name="yert" vbProcedure="false">'[2]'!$R$18</definedName>
    <definedName function="false" hidden="false" localSheetId="0" name="yhdfxd" vbProcedure="false">'[2]'!$R$18</definedName>
    <definedName function="false" hidden="false" localSheetId="0" name="zrvzf" vbProcedure="false">'[2]'!$R$18</definedName>
    <definedName function="false" hidden="false" localSheetId="0" name="zv" vbProcedure="false">'[2]'!$R$18</definedName>
    <definedName function="false" hidden="false" localSheetId="0" name="zx" vbProcedure="false">'[2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Динамика объемов экспорта и импорта ТС и ЕЭП в торговле со странами вне СНГ </t>
  </si>
  <si>
    <t xml:space="preserve">по видам экономической деятельности за январь-декабрь 2011 года</t>
  </si>
  <si>
    <t xml:space="preserve">(в процентах к январю-декабрю 2010 год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-</t>
  </si>
  <si>
    <t xml:space="preserve">B</t>
  </si>
  <si>
    <t xml:space="preserve">Продукция горнодобывающих производств </t>
  </si>
  <si>
    <t xml:space="preserve">x</t>
  </si>
  <si>
    <t xml:space="preserve">05</t>
  </si>
  <si>
    <t xml:space="preserve">Уголь и лигнит</t>
  </si>
  <si>
    <t xml:space="preserve">в 2,5 р.</t>
  </si>
  <si>
    <t xml:space="preserve">в 2,6 р.</t>
  </si>
  <si>
    <t xml:space="preserve">в 2,9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3,5 р.</t>
  </si>
  <si>
    <t xml:space="preserve">08</t>
  </si>
  <si>
    <t xml:space="preserve">Прочая продукция горнодобывающих производств</t>
  </si>
  <si>
    <t xml:space="preserve">в 2 р.</t>
  </si>
  <si>
    <t xml:space="preserve">в 3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2,8 р.</t>
  </si>
  <si>
    <t xml:space="preserve">13</t>
  </si>
  <si>
    <t xml:space="preserve">Текстиль</t>
  </si>
  <si>
    <t xml:space="preserve">14</t>
  </si>
  <si>
    <t xml:space="preserve">Одежда</t>
  </si>
  <si>
    <t xml:space="preserve">в 5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3,1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2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2,3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3,4 р.</t>
  </si>
  <si>
    <t xml:space="preserve">58</t>
  </si>
  <si>
    <t xml:space="preserve">Издательские услуги</t>
  </si>
  <si>
    <t xml:space="preserve">в 4,4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5,7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7,7 р.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4,7 р.</t>
  </si>
  <si>
    <t xml:space="preserve">91</t>
  </si>
  <si>
    <t xml:space="preserve">Услуги библиотек, архивов, музеев и прочие услуги в области культуры</t>
  </si>
  <si>
    <t xml:space="preserve">в 2,4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48.99"/>
    <col collapsed="false" customWidth="true" hidden="false" outlineLevel="0" max="10" min="3" style="3" width="19.77"/>
    <col collapsed="false" customWidth="false" hidden="false" outlineLevel="0" max="257" min="11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5.75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5.75" hidden="false" customHeight="true" outlineLevel="0" collapsed="false">
      <c r="A8" s="1"/>
      <c r="B8" s="15" t="s">
        <v>12</v>
      </c>
      <c r="C8" s="16" t="n">
        <v>132.652542017696</v>
      </c>
      <c r="D8" s="16" t="n">
        <v>130.060626338735</v>
      </c>
      <c r="E8" s="16" t="n">
        <v>180.669830196804</v>
      </c>
      <c r="F8" s="16" t="n">
        <v>121.003648444223</v>
      </c>
      <c r="G8" s="16" t="n">
        <v>140.90574137918</v>
      </c>
      <c r="H8" s="16" t="n">
        <v>111.555676314826</v>
      </c>
      <c r="I8" s="16" t="n">
        <v>129.737067141162</v>
      </c>
      <c r="J8" s="16" t="n">
        <v>132.22813161253</v>
      </c>
    </row>
    <row r="9" s="21" customFormat="true" ht="15.75" hidden="false" customHeight="true" outlineLevel="0" collapsed="false">
      <c r="A9" s="18" t="s">
        <v>13</v>
      </c>
      <c r="B9" s="19" t="s">
        <v>14</v>
      </c>
      <c r="C9" s="20" t="n">
        <v>143.991960907903</v>
      </c>
      <c r="D9" s="20" t="n">
        <v>128.36290801705</v>
      </c>
      <c r="E9" s="20" t="n">
        <v>118.233193127735</v>
      </c>
      <c r="F9" s="20" t="n">
        <v>132.067682430132</v>
      </c>
      <c r="G9" s="20" t="n">
        <v>72.1681682811094</v>
      </c>
      <c r="H9" s="20" t="n">
        <v>132.959973143903</v>
      </c>
      <c r="I9" s="20" t="n">
        <v>154.889463675895</v>
      </c>
      <c r="J9" s="20" t="n">
        <v>128.022971619596</v>
      </c>
    </row>
    <row r="10" s="17" customFormat="true" ht="15.75" hidden="false" customHeight="true" outlineLevel="0" collapsed="false">
      <c r="A10" s="1" t="s">
        <v>15</v>
      </c>
      <c r="B10" s="22" t="s">
        <v>16</v>
      </c>
      <c r="C10" s="16" t="n">
        <v>165.728538587097</v>
      </c>
      <c r="D10" s="16" t="n">
        <v>129.537817702333</v>
      </c>
      <c r="E10" s="16" t="n">
        <v>95.7433240719302</v>
      </c>
      <c r="F10" s="16" t="n">
        <v>133.476993437744</v>
      </c>
      <c r="G10" s="16" t="n">
        <v>72.2036094921417</v>
      </c>
      <c r="H10" s="16" t="n">
        <v>132.798920222481</v>
      </c>
      <c r="I10" s="16" t="n">
        <v>189.816262629149</v>
      </c>
      <c r="J10" s="16" t="n">
        <v>129.223398144248</v>
      </c>
    </row>
    <row r="11" s="17" customFormat="true" ht="15.75" hidden="false" customHeight="true" outlineLevel="0" collapsed="false">
      <c r="A11" s="1" t="s">
        <v>17</v>
      </c>
      <c r="B11" s="22" t="s">
        <v>18</v>
      </c>
      <c r="C11" s="16" t="n">
        <v>108.606930403686</v>
      </c>
      <c r="D11" s="16" t="n">
        <v>124.441660307326</v>
      </c>
      <c r="E11" s="16" t="n">
        <v>128.910299358553</v>
      </c>
      <c r="F11" s="16" t="n">
        <v>96.9352844187964</v>
      </c>
      <c r="G11" s="16" t="n">
        <v>54.8327623250682</v>
      </c>
      <c r="H11" s="16" t="n">
        <v>163.549031797029</v>
      </c>
      <c r="I11" s="16" t="n">
        <v>107.543945282629</v>
      </c>
      <c r="J11" s="16" t="n">
        <v>123.001854041106</v>
      </c>
    </row>
    <row r="12" s="17" customFormat="true" ht="15.75" hidden="false" customHeight="true" outlineLevel="0" collapsed="false">
      <c r="A12" s="1" t="s">
        <v>19</v>
      </c>
      <c r="B12" s="22" t="s">
        <v>20</v>
      </c>
      <c r="C12" s="16" t="n">
        <v>144.236982732411</v>
      </c>
      <c r="D12" s="16" t="n">
        <v>110.045036190652</v>
      </c>
      <c r="E12" s="16" t="n">
        <v>85.781561747506</v>
      </c>
      <c r="F12" s="16" t="n">
        <v>106.488307349666</v>
      </c>
      <c r="G12" s="16" t="s">
        <v>21</v>
      </c>
      <c r="H12" s="16" t="n">
        <v>154.7911229614</v>
      </c>
      <c r="I12" s="16" t="n">
        <v>144.811505637938</v>
      </c>
      <c r="J12" s="16" t="n">
        <v>110.158614805442</v>
      </c>
    </row>
    <row r="13" s="21" customFormat="true" ht="15.75" hidden="false" customHeight="true" outlineLevel="0" collapsed="false">
      <c r="A13" s="18" t="s">
        <v>22</v>
      </c>
      <c r="B13" s="19" t="s">
        <v>23</v>
      </c>
      <c r="C13" s="20" t="n">
        <v>132.34151627809</v>
      </c>
      <c r="D13" s="20" t="n">
        <v>123.344709636331</v>
      </c>
      <c r="E13" s="20" t="s">
        <v>24</v>
      </c>
      <c r="F13" s="20" t="n">
        <v>103.304336935167</v>
      </c>
      <c r="G13" s="20" t="n">
        <v>147.899845556946</v>
      </c>
      <c r="H13" s="20" t="n">
        <v>127.646019213382</v>
      </c>
      <c r="I13" s="20" t="n">
        <v>128.076310987796</v>
      </c>
      <c r="J13" s="20" t="n">
        <v>161.988463799653</v>
      </c>
    </row>
    <row r="14" s="17" customFormat="true" ht="15.75" hidden="false" customHeight="true" outlineLevel="0" collapsed="false">
      <c r="A14" s="1" t="s">
        <v>25</v>
      </c>
      <c r="B14" s="22" t="s">
        <v>26</v>
      </c>
      <c r="C14" s="16" t="n">
        <v>124.699507849971</v>
      </c>
      <c r="D14" s="16" t="s">
        <v>27</v>
      </c>
      <c r="E14" s="16" t="s">
        <v>24</v>
      </c>
      <c r="F14" s="16" t="s">
        <v>28</v>
      </c>
      <c r="G14" s="16" t="s">
        <v>29</v>
      </c>
      <c r="H14" s="16" t="n">
        <v>109.548131787226</v>
      </c>
      <c r="I14" s="16" t="n">
        <v>124.320969080809</v>
      </c>
      <c r="J14" s="16" t="s">
        <v>27</v>
      </c>
    </row>
    <row r="15" s="17" customFormat="true" ht="15.75" hidden="false" customHeight="true" outlineLevel="0" collapsed="false">
      <c r="A15" s="1" t="s">
        <v>30</v>
      </c>
      <c r="B15" s="22" t="s">
        <v>31</v>
      </c>
      <c r="C15" s="16" t="n">
        <v>132.093294431716</v>
      </c>
      <c r="D15" s="16" t="n">
        <v>98.0236393300248</v>
      </c>
      <c r="E15" s="16" t="s">
        <v>21</v>
      </c>
      <c r="F15" s="16" t="n">
        <v>98.0147150736645</v>
      </c>
      <c r="G15" s="16" t="n">
        <v>149.492621396356</v>
      </c>
      <c r="H15" s="16" t="n">
        <v>74.1345664347531</v>
      </c>
      <c r="I15" s="16" t="n">
        <v>127.274318354443</v>
      </c>
      <c r="J15" s="16" t="s">
        <v>24</v>
      </c>
    </row>
    <row r="16" s="17" customFormat="true" ht="15.75" hidden="false" customHeight="true" outlineLevel="0" collapsed="false">
      <c r="A16" s="1" t="s">
        <v>32</v>
      </c>
      <c r="B16" s="22" t="s">
        <v>33</v>
      </c>
      <c r="C16" s="16" t="n">
        <v>148.437649983905</v>
      </c>
      <c r="D16" s="16" t="n">
        <v>154.280320240539</v>
      </c>
      <c r="E16" s="16" t="s">
        <v>21</v>
      </c>
      <c r="F16" s="16" t="n">
        <v>169.19655987395</v>
      </c>
      <c r="G16" s="16" t="n">
        <v>88.3439505006404</v>
      </c>
      <c r="H16" s="16" t="s">
        <v>34</v>
      </c>
      <c r="I16" s="16" t="n">
        <v>189.290235508569</v>
      </c>
      <c r="J16" s="16" t="n">
        <v>148.959320583495</v>
      </c>
    </row>
    <row r="17" s="17" customFormat="true" ht="15.75" hidden="false" customHeight="true" outlineLevel="0" collapsed="false">
      <c r="A17" s="1" t="s">
        <v>35</v>
      </c>
      <c r="B17" s="22" t="s">
        <v>36</v>
      </c>
      <c r="C17" s="16" t="s">
        <v>37</v>
      </c>
      <c r="D17" s="16" t="n">
        <v>137.162658960244</v>
      </c>
      <c r="E17" s="16" t="n">
        <v>148.312444040036</v>
      </c>
      <c r="F17" s="16" t="s">
        <v>38</v>
      </c>
      <c r="G17" s="16" t="s">
        <v>28</v>
      </c>
      <c r="H17" s="16" t="n">
        <v>82.2755359129723</v>
      </c>
      <c r="I17" s="16" t="n">
        <v>190.01903720544</v>
      </c>
      <c r="J17" s="16" t="n">
        <v>124.376262035</v>
      </c>
    </row>
    <row r="18" s="21" customFormat="true" ht="15.75" hidden="false" customHeight="true" outlineLevel="0" collapsed="false">
      <c r="A18" s="18" t="s">
        <v>39</v>
      </c>
      <c r="B18" s="19" t="s">
        <v>40</v>
      </c>
      <c r="C18" s="20" t="n">
        <v>126.629949911345</v>
      </c>
      <c r="D18" s="20" t="n">
        <v>130.057067324493</v>
      </c>
      <c r="E18" s="20" t="n">
        <v>175.989662713094</v>
      </c>
      <c r="F18" s="20" t="n">
        <v>123.33955888989</v>
      </c>
      <c r="G18" s="20" t="n">
        <v>124.117668610618</v>
      </c>
      <c r="H18" s="20" t="n">
        <v>111.252592235015</v>
      </c>
      <c r="I18" s="20" t="n">
        <v>122.903951903968</v>
      </c>
      <c r="J18" s="20" t="n">
        <v>132.06560402374</v>
      </c>
    </row>
    <row r="19" s="17" customFormat="true" ht="15.75" hidden="false" customHeight="true" outlineLevel="0" collapsed="false">
      <c r="A19" s="1" t="s">
        <v>41</v>
      </c>
      <c r="B19" s="22" t="s">
        <v>42</v>
      </c>
      <c r="C19" s="16" t="n">
        <v>120.264994311309</v>
      </c>
      <c r="D19" s="16" t="n">
        <v>113.16919199602</v>
      </c>
      <c r="E19" s="16" t="n">
        <v>115.086493410305</v>
      </c>
      <c r="F19" s="16" t="n">
        <v>126.84024985594</v>
      </c>
      <c r="G19" s="16" t="n">
        <v>66.7373491393436</v>
      </c>
      <c r="H19" s="16" t="n">
        <v>103.732112838812</v>
      </c>
      <c r="I19" s="16" t="n">
        <v>125.894993512472</v>
      </c>
      <c r="J19" s="16" t="n">
        <v>112.651547050298</v>
      </c>
    </row>
    <row r="20" s="17" customFormat="true" ht="15.75" hidden="false" customHeight="true" outlineLevel="0" collapsed="false">
      <c r="A20" s="1" t="s">
        <v>43</v>
      </c>
      <c r="B20" s="22" t="s">
        <v>44</v>
      </c>
      <c r="C20" s="16" t="n">
        <v>115.106728086701</v>
      </c>
      <c r="D20" s="16" t="n">
        <v>129.284343790398</v>
      </c>
      <c r="E20" s="16" t="n">
        <v>154.172962889534</v>
      </c>
      <c r="F20" s="16" t="n">
        <v>134.903960299941</v>
      </c>
      <c r="G20" s="16" t="n">
        <v>65.6114015282085</v>
      </c>
      <c r="H20" s="16" t="n">
        <v>121.798716110297</v>
      </c>
      <c r="I20" s="16" t="n">
        <v>110.697585879812</v>
      </c>
      <c r="J20" s="16" t="n">
        <v>129.453224680457</v>
      </c>
    </row>
    <row r="21" s="17" customFormat="true" ht="15.75" hidden="false" customHeight="true" outlineLevel="0" collapsed="false">
      <c r="A21" s="1" t="s">
        <v>45</v>
      </c>
      <c r="B21" s="22" t="s">
        <v>46</v>
      </c>
      <c r="C21" s="16" t="s">
        <v>47</v>
      </c>
      <c r="D21" s="16" t="n">
        <v>87.5783413422955</v>
      </c>
      <c r="E21" s="16" t="s">
        <v>24</v>
      </c>
      <c r="F21" s="16" t="n">
        <v>158.105113306217</v>
      </c>
      <c r="G21" s="16" t="n">
        <v>115.347235192817</v>
      </c>
      <c r="H21" s="16" t="n">
        <v>85.3087680069674</v>
      </c>
      <c r="I21" s="16" t="n">
        <v>193.278848944274</v>
      </c>
      <c r="J21" s="16" t="n">
        <v>86.1725520714013</v>
      </c>
    </row>
    <row r="22" s="17" customFormat="true" ht="15.75" hidden="false" customHeight="true" outlineLevel="0" collapsed="false">
      <c r="A22" s="1" t="s">
        <v>48</v>
      </c>
      <c r="B22" s="22" t="s">
        <v>49</v>
      </c>
      <c r="C22" s="16" t="n">
        <v>107.840305368612</v>
      </c>
      <c r="D22" s="16" t="n">
        <v>125.048968293569</v>
      </c>
      <c r="E22" s="16" t="n">
        <v>114.207228574701</v>
      </c>
      <c r="F22" s="16" t="n">
        <v>115.749605408587</v>
      </c>
      <c r="G22" s="16" t="n">
        <v>84.3161299314739</v>
      </c>
      <c r="H22" s="16" t="n">
        <v>165.732631634692</v>
      </c>
      <c r="I22" s="16" t="n">
        <v>106.598173571798</v>
      </c>
      <c r="J22" s="16" t="n">
        <v>124.290982843603</v>
      </c>
    </row>
    <row r="23" s="17" customFormat="true" ht="15.75" hidden="false" customHeight="true" outlineLevel="0" collapsed="false">
      <c r="A23" s="1" t="s">
        <v>50</v>
      </c>
      <c r="B23" s="22" t="s">
        <v>51</v>
      </c>
      <c r="C23" s="16" t="n">
        <v>103.66361172355</v>
      </c>
      <c r="D23" s="16" t="n">
        <v>122.983259045558</v>
      </c>
      <c r="E23" s="16" t="n">
        <v>92.0338600192502</v>
      </c>
      <c r="F23" s="16" t="n">
        <v>104.734499584307</v>
      </c>
      <c r="G23" s="16" t="s">
        <v>52</v>
      </c>
      <c r="H23" s="16" t="n">
        <v>166.968581765289</v>
      </c>
      <c r="I23" s="16" t="n">
        <v>113.825007583124</v>
      </c>
      <c r="J23" s="16" t="n">
        <v>122.216473301765</v>
      </c>
    </row>
    <row r="24" s="17" customFormat="true" ht="15.75" hidden="false" customHeight="true" outlineLevel="0" collapsed="false">
      <c r="A24" s="1" t="s">
        <v>53</v>
      </c>
      <c r="B24" s="22" t="s">
        <v>54</v>
      </c>
      <c r="C24" s="16" t="n">
        <v>109.304183941107</v>
      </c>
      <c r="D24" s="16" t="n">
        <v>112.946963769821</v>
      </c>
      <c r="E24" s="16" t="n">
        <v>127.997946296616</v>
      </c>
      <c r="F24" s="16" t="n">
        <v>144.102042854483</v>
      </c>
      <c r="G24" s="16" t="n">
        <v>53.0359660777027</v>
      </c>
      <c r="H24" s="16" t="s">
        <v>29</v>
      </c>
      <c r="I24" s="16" t="n">
        <v>122.255209563418</v>
      </c>
      <c r="J24" s="16" t="n">
        <v>109.877357915086</v>
      </c>
    </row>
    <row r="25" s="17" customFormat="true" ht="15.75" hidden="false" customHeight="true" outlineLevel="0" collapsed="false">
      <c r="A25" s="1" t="s">
        <v>55</v>
      </c>
      <c r="B25" s="22" t="s">
        <v>56</v>
      </c>
      <c r="C25" s="16" t="n">
        <v>114.91773372397</v>
      </c>
      <c r="D25" s="16" t="n">
        <v>123.188534844942</v>
      </c>
      <c r="E25" s="16" t="n">
        <v>129.6756393437</v>
      </c>
      <c r="F25" s="16" t="n">
        <v>115.875224872729</v>
      </c>
      <c r="G25" s="16" t="n">
        <v>36.5244534982464</v>
      </c>
      <c r="H25" s="16" t="n">
        <v>107.942657914819</v>
      </c>
      <c r="I25" s="16" t="n">
        <v>114.302280940221</v>
      </c>
      <c r="J25" s="16" t="n">
        <v>125.250113477078</v>
      </c>
    </row>
    <row r="26" s="17" customFormat="true" ht="15.75" hidden="false" customHeight="true" outlineLevel="0" collapsed="false">
      <c r="A26" s="1" t="s">
        <v>57</v>
      </c>
      <c r="B26" s="22" t="s">
        <v>58</v>
      </c>
      <c r="C26" s="16" t="n">
        <v>119.450205578298</v>
      </c>
      <c r="D26" s="16" t="n">
        <v>111.61434346823</v>
      </c>
      <c r="E26" s="16" t="n">
        <v>141.65501526547</v>
      </c>
      <c r="F26" s="16" t="n">
        <v>124.222638313109</v>
      </c>
      <c r="G26" s="16" t="n">
        <v>167.899467016623</v>
      </c>
      <c r="H26" s="16" t="n">
        <v>105.310613371836</v>
      </c>
      <c r="I26" s="16" t="n">
        <v>119.207044980425</v>
      </c>
      <c r="J26" s="16" t="n">
        <v>111.261086222287</v>
      </c>
    </row>
    <row r="27" s="17" customFormat="true" ht="15.75" hidden="false" customHeight="true" outlineLevel="0" collapsed="false">
      <c r="A27" s="1" t="s">
        <v>59</v>
      </c>
      <c r="B27" s="22" t="s">
        <v>60</v>
      </c>
      <c r="C27" s="16" t="n">
        <v>127.671705283676</v>
      </c>
      <c r="D27" s="16" t="n">
        <v>147.223960881482</v>
      </c>
      <c r="E27" s="16" t="s">
        <v>61</v>
      </c>
      <c r="F27" s="16" t="n">
        <v>71.0025011165699</v>
      </c>
      <c r="G27" s="16" t="s">
        <v>21</v>
      </c>
      <c r="H27" s="16" t="n">
        <v>87.7260598552936</v>
      </c>
      <c r="I27" s="16" t="n">
        <v>127.345193411582</v>
      </c>
      <c r="J27" s="16" t="n">
        <v>152.799579183687</v>
      </c>
    </row>
    <row r="28" s="17" customFormat="true" ht="15.75" hidden="false" customHeight="true" outlineLevel="0" collapsed="false">
      <c r="A28" s="1" t="s">
        <v>62</v>
      </c>
      <c r="B28" s="22" t="s">
        <v>63</v>
      </c>
      <c r="C28" s="16" t="n">
        <v>135.632329497935</v>
      </c>
      <c r="D28" s="16" t="n">
        <v>131.186197376217</v>
      </c>
      <c r="E28" s="16" t="n">
        <v>189.694238349521</v>
      </c>
      <c r="F28" s="16" t="n">
        <v>123.024549978099</v>
      </c>
      <c r="G28" s="16" t="n">
        <v>157.341828379272</v>
      </c>
      <c r="H28" s="16" t="n">
        <v>120.886203116391</v>
      </c>
      <c r="I28" s="16" t="n">
        <v>130.922911652152</v>
      </c>
      <c r="J28" s="16" t="n">
        <v>133.460125092705</v>
      </c>
    </row>
    <row r="29" s="17" customFormat="true" ht="15.75" hidden="false" customHeight="true" outlineLevel="0" collapsed="false">
      <c r="A29" s="1" t="s">
        <v>64</v>
      </c>
      <c r="B29" s="22" t="s">
        <v>65</v>
      </c>
      <c r="C29" s="16" t="n">
        <v>143.731723772542</v>
      </c>
      <c r="D29" s="16" t="n">
        <v>122.014354060979</v>
      </c>
      <c r="E29" s="16" t="s">
        <v>37</v>
      </c>
      <c r="F29" s="16" t="n">
        <v>119.381367532151</v>
      </c>
      <c r="G29" s="16" t="n">
        <v>135.60986662486</v>
      </c>
      <c r="H29" s="16" t="n">
        <v>112.490094765186</v>
      </c>
      <c r="I29" s="16" t="n">
        <v>133.014010215223</v>
      </c>
      <c r="J29" s="16" t="n">
        <v>123.007140027361</v>
      </c>
    </row>
    <row r="30" s="17" customFormat="true" ht="15.75" hidden="false" customHeight="true" outlineLevel="0" collapsed="false">
      <c r="A30" s="1" t="s">
        <v>66</v>
      </c>
      <c r="B30" s="22" t="s">
        <v>67</v>
      </c>
      <c r="C30" s="16" t="n">
        <v>109.71512990608</v>
      </c>
      <c r="D30" s="16" t="n">
        <v>116.779628016491</v>
      </c>
      <c r="E30" s="16" t="n">
        <v>118.598830497415</v>
      </c>
      <c r="F30" s="16" t="n">
        <v>107.61318879849</v>
      </c>
      <c r="G30" s="16" t="s">
        <v>68</v>
      </c>
      <c r="H30" s="16" t="n">
        <v>97.4317514147273</v>
      </c>
      <c r="I30" s="16" t="n">
        <v>105.410055499374</v>
      </c>
      <c r="J30" s="16" t="n">
        <v>118.68983501698</v>
      </c>
    </row>
    <row r="31" s="17" customFormat="true" ht="15.75" hidden="false" customHeight="true" outlineLevel="0" collapsed="false">
      <c r="A31" s="1" t="s">
        <v>69</v>
      </c>
      <c r="B31" s="22" t="s">
        <v>70</v>
      </c>
      <c r="C31" s="16" t="n">
        <v>136.580739890919</v>
      </c>
      <c r="D31" s="16" t="n">
        <v>129.760113783864</v>
      </c>
      <c r="E31" s="16" t="n">
        <v>156.836220066161</v>
      </c>
      <c r="F31" s="16" t="n">
        <v>109.609588690474</v>
      </c>
      <c r="G31" s="16" t="n">
        <v>161.381888711495</v>
      </c>
      <c r="H31" s="16" t="n">
        <v>117.081222093624</v>
      </c>
      <c r="I31" s="16" t="n">
        <v>132.303375829276</v>
      </c>
      <c r="J31" s="16" t="n">
        <v>132.346024932233</v>
      </c>
    </row>
    <row r="32" s="17" customFormat="true" ht="15.75" hidden="false" customHeight="true" outlineLevel="0" collapsed="false">
      <c r="A32" s="1" t="s">
        <v>71</v>
      </c>
      <c r="B32" s="22" t="s">
        <v>72</v>
      </c>
      <c r="C32" s="16" t="n">
        <v>108.440918785972</v>
      </c>
      <c r="D32" s="16" t="n">
        <v>131.95405757791</v>
      </c>
      <c r="E32" s="16" t="n">
        <v>110.415061560826</v>
      </c>
      <c r="F32" s="16" t="n">
        <v>108.00824824415</v>
      </c>
      <c r="G32" s="16" t="n">
        <v>66.8919612012782</v>
      </c>
      <c r="H32" s="16" t="n">
        <v>127.595468341108</v>
      </c>
      <c r="I32" s="16" t="n">
        <v>116.88529516334</v>
      </c>
      <c r="J32" s="16" t="n">
        <v>134.675381831612</v>
      </c>
    </row>
    <row r="33" s="17" customFormat="true" ht="15.75" hidden="false" customHeight="true" outlineLevel="0" collapsed="false">
      <c r="A33" s="1" t="s">
        <v>73</v>
      </c>
      <c r="B33" s="22" t="s">
        <v>74</v>
      </c>
      <c r="C33" s="16" t="n">
        <v>109.139852639712</v>
      </c>
      <c r="D33" s="16" t="n">
        <v>128.096537465932</v>
      </c>
      <c r="E33" s="16" t="n">
        <v>124.620883802804</v>
      </c>
      <c r="F33" s="16" t="n">
        <v>123.536471590391</v>
      </c>
      <c r="G33" s="16" t="n">
        <v>116.985684268915</v>
      </c>
      <c r="H33" s="16" t="n">
        <v>96.4803667916886</v>
      </c>
      <c r="I33" s="16" t="n">
        <v>107.442544683593</v>
      </c>
      <c r="J33" s="16" t="n">
        <v>132.619127452691</v>
      </c>
    </row>
    <row r="34" s="17" customFormat="true" ht="15.75" hidden="false" customHeight="true" outlineLevel="0" collapsed="false">
      <c r="A34" s="1" t="s">
        <v>75</v>
      </c>
      <c r="B34" s="22" t="s">
        <v>76</v>
      </c>
      <c r="C34" s="16" t="n">
        <v>160.513214544093</v>
      </c>
      <c r="D34" s="16" t="n">
        <v>120.562543264801</v>
      </c>
      <c r="E34" s="16" t="n">
        <v>122.418342904406</v>
      </c>
      <c r="F34" s="16" t="n">
        <v>121.673837397415</v>
      </c>
      <c r="G34" s="16" t="n">
        <v>109.151722970453</v>
      </c>
      <c r="H34" s="16" t="n">
        <v>92.1866921874976</v>
      </c>
      <c r="I34" s="16" t="n">
        <v>175.031644128171</v>
      </c>
      <c r="J34" s="16" t="n">
        <v>125.191996639387</v>
      </c>
    </row>
    <row r="35" s="17" customFormat="true" ht="15.75" hidden="false" customHeight="true" outlineLevel="0" collapsed="false">
      <c r="A35" s="1" t="s">
        <v>77</v>
      </c>
      <c r="B35" s="22" t="s">
        <v>78</v>
      </c>
      <c r="C35" s="16" t="n">
        <v>120.084578012129</v>
      </c>
      <c r="D35" s="16" t="n">
        <v>115.941923595455</v>
      </c>
      <c r="E35" s="16" t="n">
        <v>85.3887494714018</v>
      </c>
      <c r="F35" s="16" t="n">
        <v>85.5401498121597</v>
      </c>
      <c r="G35" s="16" t="n">
        <v>120.364041951276</v>
      </c>
      <c r="H35" s="16" t="n">
        <v>145.464901633104</v>
      </c>
      <c r="I35" s="16" t="n">
        <v>122.573720810836</v>
      </c>
      <c r="J35" s="16" t="n">
        <v>115.028327995957</v>
      </c>
    </row>
    <row r="36" s="17" customFormat="true" ht="15.75" hidden="false" customHeight="true" outlineLevel="0" collapsed="false">
      <c r="A36" s="1" t="s">
        <v>79</v>
      </c>
      <c r="B36" s="22" t="s">
        <v>80</v>
      </c>
      <c r="C36" s="16" t="n">
        <v>114.456409571542</v>
      </c>
      <c r="D36" s="16" t="n">
        <v>119.392410913615</v>
      </c>
      <c r="E36" s="16" t="n">
        <v>116.704861009539</v>
      </c>
      <c r="F36" s="16" t="n">
        <v>105.866415582614</v>
      </c>
      <c r="G36" s="16" t="n">
        <v>110.144622424642</v>
      </c>
      <c r="H36" s="16" t="n">
        <v>92.6194502347862</v>
      </c>
      <c r="I36" s="16" t="n">
        <v>114.415647143649</v>
      </c>
      <c r="J36" s="16" t="n">
        <v>123.31107735918</v>
      </c>
    </row>
    <row r="37" s="17" customFormat="true" ht="15.75" hidden="false" customHeight="true" outlineLevel="0" collapsed="false">
      <c r="A37" s="1" t="s">
        <v>81</v>
      </c>
      <c r="B37" s="22" t="s">
        <v>82</v>
      </c>
      <c r="C37" s="16" t="n">
        <v>102.527313584359</v>
      </c>
      <c r="D37" s="16" t="n">
        <v>140.137970224006</v>
      </c>
      <c r="E37" s="16" t="n">
        <v>120.76776682082</v>
      </c>
      <c r="F37" s="16" t="n">
        <v>107.842506331215</v>
      </c>
      <c r="G37" s="16" t="n">
        <v>93.2582501352143</v>
      </c>
      <c r="H37" s="16" t="n">
        <v>97.4030257159967</v>
      </c>
      <c r="I37" s="16" t="n">
        <v>99.4087804648343</v>
      </c>
      <c r="J37" s="16" t="n">
        <v>148.654871403668</v>
      </c>
    </row>
    <row r="38" s="17" customFormat="true" ht="15.75" hidden="false" customHeight="true" outlineLevel="0" collapsed="false">
      <c r="A38" s="1" t="s">
        <v>83</v>
      </c>
      <c r="B38" s="22" t="s">
        <v>84</v>
      </c>
      <c r="C38" s="16" t="n">
        <v>120.016623709094</v>
      </c>
      <c r="D38" s="16" t="n">
        <v>167.638906994807</v>
      </c>
      <c r="E38" s="16" t="n">
        <v>104.016202414924</v>
      </c>
      <c r="F38" s="16" t="n">
        <v>179.853661497197</v>
      </c>
      <c r="G38" s="16" t="n">
        <v>97.1809417337458</v>
      </c>
      <c r="H38" s="16" t="n">
        <v>136.964825248408</v>
      </c>
      <c r="I38" s="16" t="n">
        <v>127.828776948003</v>
      </c>
      <c r="J38" s="16" t="n">
        <v>167.726637597861</v>
      </c>
    </row>
    <row r="39" s="17" customFormat="true" ht="15.75" hidden="false" customHeight="true" outlineLevel="0" collapsed="false">
      <c r="A39" s="1" t="s">
        <v>85</v>
      </c>
      <c r="B39" s="22" t="s">
        <v>86</v>
      </c>
      <c r="C39" s="16" t="n">
        <v>82.7949441099071</v>
      </c>
      <c r="D39" s="16" t="s">
        <v>87</v>
      </c>
      <c r="E39" s="16" t="n">
        <v>118.76502334347</v>
      </c>
      <c r="F39" s="16" t="s">
        <v>29</v>
      </c>
      <c r="G39" s="16" t="s">
        <v>24</v>
      </c>
      <c r="H39" s="16" t="n">
        <v>110.972466466497</v>
      </c>
      <c r="I39" s="16" t="n">
        <v>81.7030302110687</v>
      </c>
      <c r="J39" s="16" t="s">
        <v>47</v>
      </c>
    </row>
    <row r="40" s="17" customFormat="true" ht="15.75" hidden="false" customHeight="true" outlineLevel="0" collapsed="false">
      <c r="A40" s="1" t="s">
        <v>88</v>
      </c>
      <c r="B40" s="22" t="s">
        <v>89</v>
      </c>
      <c r="C40" s="16" t="n">
        <v>112.190190453392</v>
      </c>
      <c r="D40" s="16" t="n">
        <v>129.58133310894</v>
      </c>
      <c r="E40" s="16" t="n">
        <v>93.7442918852206</v>
      </c>
      <c r="F40" s="16" t="n">
        <v>124.023720048358</v>
      </c>
      <c r="G40" s="16" t="n">
        <v>143.952760544193</v>
      </c>
      <c r="H40" s="16" t="n">
        <v>123.78966853751</v>
      </c>
      <c r="I40" s="16" t="n">
        <v>119.043575037932</v>
      </c>
      <c r="J40" s="16" t="n">
        <v>130.133082101568</v>
      </c>
    </row>
    <row r="41" s="17" customFormat="true" ht="15.75" hidden="false" customHeight="true" outlineLevel="0" collapsed="false">
      <c r="A41" s="1" t="s">
        <v>90</v>
      </c>
      <c r="B41" s="22" t="s">
        <v>91</v>
      </c>
      <c r="C41" s="16" t="n">
        <v>57.8799948482217</v>
      </c>
      <c r="D41" s="16" t="n">
        <v>121.862611996939</v>
      </c>
      <c r="E41" s="16" t="n">
        <v>109.028077959836</v>
      </c>
      <c r="F41" s="16" t="n">
        <v>119.291284442917</v>
      </c>
      <c r="G41" s="16" t="n">
        <v>81.4517073230069</v>
      </c>
      <c r="H41" s="16" t="n">
        <v>145.162076191746</v>
      </c>
      <c r="I41" s="16" t="n">
        <v>49.2684600992841</v>
      </c>
      <c r="J41" s="16" t="n">
        <v>120.467793283938</v>
      </c>
    </row>
    <row r="42" s="21" customFormat="true" ht="15.75" hidden="false" customHeight="true" outlineLevel="0" collapsed="false">
      <c r="A42" s="18" t="s">
        <v>92</v>
      </c>
      <c r="B42" s="19" t="s">
        <v>93</v>
      </c>
      <c r="C42" s="20" t="n">
        <v>108.659541916625</v>
      </c>
      <c r="D42" s="20" t="n">
        <v>67.3868549609395</v>
      </c>
      <c r="E42" s="20" t="n">
        <v>56.5987056492279</v>
      </c>
      <c r="F42" s="20" t="s">
        <v>21</v>
      </c>
      <c r="G42" s="20" t="s">
        <v>21</v>
      </c>
      <c r="H42" s="20" t="n">
        <v>153.846153846154</v>
      </c>
      <c r="I42" s="20" t="n">
        <v>109.682919328209</v>
      </c>
      <c r="J42" s="20" t="n">
        <v>67.3836278917731</v>
      </c>
    </row>
    <row r="43" s="17" customFormat="true" ht="15.75" hidden="false" customHeight="true" outlineLevel="0" collapsed="false">
      <c r="A43" s="1" t="s">
        <v>94</v>
      </c>
      <c r="B43" s="22" t="s">
        <v>95</v>
      </c>
      <c r="C43" s="16" t="n">
        <v>108.659541916625</v>
      </c>
      <c r="D43" s="16" t="n">
        <v>67.3868549609395</v>
      </c>
      <c r="E43" s="16" t="n">
        <v>56.5987056492279</v>
      </c>
      <c r="F43" s="16" t="s">
        <v>21</v>
      </c>
      <c r="G43" s="16" t="s">
        <v>21</v>
      </c>
      <c r="H43" s="16" t="n">
        <v>153.846153846154</v>
      </c>
      <c r="I43" s="16" t="n">
        <v>109.682919328209</v>
      </c>
      <c r="J43" s="16" t="n">
        <v>67.3836278917731</v>
      </c>
    </row>
    <row r="44" s="21" customFormat="true" ht="15.75" hidden="false" customHeight="true" outlineLevel="0" collapsed="false">
      <c r="A44" s="18" t="s">
        <v>96</v>
      </c>
      <c r="B44" s="19" t="s">
        <v>97</v>
      </c>
      <c r="C44" s="20" t="n">
        <v>130.33699854074</v>
      </c>
      <c r="D44" s="20" t="n">
        <v>170.154759156809</v>
      </c>
      <c r="E44" s="20" t="n">
        <v>116.812720166265</v>
      </c>
      <c r="F44" s="20" t="s">
        <v>28</v>
      </c>
      <c r="G44" s="20" t="n">
        <v>105.614617369783</v>
      </c>
      <c r="H44" s="20" t="n">
        <v>189.313493192531</v>
      </c>
      <c r="I44" s="20" t="n">
        <v>133.422199059537</v>
      </c>
      <c r="J44" s="20" t="n">
        <v>143.471791488457</v>
      </c>
    </row>
    <row r="45" s="17" customFormat="true" ht="15.75" hidden="false" customHeight="true" outlineLevel="0" collapsed="false">
      <c r="A45" s="1" t="s">
        <v>98</v>
      </c>
      <c r="B45" s="22" t="s">
        <v>99</v>
      </c>
      <c r="C45" s="16" t="n">
        <v>130.33699854074</v>
      </c>
      <c r="D45" s="16" t="n">
        <v>170.154759156809</v>
      </c>
      <c r="E45" s="16" t="n">
        <v>116.812720166265</v>
      </c>
      <c r="F45" s="16" t="s">
        <v>28</v>
      </c>
      <c r="G45" s="16" t="n">
        <v>105.614617369783</v>
      </c>
      <c r="H45" s="16" t="n">
        <v>189.313493192531</v>
      </c>
      <c r="I45" s="16" t="n">
        <v>133.422199059537</v>
      </c>
      <c r="J45" s="16" t="n">
        <v>143.471791488457</v>
      </c>
    </row>
    <row r="46" s="21" customFormat="true" ht="15.75" hidden="false" customHeight="true" outlineLevel="0" collapsed="false">
      <c r="A46" s="18" t="s">
        <v>100</v>
      </c>
      <c r="B46" s="19" t="s">
        <v>101</v>
      </c>
      <c r="C46" s="20" t="n">
        <v>128.021177837467</v>
      </c>
      <c r="D46" s="20" t="n">
        <v>136.596358332985</v>
      </c>
      <c r="E46" s="20" t="n">
        <v>32.4038830760988</v>
      </c>
      <c r="F46" s="20" t="n">
        <v>126.439222458575</v>
      </c>
      <c r="G46" s="20" t="s">
        <v>24</v>
      </c>
      <c r="H46" s="20" t="s">
        <v>102</v>
      </c>
      <c r="I46" s="20" t="n">
        <v>122.29074020068</v>
      </c>
      <c r="J46" s="20" t="n">
        <v>112.130917385224</v>
      </c>
    </row>
    <row r="47" s="17" customFormat="true" ht="15.75" hidden="false" customHeight="true" outlineLevel="0" collapsed="false">
      <c r="A47" s="1" t="s">
        <v>103</v>
      </c>
      <c r="B47" s="22" t="s">
        <v>104</v>
      </c>
      <c r="C47" s="16" t="n">
        <v>109.007853590969</v>
      </c>
      <c r="D47" s="16" t="n">
        <v>138.745800787979</v>
      </c>
      <c r="E47" s="16" t="n">
        <v>29.4468509774402</v>
      </c>
      <c r="F47" s="16" t="n">
        <v>149.173458972146</v>
      </c>
      <c r="G47" s="16" t="s">
        <v>24</v>
      </c>
      <c r="H47" s="16" t="s">
        <v>105</v>
      </c>
      <c r="I47" s="16" t="n">
        <v>100.032823980873</v>
      </c>
      <c r="J47" s="16" t="n">
        <v>107.850603328288</v>
      </c>
    </row>
    <row r="48" s="17" customFormat="true" ht="15.75" hidden="false" customHeight="true" outlineLevel="0" collapsed="false">
      <c r="A48" s="1" t="s">
        <v>106</v>
      </c>
      <c r="B48" s="22" t="s">
        <v>107</v>
      </c>
      <c r="C48" s="16" t="s">
        <v>28</v>
      </c>
      <c r="D48" s="16" t="n">
        <v>128.155221107861</v>
      </c>
      <c r="E48" s="16" t="n">
        <v>168.335372247466</v>
      </c>
      <c r="F48" s="16" t="n">
        <v>67.6064884988698</v>
      </c>
      <c r="G48" s="16" t="n">
        <v>38.9735298385258</v>
      </c>
      <c r="H48" s="16" t="n">
        <v>133.334575749563</v>
      </c>
      <c r="I48" s="16" t="s">
        <v>28</v>
      </c>
      <c r="J48" s="16" t="n">
        <v>131.307165323853</v>
      </c>
    </row>
    <row r="49" s="21" customFormat="true" ht="15.75" hidden="false" customHeight="true" outlineLevel="0" collapsed="false">
      <c r="A49" s="18" t="s">
        <v>108</v>
      </c>
      <c r="B49" s="19" t="s">
        <v>109</v>
      </c>
      <c r="C49" s="20" t="s">
        <v>68</v>
      </c>
      <c r="D49" s="20" t="n">
        <v>12.8093473428639</v>
      </c>
      <c r="E49" s="20" t="s">
        <v>110</v>
      </c>
      <c r="F49" s="20" t="n">
        <v>128.700354609929</v>
      </c>
      <c r="G49" s="20" t="s">
        <v>21</v>
      </c>
      <c r="H49" s="20" t="n">
        <v>6.49608080830962</v>
      </c>
      <c r="I49" s="20" t="s">
        <v>68</v>
      </c>
      <c r="J49" s="20" t="n">
        <v>145.978999782068</v>
      </c>
    </row>
    <row r="50" s="17" customFormat="true" ht="15.75" hidden="false" customHeight="true" outlineLevel="0" collapsed="false">
      <c r="A50" s="1" t="s">
        <v>111</v>
      </c>
      <c r="B50" s="22" t="s">
        <v>112</v>
      </c>
      <c r="C50" s="16" t="s">
        <v>68</v>
      </c>
      <c r="D50" s="16" t="n">
        <v>10.9748170569833</v>
      </c>
      <c r="E50" s="16" t="s">
        <v>110</v>
      </c>
      <c r="F50" s="16" t="n">
        <v>90.8853868194842</v>
      </c>
      <c r="G50" s="16" t="s">
        <v>21</v>
      </c>
      <c r="H50" s="16" t="n">
        <v>5.17210292918336</v>
      </c>
      <c r="I50" s="16" t="s">
        <v>68</v>
      </c>
      <c r="J50" s="16" t="n">
        <v>152.495702532259</v>
      </c>
    </row>
    <row r="51" s="17" customFormat="true" ht="15.75" hidden="false" customHeight="true" outlineLevel="0" collapsed="false">
      <c r="A51" s="1" t="s">
        <v>113</v>
      </c>
      <c r="B51" s="22" t="s">
        <v>114</v>
      </c>
      <c r="C51" s="16" t="s">
        <v>115</v>
      </c>
      <c r="D51" s="16" t="n">
        <v>122.399330474069</v>
      </c>
      <c r="E51" s="16" t="s">
        <v>21</v>
      </c>
      <c r="F51" s="16" t="n">
        <v>138.527177959792</v>
      </c>
      <c r="G51" s="16" t="s">
        <v>21</v>
      </c>
      <c r="H51" s="16" t="n">
        <v>133.647340578002</v>
      </c>
      <c r="I51" s="16" t="s">
        <v>115</v>
      </c>
      <c r="J51" s="16" t="n">
        <v>88.9590396983473</v>
      </c>
    </row>
    <row r="52" s="21" customFormat="true" ht="15.75" hidden="false" customHeight="true" outlineLevel="0" collapsed="false">
      <c r="A52" s="18" t="s">
        <v>116</v>
      </c>
      <c r="B52" s="19" t="s">
        <v>117</v>
      </c>
      <c r="C52" s="20" t="n">
        <v>55.3265006312823</v>
      </c>
      <c r="D52" s="20" t="n">
        <v>152.360402667739</v>
      </c>
      <c r="E52" s="20" t="n">
        <v>9.2039312039312</v>
      </c>
      <c r="F52" s="20" t="n">
        <v>96.7648624667258</v>
      </c>
      <c r="G52" s="20" t="n">
        <v>20.1959569030659</v>
      </c>
      <c r="H52" s="20" t="n">
        <v>12.3316458679881</v>
      </c>
      <c r="I52" s="20" t="n">
        <v>59.3426664850515</v>
      </c>
      <c r="J52" s="20" t="s">
        <v>87</v>
      </c>
    </row>
    <row r="53" s="17" customFormat="true" ht="15.75" hidden="false" customHeight="true" outlineLevel="0" collapsed="false">
      <c r="A53" s="1" t="s">
        <v>118</v>
      </c>
      <c r="B53" s="22" t="s">
        <v>119</v>
      </c>
      <c r="C53" s="16" t="n">
        <v>25.8805890644218</v>
      </c>
      <c r="D53" s="16" t="n">
        <v>55.5640579548344</v>
      </c>
      <c r="E53" s="16" t="n">
        <v>8.40897755610973</v>
      </c>
      <c r="F53" s="16" t="s">
        <v>120</v>
      </c>
      <c r="G53" s="16" t="n">
        <v>19.8841847236576</v>
      </c>
      <c r="H53" s="16" t="n">
        <v>11.0870479333157</v>
      </c>
      <c r="I53" s="16" t="n">
        <v>27.9488122770324</v>
      </c>
      <c r="J53" s="16" t="n">
        <v>154.301756155716</v>
      </c>
    </row>
    <row r="54" s="17" customFormat="true" ht="15.75" hidden="false" customHeight="true" outlineLevel="0" collapsed="false">
      <c r="A54" s="1" t="s">
        <v>121</v>
      </c>
      <c r="B54" s="22" t="s">
        <v>122</v>
      </c>
      <c r="C54" s="16" t="n">
        <v>85.2973553186344</v>
      </c>
      <c r="D54" s="16" t="s">
        <v>123</v>
      </c>
      <c r="E54" s="16" t="n">
        <v>62.3333333333333</v>
      </c>
      <c r="F54" s="16" t="n">
        <v>0.288690476190476</v>
      </c>
      <c r="G54" s="16" t="n">
        <v>72.4928366762178</v>
      </c>
      <c r="H54" s="16" t="n">
        <v>91.9129553476777</v>
      </c>
      <c r="I54" s="16" t="n">
        <v>85.3250758881584</v>
      </c>
      <c r="J54" s="16" t="s">
        <v>123</v>
      </c>
    </row>
    <row r="55" customFormat="false" ht="5.8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</row>
    <row r="56" customFormat="false" ht="15.75" hidden="false" customHeight="true" outlineLevel="0" collapsed="false">
      <c r="A56" s="26"/>
      <c r="B56" s="27"/>
      <c r="C56" s="28"/>
      <c r="D56" s="28"/>
      <c r="E56" s="28"/>
      <c r="F56" s="28"/>
      <c r="G56" s="28"/>
      <c r="H56" s="28"/>
      <c r="I56" s="28"/>
      <c r="J56" s="28"/>
    </row>
    <row r="57" customFormat="false" ht="15.7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12:50Z</dcterms:created>
  <dc:creator>СИЮ</dc:creator>
  <dc:description/>
  <dc:language>en-US</dc:language>
  <cp:lastModifiedBy>СИЮ</cp:lastModifiedBy>
  <dcterms:modified xsi:type="dcterms:W3CDTF">2014-01-27T07:12:51Z</dcterms:modified>
  <cp:revision>0</cp:revision>
  <dc:subject/>
  <dc:title/>
</cp:coreProperties>
</file>