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ТС и ЕЭП со все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7718747878</v>
      </c>
      <c r="C5" s="8" t="n">
        <v>32230445968</v>
      </c>
      <c r="D5" s="8" t="n">
        <v>15488301910</v>
      </c>
      <c r="E5" s="8" t="n">
        <v>65959589546</v>
      </c>
      <c r="F5" s="8" t="n">
        <v>46768408520</v>
      </c>
      <c r="G5" s="8" t="n">
        <v>19191181026</v>
      </c>
      <c r="H5" s="9" t="n">
        <v>138.225734075495</v>
      </c>
      <c r="I5" s="9" t="n">
        <v>145.106302799639</v>
      </c>
      <c r="J5" s="9" t="n">
        <v>123.90758610929</v>
      </c>
      <c r="K5" s="8" t="n">
        <v>16742144058</v>
      </c>
      <c r="L5" s="8" t="n">
        <v>27577227494</v>
      </c>
    </row>
    <row r="6" customFormat="false" ht="15.6" hidden="false" customHeight="false" outlineLevel="0" collapsed="false">
      <c r="A6" s="7" t="s">
        <v>14</v>
      </c>
      <c r="B6" s="8" t="n">
        <v>113079598609</v>
      </c>
      <c r="C6" s="8" t="n">
        <v>75746038019</v>
      </c>
      <c r="D6" s="8" t="n">
        <v>37333560590</v>
      </c>
      <c r="E6" s="8" t="n">
        <v>141633860750</v>
      </c>
      <c r="F6" s="8" t="n">
        <v>97580676796</v>
      </c>
      <c r="G6" s="8" t="n">
        <v>44053183954</v>
      </c>
      <c r="H6" s="9" t="n">
        <v>125.251471080768</v>
      </c>
      <c r="I6" s="9" t="n">
        <v>128.826113349352</v>
      </c>
      <c r="J6" s="9" t="n">
        <v>117.998881590201</v>
      </c>
      <c r="K6" s="8" t="n">
        <v>38412477429</v>
      </c>
      <c r="L6" s="8" t="n">
        <v>53527492842</v>
      </c>
    </row>
    <row r="7" customFormat="false" ht="15.6" hidden="false" customHeight="false" outlineLevel="0" collapsed="false">
      <c r="A7" s="7" t="s">
        <v>15</v>
      </c>
      <c r="B7" s="8" t="n">
        <v>187544035611</v>
      </c>
      <c r="C7" s="8" t="n">
        <v>122905418368</v>
      </c>
      <c r="D7" s="8" t="n">
        <v>64638617243</v>
      </c>
      <c r="E7" s="8" t="n">
        <v>221433496293</v>
      </c>
      <c r="F7" s="8" t="n">
        <v>148610866243</v>
      </c>
      <c r="G7" s="8" t="n">
        <v>72822630050</v>
      </c>
      <c r="H7" s="9" t="n">
        <v>118.070135140044</v>
      </c>
      <c r="I7" s="9" t="n">
        <v>120.914820694099</v>
      </c>
      <c r="J7" s="9" t="n">
        <v>112.661181745633</v>
      </c>
      <c r="K7" s="8" t="n">
        <v>58266801125</v>
      </c>
      <c r="L7" s="8" t="n">
        <v>75788236193</v>
      </c>
    </row>
    <row r="8" customFormat="false" ht="15.6" hidden="false" customHeight="false" outlineLevel="0" collapsed="false">
      <c r="A8" s="7" t="s">
        <v>16</v>
      </c>
      <c r="B8" s="8" t="n">
        <v>267391465728</v>
      </c>
      <c r="C8" s="8" t="n">
        <v>174956925170</v>
      </c>
      <c r="D8" s="8" t="n">
        <v>92434540558</v>
      </c>
      <c r="E8" s="8" t="n">
        <v>299518150694</v>
      </c>
      <c r="F8" s="8" t="n">
        <v>199507564234</v>
      </c>
      <c r="G8" s="8" t="n">
        <v>100010586460</v>
      </c>
      <c r="H8" s="9" t="n">
        <v>112.014850540772</v>
      </c>
      <c r="I8" s="9" t="n">
        <v>114.032390567075</v>
      </c>
      <c r="J8" s="9" t="n">
        <v>108.196120039398</v>
      </c>
      <c r="K8" s="8" t="n">
        <v>82522384612</v>
      </c>
      <c r="L8" s="8" t="n">
        <v>99496977774</v>
      </c>
    </row>
    <row r="9" customFormat="false" ht="15.6" hidden="false" customHeight="false" outlineLevel="0" collapsed="false">
      <c r="A9" s="7" t="s">
        <v>17</v>
      </c>
      <c r="B9" s="8" t="n">
        <v>345284451160</v>
      </c>
      <c r="C9" s="8" t="n">
        <v>224041912013</v>
      </c>
      <c r="D9" s="8" t="n">
        <v>121242539147</v>
      </c>
      <c r="E9" s="8" t="n">
        <v>380684696783</v>
      </c>
      <c r="F9" s="8" t="n">
        <v>251842031957</v>
      </c>
      <c r="G9" s="8" t="n">
        <v>128842664826</v>
      </c>
      <c r="H9" s="9" t="n">
        <v>110.252487624065</v>
      </c>
      <c r="I9" s="9" t="n">
        <v>112.408446122521</v>
      </c>
      <c r="J9" s="9" t="n">
        <v>106.268530610189</v>
      </c>
      <c r="K9" s="8" t="n">
        <v>102799372866</v>
      </c>
      <c r="L9" s="8" t="n">
        <v>122999367131</v>
      </c>
    </row>
    <row r="10" customFormat="false" ht="15.6" hidden="false" customHeight="false" outlineLevel="0" collapsed="false">
      <c r="A10" s="7" t="s">
        <v>18</v>
      </c>
      <c r="B10" s="8" t="n">
        <v>425495128163</v>
      </c>
      <c r="C10" s="8" t="n">
        <v>276008480936</v>
      </c>
      <c r="D10" s="8" t="n">
        <v>149486647227</v>
      </c>
      <c r="E10" s="8" t="n">
        <v>455788376446</v>
      </c>
      <c r="F10" s="8" t="n">
        <v>298969642538</v>
      </c>
      <c r="G10" s="8" t="n">
        <v>156818733908</v>
      </c>
      <c r="H10" s="9" t="n">
        <v>107.119528821349</v>
      </c>
      <c r="I10" s="9" t="n">
        <v>108.319005823348</v>
      </c>
      <c r="J10" s="9" t="n">
        <v>104.904843888743</v>
      </c>
      <c r="K10" s="8" t="n">
        <v>126521833709</v>
      </c>
      <c r="L10" s="8" t="n">
        <v>142150908630</v>
      </c>
    </row>
    <row r="11" customFormat="false" ht="15.6" hidden="false" customHeight="false" outlineLevel="0" collapsed="false">
      <c r="A11" s="7" t="s">
        <v>19</v>
      </c>
      <c r="B11" s="8" t="n">
        <v>497525783839</v>
      </c>
      <c r="C11" s="8" t="n">
        <v>320959858268</v>
      </c>
      <c r="D11" s="8" t="n">
        <v>176565925571</v>
      </c>
      <c r="E11" s="8" t="n">
        <v>532935827397</v>
      </c>
      <c r="F11" s="8" t="n">
        <v>345502092825</v>
      </c>
      <c r="G11" s="8" t="n">
        <v>187433734572</v>
      </c>
      <c r="H11" s="9" t="n">
        <v>107.117227831846</v>
      </c>
      <c r="I11" s="9" t="n">
        <v>107.64651214935</v>
      </c>
      <c r="J11" s="9" t="n">
        <v>106.155099839255</v>
      </c>
      <c r="K11" s="8" t="n">
        <v>144393932697</v>
      </c>
      <c r="L11" s="8" t="n">
        <v>158068358253</v>
      </c>
    </row>
    <row r="12" customFormat="false" ht="15.6" hidden="false" customHeight="false" outlineLevel="0" collapsed="false">
      <c r="A12" s="7" t="s">
        <v>20</v>
      </c>
      <c r="B12" s="8" t="n">
        <v>578777785304</v>
      </c>
      <c r="C12" s="8" t="n">
        <v>371968908567</v>
      </c>
      <c r="D12" s="8" t="n">
        <v>206808876737</v>
      </c>
      <c r="E12" s="8" t="n">
        <v>609799367304</v>
      </c>
      <c r="F12" s="8" t="n">
        <v>391749007668</v>
      </c>
      <c r="G12" s="8" t="n">
        <v>218050359636</v>
      </c>
      <c r="H12" s="9" t="n">
        <v>105.359843239959</v>
      </c>
      <c r="I12" s="9" t="n">
        <v>105.317675387764</v>
      </c>
      <c r="J12" s="9" t="n">
        <v>105.43568684109</v>
      </c>
      <c r="K12" s="8" t="n">
        <v>165160031830</v>
      </c>
      <c r="L12" s="8" t="n">
        <v>173698648032</v>
      </c>
    </row>
    <row r="13" customFormat="false" ht="15.6" hidden="false" customHeight="false" outlineLevel="0" collapsed="false">
      <c r="A13" s="7" t="s">
        <v>21</v>
      </c>
      <c r="B13" s="8" t="n">
        <v>656673384391</v>
      </c>
      <c r="C13" s="8" t="n">
        <v>422074530295</v>
      </c>
      <c r="D13" s="8" t="n">
        <v>234598854096</v>
      </c>
      <c r="E13" s="8" t="n">
        <v>685735155827</v>
      </c>
      <c r="F13" s="8" t="n">
        <v>439699465511</v>
      </c>
      <c r="G13" s="8" t="n">
        <v>246035690316</v>
      </c>
      <c r="H13" s="9" t="n">
        <v>104.425605198382</v>
      </c>
      <c r="I13" s="9" t="n">
        <v>104.175787438224</v>
      </c>
      <c r="J13" s="9" t="n">
        <v>104.875060564158</v>
      </c>
      <c r="K13" s="8" t="n">
        <v>187475676199</v>
      </c>
      <c r="L13" s="8" t="n">
        <v>193663775195</v>
      </c>
    </row>
    <row r="14" customFormat="false" ht="15.6" hidden="false" customHeight="false" outlineLevel="0" collapsed="false">
      <c r="A14" s="7" t="s">
        <v>22</v>
      </c>
      <c r="B14" s="8" t="n">
        <v>735979628795</v>
      </c>
      <c r="C14" s="8" t="n">
        <v>471601953454</v>
      </c>
      <c r="D14" s="8" t="n">
        <v>264377675341</v>
      </c>
      <c r="E14" s="8" t="n">
        <v>769505834784</v>
      </c>
      <c r="F14" s="8" t="n">
        <v>491261621129</v>
      </c>
      <c r="G14" s="8" t="n">
        <v>278244213655</v>
      </c>
      <c r="H14" s="9" t="n">
        <v>104.555317114401</v>
      </c>
      <c r="I14" s="9" t="n">
        <v>104.168699372641</v>
      </c>
      <c r="J14" s="9" t="n">
        <v>105.244973236153</v>
      </c>
      <c r="K14" s="8" t="n">
        <v>207224278113</v>
      </c>
      <c r="L14" s="8" t="n">
        <v>213017407474</v>
      </c>
    </row>
    <row r="15" customFormat="false" ht="15.6" hidden="false" customHeight="false" outlineLevel="0" collapsed="false">
      <c r="A15" s="7" t="s">
        <v>23</v>
      </c>
      <c r="B15" s="8" t="n">
        <v>819286318171</v>
      </c>
      <c r="C15" s="8" t="n">
        <v>524690224305</v>
      </c>
      <c r="D15" s="8" t="n">
        <v>294596093866</v>
      </c>
      <c r="E15" s="8" t="n">
        <v>850297491877</v>
      </c>
      <c r="F15" s="8" t="n">
        <v>541055326389</v>
      </c>
      <c r="G15" s="8" t="n">
        <v>309242165488</v>
      </c>
      <c r="H15" s="9" t="n">
        <v>103.785144828884</v>
      </c>
      <c r="I15" s="9" t="n">
        <v>103.11900266594</v>
      </c>
      <c r="J15" s="9" t="n">
        <v>104.971576992009</v>
      </c>
      <c r="K15" s="8" t="n">
        <v>230094130439</v>
      </c>
      <c r="L15" s="8" t="n">
        <v>231813160901</v>
      </c>
    </row>
    <row r="16" customFormat="false" ht="15.6" hidden="false" customHeight="false" outlineLevel="0" collapsed="false">
      <c r="A16" s="7" t="s">
        <v>24</v>
      </c>
      <c r="B16" s="8" t="n">
        <v>907231191003</v>
      </c>
      <c r="C16" s="8" t="n">
        <v>581397405965</v>
      </c>
      <c r="D16" s="8" t="n">
        <v>325833785038</v>
      </c>
      <c r="E16" s="8" t="n">
        <v>934585961276</v>
      </c>
      <c r="F16" s="8" t="n">
        <v>593661782085</v>
      </c>
      <c r="G16" s="8" t="n">
        <v>340924179191</v>
      </c>
      <c r="H16" s="9" t="n">
        <v>103.01519287964</v>
      </c>
      <c r="I16" s="9" t="n">
        <v>102.109465228804</v>
      </c>
      <c r="J16" s="9" t="n">
        <v>104.631316593287</v>
      </c>
      <c r="K16" s="8" t="n">
        <v>255563620927</v>
      </c>
      <c r="L16" s="8" t="n">
        <v>252737602894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7718747878</v>
      </c>
      <c r="C21" s="8" t="n">
        <v>32230445968</v>
      </c>
      <c r="D21" s="8" t="n">
        <v>15488301910</v>
      </c>
      <c r="E21" s="8" t="n">
        <v>65959589546</v>
      </c>
      <c r="F21" s="8" t="n">
        <v>46768408520</v>
      </c>
      <c r="G21" s="8" t="n">
        <v>19191181026</v>
      </c>
      <c r="H21" s="9" t="n">
        <v>138.225734075495</v>
      </c>
      <c r="I21" s="9" t="n">
        <v>145.106302799639</v>
      </c>
      <c r="J21" s="9" t="n">
        <v>123.90758610929</v>
      </c>
      <c r="K21" s="8" t="n">
        <v>16742144058</v>
      </c>
      <c r="L21" s="8" t="n">
        <v>27577227494</v>
      </c>
    </row>
    <row r="22" customFormat="false" ht="15.6" hidden="false" customHeight="false" outlineLevel="0" collapsed="false">
      <c r="A22" s="7" t="s">
        <v>26</v>
      </c>
      <c r="B22" s="8" t="n">
        <v>65360850731</v>
      </c>
      <c r="C22" s="8" t="n">
        <v>43515592051</v>
      </c>
      <c r="D22" s="8" t="n">
        <v>21845258680</v>
      </c>
      <c r="E22" s="8" t="n">
        <v>75674271204</v>
      </c>
      <c r="F22" s="8" t="n">
        <v>50812268276</v>
      </c>
      <c r="G22" s="8" t="n">
        <v>24862002928</v>
      </c>
      <c r="H22" s="9" t="n">
        <v>115.779201705079</v>
      </c>
      <c r="I22" s="9" t="n">
        <v>116.767958060753</v>
      </c>
      <c r="J22" s="9" t="n">
        <v>113.809606433097</v>
      </c>
      <c r="K22" s="8" t="n">
        <v>21670333371</v>
      </c>
      <c r="L22" s="8" t="n">
        <v>25950265348</v>
      </c>
    </row>
    <row r="23" customFormat="false" ht="15.6" hidden="false" customHeight="false" outlineLevel="0" collapsed="false">
      <c r="A23" s="7" t="s">
        <v>27</v>
      </c>
      <c r="B23" s="8" t="n">
        <v>74464437002</v>
      </c>
      <c r="C23" s="8" t="n">
        <v>47159380349</v>
      </c>
      <c r="D23" s="8" t="n">
        <v>27305056653</v>
      </c>
      <c r="E23" s="8" t="n">
        <v>79799635543</v>
      </c>
      <c r="F23" s="8" t="n">
        <v>51030189447</v>
      </c>
      <c r="G23" s="8" t="n">
        <v>28769446096</v>
      </c>
      <c r="H23" s="9" t="n">
        <v>107.164760462577</v>
      </c>
      <c r="I23" s="9" t="n">
        <v>108.207930361583</v>
      </c>
      <c r="J23" s="9" t="n">
        <v>105.363070516974</v>
      </c>
      <c r="K23" s="8" t="n">
        <v>19854323696</v>
      </c>
      <c r="L23" s="8" t="n">
        <v>22260743351</v>
      </c>
    </row>
    <row r="24" customFormat="false" ht="15.6" hidden="false" customHeight="false" outlineLevel="0" collapsed="false">
      <c r="A24" s="7" t="s">
        <v>28</v>
      </c>
      <c r="B24" s="8" t="n">
        <v>79847430117</v>
      </c>
      <c r="C24" s="8" t="n">
        <v>52051506802</v>
      </c>
      <c r="D24" s="8" t="n">
        <v>27795923315</v>
      </c>
      <c r="E24" s="8" t="n">
        <v>78084654401</v>
      </c>
      <c r="F24" s="8" t="n">
        <v>50896697991</v>
      </c>
      <c r="G24" s="8" t="n">
        <v>27187956410</v>
      </c>
      <c r="H24" s="9" t="n">
        <v>97.7923200365785</v>
      </c>
      <c r="I24" s="9" t="n">
        <v>97.7814113712542</v>
      </c>
      <c r="J24" s="9" t="n">
        <v>97.8127479410914</v>
      </c>
      <c r="K24" s="8" t="n">
        <v>24255583487</v>
      </c>
      <c r="L24" s="8" t="n">
        <v>23708741581</v>
      </c>
    </row>
    <row r="25" customFormat="false" ht="15.6" hidden="false" customHeight="false" outlineLevel="0" collapsed="false">
      <c r="A25" s="7" t="s">
        <v>29</v>
      </c>
      <c r="B25" s="8" t="n">
        <v>77892985432</v>
      </c>
      <c r="C25" s="8" t="n">
        <v>49084986843</v>
      </c>
      <c r="D25" s="8" t="n">
        <v>28807998589</v>
      </c>
      <c r="E25" s="8" t="n">
        <v>81166546089</v>
      </c>
      <c r="F25" s="8" t="n">
        <v>52334467723</v>
      </c>
      <c r="G25" s="8" t="n">
        <v>28832078366</v>
      </c>
      <c r="H25" s="9" t="n">
        <v>104.202638580155</v>
      </c>
      <c r="I25" s="9" t="n">
        <v>106.620111543258</v>
      </c>
      <c r="J25" s="9" t="n">
        <v>100.083587122256</v>
      </c>
      <c r="K25" s="8" t="n">
        <v>20276988254</v>
      </c>
      <c r="L25" s="8" t="n">
        <v>23502389357</v>
      </c>
    </row>
    <row r="26" customFormat="false" ht="15.6" hidden="false" customHeight="false" outlineLevel="0" collapsed="false">
      <c r="A26" s="7" t="s">
        <v>30</v>
      </c>
      <c r="B26" s="8" t="n">
        <v>80210677003</v>
      </c>
      <c r="C26" s="8" t="n">
        <v>51966568923</v>
      </c>
      <c r="D26" s="8" t="n">
        <v>28244108080</v>
      </c>
      <c r="E26" s="8" t="n">
        <v>75103679663</v>
      </c>
      <c r="F26" s="8" t="n">
        <v>47127610581</v>
      </c>
      <c r="G26" s="8" t="n">
        <v>27976069082</v>
      </c>
      <c r="H26" s="9" t="n">
        <v>93.6330205269194</v>
      </c>
      <c r="I26" s="9" t="n">
        <v>90.6883243548944</v>
      </c>
      <c r="J26" s="9" t="n">
        <v>99.05099145903</v>
      </c>
      <c r="K26" s="8" t="n">
        <v>23722460843</v>
      </c>
      <c r="L26" s="8" t="n">
        <v>19151541499</v>
      </c>
    </row>
    <row r="27" customFormat="false" ht="15.6" hidden="false" customHeight="false" outlineLevel="0" collapsed="false">
      <c r="A27" s="7" t="s">
        <v>31</v>
      </c>
      <c r="B27" s="8" t="n">
        <v>72030655676</v>
      </c>
      <c r="C27" s="8" t="n">
        <v>44951377332</v>
      </c>
      <c r="D27" s="8" t="n">
        <v>27079278344</v>
      </c>
      <c r="E27" s="8" t="n">
        <v>77147450951</v>
      </c>
      <c r="F27" s="8" t="n">
        <v>46532450287</v>
      </c>
      <c r="G27" s="8" t="n">
        <v>30615000664</v>
      </c>
      <c r="H27" s="9" t="n">
        <v>107.103635565968</v>
      </c>
      <c r="I27" s="9" t="n">
        <v>103.517295906914</v>
      </c>
      <c r="J27" s="9" t="n">
        <v>113.056929638538</v>
      </c>
      <c r="K27" s="8" t="n">
        <v>17872098988</v>
      </c>
      <c r="L27" s="8" t="n">
        <v>15917449623</v>
      </c>
    </row>
    <row r="28" customFormat="false" ht="15.6" hidden="false" customHeight="false" outlineLevel="0" collapsed="false">
      <c r="A28" s="7" t="s">
        <v>32</v>
      </c>
      <c r="B28" s="8" t="n">
        <v>81252001465</v>
      </c>
      <c r="C28" s="8" t="n">
        <v>51009050299</v>
      </c>
      <c r="D28" s="8" t="n">
        <v>30242951166</v>
      </c>
      <c r="E28" s="8" t="n">
        <v>76863539907</v>
      </c>
      <c r="F28" s="8" t="n">
        <v>46246914843</v>
      </c>
      <c r="G28" s="8" t="n">
        <v>30616625064</v>
      </c>
      <c r="H28" s="9" t="n">
        <v>94.5989495903183</v>
      </c>
      <c r="I28" s="9" t="n">
        <v>90.6641362109552</v>
      </c>
      <c r="J28" s="9" t="n">
        <v>101.235573525708</v>
      </c>
      <c r="K28" s="8" t="n">
        <v>20766099133</v>
      </c>
      <c r="L28" s="8" t="n">
        <v>15630289779</v>
      </c>
    </row>
    <row r="29" customFormat="false" ht="15.6" hidden="false" customHeight="false" outlineLevel="0" collapsed="false">
      <c r="A29" s="7" t="s">
        <v>33</v>
      </c>
      <c r="B29" s="8" t="n">
        <v>77895599087</v>
      </c>
      <c r="C29" s="8" t="n">
        <v>50105621728</v>
      </c>
      <c r="D29" s="8" t="n">
        <v>27789977359</v>
      </c>
      <c r="E29" s="8" t="n">
        <v>75935788523</v>
      </c>
      <c r="F29" s="8" t="n">
        <v>47950457843</v>
      </c>
      <c r="G29" s="8" t="n">
        <v>27985330680</v>
      </c>
      <c r="H29" s="9" t="n">
        <v>97.4840548285518</v>
      </c>
      <c r="I29" s="9" t="n">
        <v>95.6987583215724</v>
      </c>
      <c r="J29" s="9" t="n">
        <v>100.70296322475</v>
      </c>
      <c r="K29" s="8" t="n">
        <v>22315644369</v>
      </c>
      <c r="L29" s="8" t="n">
        <v>19965127163</v>
      </c>
    </row>
    <row r="30" customFormat="false" ht="15.6" hidden="false" customHeight="false" outlineLevel="0" collapsed="false">
      <c r="A30" s="7" t="s">
        <v>34</v>
      </c>
      <c r="B30" s="8" t="n">
        <v>79306244404</v>
      </c>
      <c r="C30" s="8" t="n">
        <v>49527423159</v>
      </c>
      <c r="D30" s="8" t="n">
        <v>29778821245</v>
      </c>
      <c r="E30" s="8" t="n">
        <v>83770678957</v>
      </c>
      <c r="F30" s="8" t="n">
        <v>51562155618</v>
      </c>
      <c r="G30" s="8" t="n">
        <v>32208523339</v>
      </c>
      <c r="H30" s="9" t="n">
        <v>105.629360697321</v>
      </c>
      <c r="I30" s="9" t="n">
        <v>104.108294615829</v>
      </c>
      <c r="J30" s="9" t="n">
        <v>108.159161418815</v>
      </c>
      <c r="K30" s="8" t="n">
        <v>19748601914</v>
      </c>
      <c r="L30" s="8" t="n">
        <v>19353632279</v>
      </c>
    </row>
    <row r="31" customFormat="false" ht="15.6" hidden="false" customHeight="false" outlineLevel="0" collapsed="false">
      <c r="A31" s="7" t="s">
        <v>35</v>
      </c>
      <c r="B31" s="8" t="n">
        <v>83306689376</v>
      </c>
      <c r="C31" s="8" t="n">
        <v>53088270851</v>
      </c>
      <c r="D31" s="8" t="n">
        <v>30218418525</v>
      </c>
      <c r="E31" s="8" t="n">
        <v>80791657093</v>
      </c>
      <c r="F31" s="8" t="n">
        <v>49793705260</v>
      </c>
      <c r="G31" s="8" t="n">
        <v>30997951833</v>
      </c>
      <c r="H31" s="9" t="n">
        <v>96.9809960018354</v>
      </c>
      <c r="I31" s="9" t="n">
        <v>93.7941742343677</v>
      </c>
      <c r="J31" s="9" t="n">
        <v>102.579662821716</v>
      </c>
      <c r="K31" s="8" t="n">
        <v>22869852326</v>
      </c>
      <c r="L31" s="8" t="n">
        <v>18795753427</v>
      </c>
    </row>
    <row r="32" customFormat="false" ht="15.6" hidden="false" customHeight="false" outlineLevel="0" collapsed="false">
      <c r="A32" s="7" t="s">
        <v>36</v>
      </c>
      <c r="B32" s="8" t="n">
        <v>87944872832</v>
      </c>
      <c r="C32" s="8" t="n">
        <v>56707181660</v>
      </c>
      <c r="D32" s="8" t="n">
        <v>31237691172</v>
      </c>
      <c r="E32" s="8" t="n">
        <v>84288469399</v>
      </c>
      <c r="F32" s="8" t="n">
        <v>52606455696</v>
      </c>
      <c r="G32" s="8" t="n">
        <v>31682013703</v>
      </c>
      <c r="H32" s="9" t="n">
        <v>95.8423915854825</v>
      </c>
      <c r="I32" s="9" t="n">
        <v>92.7685950104402</v>
      </c>
      <c r="J32" s="9" t="n">
        <v>101.422392354651</v>
      </c>
      <c r="K32" s="8" t="n">
        <v>25469490488</v>
      </c>
      <c r="L32" s="8" t="n">
        <v>20924441993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87544035611</v>
      </c>
      <c r="C37" s="8" t="n">
        <v>122905418368</v>
      </c>
      <c r="D37" s="8" t="n">
        <v>64638617243</v>
      </c>
      <c r="E37" s="8" t="n">
        <v>221433496293</v>
      </c>
      <c r="F37" s="8" t="n">
        <v>148610866243</v>
      </c>
      <c r="G37" s="8" t="n">
        <v>72822630050</v>
      </c>
      <c r="H37" s="9" t="n">
        <v>118.070135140044</v>
      </c>
      <c r="I37" s="9" t="n">
        <v>120.914820694099</v>
      </c>
      <c r="J37" s="9" t="n">
        <v>112.661181745633</v>
      </c>
      <c r="K37" s="8" t="n">
        <v>58266801125</v>
      </c>
      <c r="L37" s="8" t="n">
        <v>75788236193</v>
      </c>
    </row>
    <row r="38" customFormat="false" ht="15.6" hidden="false" customHeight="false" outlineLevel="0" collapsed="false">
      <c r="A38" s="7" t="s">
        <v>39</v>
      </c>
      <c r="B38" s="8" t="n">
        <v>237951092552</v>
      </c>
      <c r="C38" s="8" t="n">
        <v>153103062568</v>
      </c>
      <c r="D38" s="8" t="n">
        <v>84848029984</v>
      </c>
      <c r="E38" s="8" t="n">
        <v>234354880153</v>
      </c>
      <c r="F38" s="8" t="n">
        <v>150358776295</v>
      </c>
      <c r="G38" s="8" t="n">
        <v>83996103858</v>
      </c>
      <c r="H38" s="9" t="n">
        <v>98.4886758197111</v>
      </c>
      <c r="I38" s="9" t="n">
        <v>98.2075562519978</v>
      </c>
      <c r="J38" s="9" t="n">
        <v>98.9959388259684</v>
      </c>
      <c r="K38" s="8" t="n">
        <v>68255032584</v>
      </c>
      <c r="L38" s="8" t="n">
        <v>66362672437</v>
      </c>
    </row>
    <row r="39" customFormat="false" ht="15.6" hidden="false" customHeight="false" outlineLevel="0" collapsed="false">
      <c r="A39" s="7" t="s">
        <v>40</v>
      </c>
      <c r="B39" s="8" t="n">
        <v>231178256228</v>
      </c>
      <c r="C39" s="8" t="n">
        <v>146066049359</v>
      </c>
      <c r="D39" s="8" t="n">
        <v>85112206869</v>
      </c>
      <c r="E39" s="8" t="n">
        <v>229946779381</v>
      </c>
      <c r="F39" s="8" t="n">
        <v>140729822973</v>
      </c>
      <c r="G39" s="8" t="n">
        <v>89216956408</v>
      </c>
      <c r="H39" s="9" t="n">
        <v>99.4673042062462</v>
      </c>
      <c r="I39" s="9" t="n">
        <v>96.3467031459962</v>
      </c>
      <c r="J39" s="9" t="n">
        <v>104.822750684068</v>
      </c>
      <c r="K39" s="8" t="n">
        <v>60953842490</v>
      </c>
      <c r="L39" s="8" t="n">
        <v>51512866565</v>
      </c>
    </row>
    <row r="40" customFormat="false" ht="15.6" hidden="false" customHeight="false" outlineLevel="0" collapsed="false">
      <c r="A40" s="7" t="s">
        <v>41</v>
      </c>
      <c r="B40" s="8" t="n">
        <v>250557806612</v>
      </c>
      <c r="C40" s="8" t="n">
        <v>159322875670</v>
      </c>
      <c r="D40" s="8" t="n">
        <v>91234930942</v>
      </c>
      <c r="E40" s="8" t="n">
        <v>248850805449</v>
      </c>
      <c r="F40" s="8" t="n">
        <v>153962316574</v>
      </c>
      <c r="G40" s="8" t="n">
        <v>94888488875</v>
      </c>
      <c r="H40" s="9" t="n">
        <v>99.3187196255899</v>
      </c>
      <c r="I40" s="9" t="n">
        <v>96.6354115355643</v>
      </c>
      <c r="J40" s="9" t="n">
        <v>104.004560419213</v>
      </c>
      <c r="K40" s="8" t="n">
        <v>68087944728</v>
      </c>
      <c r="L40" s="8" t="n">
        <v>59073827699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21:L32 L37:L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2:12Z</dcterms:created>
  <dc:creator>СИЮ</dc:creator>
  <dc:description/>
  <dc:language>en-US</dc:language>
  <cp:lastModifiedBy>СИЮ</cp:lastModifiedBy>
  <dcterms:modified xsi:type="dcterms:W3CDTF">2014-01-27T07:32:19Z</dcterms:modified>
  <cp:revision>0</cp:revision>
  <dc:subject/>
  <dc:title/>
</cp:coreProperties>
</file>