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Республики Беларусь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8 р.</t>
  </si>
  <si>
    <t xml:space="preserve">январь-февраль</t>
  </si>
  <si>
    <t xml:space="preserve">в 2,1 р.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82316963</v>
      </c>
      <c r="C5" s="8" t="n">
        <v>742643879</v>
      </c>
      <c r="D5" s="8" t="n">
        <v>1139673084</v>
      </c>
      <c r="E5" s="8" t="n">
        <v>2981512346</v>
      </c>
      <c r="F5" s="8" t="n">
        <v>2061467853</v>
      </c>
      <c r="G5" s="8" t="n">
        <v>920044493</v>
      </c>
      <c r="H5" s="9" t="n">
        <v>158.395870865878</v>
      </c>
      <c r="I5" s="9" t="s">
        <v>14</v>
      </c>
      <c r="J5" s="9" t="n">
        <v>80.7288077534347</v>
      </c>
      <c r="K5" s="8" t="n">
        <v>-397029205</v>
      </c>
      <c r="L5" s="8" t="n">
        <v>1141423360</v>
      </c>
    </row>
    <row r="6" customFormat="false" ht="15.6" hidden="false" customHeight="false" outlineLevel="0" collapsed="false">
      <c r="A6" s="7" t="s">
        <v>15</v>
      </c>
      <c r="B6" s="8" t="n">
        <v>4730371179</v>
      </c>
      <c r="C6" s="8" t="n">
        <v>2113874899</v>
      </c>
      <c r="D6" s="8" t="n">
        <v>2616496280</v>
      </c>
      <c r="E6" s="8" t="n">
        <v>6348554877</v>
      </c>
      <c r="F6" s="8" t="n">
        <v>4339115617</v>
      </c>
      <c r="G6" s="8" t="n">
        <v>2009439260</v>
      </c>
      <c r="H6" s="9" t="n">
        <v>134.208387392173</v>
      </c>
      <c r="I6" s="9" t="s">
        <v>16</v>
      </c>
      <c r="J6" s="9" t="n">
        <v>76.7988578986247</v>
      </c>
      <c r="K6" s="8" t="n">
        <v>-502621381</v>
      </c>
      <c r="L6" s="8" t="n">
        <v>2329676357</v>
      </c>
    </row>
    <row r="7" customFormat="false" ht="15.6" hidden="false" customHeight="false" outlineLevel="0" collapsed="false">
      <c r="A7" s="7" t="s">
        <v>17</v>
      </c>
      <c r="B7" s="8" t="n">
        <v>8243526299</v>
      </c>
      <c r="C7" s="8" t="n">
        <v>3882984190</v>
      </c>
      <c r="D7" s="8" t="n">
        <v>4360542109</v>
      </c>
      <c r="E7" s="8" t="n">
        <v>10126778983</v>
      </c>
      <c r="F7" s="8" t="n">
        <v>6902547779</v>
      </c>
      <c r="G7" s="8" t="n">
        <v>3224231204</v>
      </c>
      <c r="H7" s="9" t="n">
        <v>122.845231709013</v>
      </c>
      <c r="I7" s="9" t="n">
        <v>177.763993909025</v>
      </c>
      <c r="J7" s="9" t="n">
        <v>73.941063367908</v>
      </c>
      <c r="K7" s="8" t="n">
        <v>-477557919</v>
      </c>
      <c r="L7" s="8" t="n">
        <v>3678316575</v>
      </c>
    </row>
    <row r="8" customFormat="false" ht="15.6" hidden="false" customHeight="false" outlineLevel="0" collapsed="false">
      <c r="A8" s="7" t="s">
        <v>18</v>
      </c>
      <c r="B8" s="8" t="n">
        <v>12042889288</v>
      </c>
      <c r="C8" s="8" t="n">
        <v>5850704715</v>
      </c>
      <c r="D8" s="8" t="n">
        <v>6192184573</v>
      </c>
      <c r="E8" s="8" t="n">
        <v>13794747342</v>
      </c>
      <c r="F8" s="8" t="n">
        <v>9373499041</v>
      </c>
      <c r="G8" s="8" t="n">
        <v>4421248301</v>
      </c>
      <c r="H8" s="9" t="n">
        <v>114.546825202035</v>
      </c>
      <c r="I8" s="9" t="n">
        <v>160.211453108688</v>
      </c>
      <c r="J8" s="9" t="n">
        <v>71.4004605140183</v>
      </c>
      <c r="K8" s="8" t="n">
        <v>-341479858</v>
      </c>
      <c r="L8" s="8" t="n">
        <v>4952250740</v>
      </c>
    </row>
    <row r="9" customFormat="false" ht="15.6" hidden="false" customHeight="false" outlineLevel="0" collapsed="false">
      <c r="A9" s="7" t="s">
        <v>19</v>
      </c>
      <c r="B9" s="8" t="n">
        <v>15582187460</v>
      </c>
      <c r="C9" s="8" t="n">
        <v>7800428049</v>
      </c>
      <c r="D9" s="8" t="n">
        <v>7781759411</v>
      </c>
      <c r="E9" s="8" t="n">
        <v>17827927856</v>
      </c>
      <c r="F9" s="8" t="n">
        <v>11882987120</v>
      </c>
      <c r="G9" s="8" t="n">
        <v>5944940736</v>
      </c>
      <c r="H9" s="9" t="n">
        <v>114.412228076224</v>
      </c>
      <c r="I9" s="9" t="n">
        <v>152.337628721841</v>
      </c>
      <c r="J9" s="9" t="n">
        <v>76.3958434335101</v>
      </c>
      <c r="K9" s="8" t="n">
        <v>18668638</v>
      </c>
      <c r="L9" s="8" t="n">
        <v>5938046384</v>
      </c>
    </row>
    <row r="10" customFormat="false" ht="15.6" hidden="false" customHeight="false" outlineLevel="0" collapsed="false">
      <c r="A10" s="7" t="s">
        <v>20</v>
      </c>
      <c r="B10" s="8" t="n">
        <v>19116509934</v>
      </c>
      <c r="C10" s="8" t="n">
        <v>9541803020</v>
      </c>
      <c r="D10" s="8" t="n">
        <v>9574706914</v>
      </c>
      <c r="E10" s="8" t="n">
        <v>21377827163</v>
      </c>
      <c r="F10" s="8" t="n">
        <v>13975780912</v>
      </c>
      <c r="G10" s="8" t="n">
        <v>7402046251</v>
      </c>
      <c r="H10" s="9" t="n">
        <v>111.829132183684</v>
      </c>
      <c r="I10" s="9" t="n">
        <v>146.468973240238</v>
      </c>
      <c r="J10" s="9" t="n">
        <v>77.3083324375896</v>
      </c>
      <c r="K10" s="8" t="n">
        <v>-32903894</v>
      </c>
      <c r="L10" s="8" t="n">
        <v>6573734661</v>
      </c>
    </row>
    <row r="11" customFormat="false" ht="15.6" hidden="false" customHeight="false" outlineLevel="0" collapsed="false">
      <c r="A11" s="7" t="s">
        <v>21</v>
      </c>
      <c r="B11" s="8" t="n">
        <v>22251555723</v>
      </c>
      <c r="C11" s="8" t="n">
        <v>11522595633</v>
      </c>
      <c r="D11" s="8" t="n">
        <v>10728960090</v>
      </c>
      <c r="E11" s="8" t="n">
        <v>24732632718</v>
      </c>
      <c r="F11" s="8" t="n">
        <v>16008676716</v>
      </c>
      <c r="G11" s="8" t="n">
        <v>8723956002</v>
      </c>
      <c r="H11" s="9" t="n">
        <v>111.150128224228</v>
      </c>
      <c r="I11" s="9" t="n">
        <v>138.932903886275</v>
      </c>
      <c r="J11" s="9" t="n">
        <v>81.3122234477433</v>
      </c>
      <c r="K11" s="8" t="n">
        <v>793635543</v>
      </c>
      <c r="L11" s="8" t="n">
        <v>7284720714</v>
      </c>
    </row>
    <row r="12" customFormat="false" ht="15.6" hidden="false" customHeight="false" outlineLevel="0" collapsed="false">
      <c r="A12" s="7" t="s">
        <v>22</v>
      </c>
      <c r="B12" s="8" t="n">
        <v>25249555241</v>
      </c>
      <c r="C12" s="8" t="n">
        <v>13289106768</v>
      </c>
      <c r="D12" s="8" t="n">
        <v>11960448473</v>
      </c>
      <c r="E12" s="8" t="n">
        <v>27515702429</v>
      </c>
      <c r="F12" s="8" t="n">
        <v>17420346255</v>
      </c>
      <c r="G12" s="8" t="n">
        <v>10095356174</v>
      </c>
      <c r="H12" s="9" t="n">
        <v>108.974998436092</v>
      </c>
      <c r="I12" s="9" t="n">
        <v>131.087412864708</v>
      </c>
      <c r="J12" s="9" t="n">
        <v>84.4061675177956</v>
      </c>
      <c r="K12" s="8" t="n">
        <v>1328658295</v>
      </c>
      <c r="L12" s="8" t="n">
        <v>7324990081</v>
      </c>
    </row>
    <row r="13" customFormat="false" ht="15.6" hidden="false" customHeight="false" outlineLevel="0" collapsed="false">
      <c r="A13" s="7" t="s">
        <v>23</v>
      </c>
      <c r="B13" s="8" t="n">
        <v>28324919484</v>
      </c>
      <c r="C13" s="8" t="n">
        <v>15160058621</v>
      </c>
      <c r="D13" s="8" t="n">
        <v>13164860863</v>
      </c>
      <c r="E13" s="8" t="n">
        <v>30162956966</v>
      </c>
      <c r="F13" s="8" t="n">
        <v>18702349490</v>
      </c>
      <c r="G13" s="8" t="n">
        <v>11460607476</v>
      </c>
      <c r="H13" s="9" t="n">
        <v>106.489118117488</v>
      </c>
      <c r="I13" s="9" t="n">
        <v>123.365944404022</v>
      </c>
      <c r="J13" s="9" t="n">
        <v>87.0545279229663</v>
      </c>
      <c r="K13" s="8" t="n">
        <v>1995197758</v>
      </c>
      <c r="L13" s="8" t="n">
        <v>7241742014</v>
      </c>
    </row>
    <row r="14" customFormat="false" ht="15.6" hidden="false" customHeight="false" outlineLevel="0" collapsed="false">
      <c r="A14" s="7" t="s">
        <v>24</v>
      </c>
      <c r="B14" s="8" t="n">
        <v>31416959319</v>
      </c>
      <c r="C14" s="8" t="n">
        <v>16990924806</v>
      </c>
      <c r="D14" s="8" t="n">
        <v>14426034513</v>
      </c>
      <c r="E14" s="8" t="n">
        <v>32937488257</v>
      </c>
      <c r="F14" s="8" t="n">
        <v>19911894150</v>
      </c>
      <c r="G14" s="8" t="n">
        <v>13025594107</v>
      </c>
      <c r="H14" s="9" t="n">
        <v>104.839834824755</v>
      </c>
      <c r="I14" s="9" t="n">
        <v>117.191349955057</v>
      </c>
      <c r="J14" s="9" t="n">
        <v>90.2922705145479</v>
      </c>
      <c r="K14" s="8" t="n">
        <v>2564890293</v>
      </c>
      <c r="L14" s="8" t="n">
        <v>6886300043</v>
      </c>
    </row>
    <row r="15" customFormat="false" ht="15.6" hidden="false" customHeight="false" outlineLevel="0" collapsed="false">
      <c r="A15" s="7" t="s">
        <v>25</v>
      </c>
      <c r="B15" s="8" t="n">
        <v>34532603195</v>
      </c>
      <c r="C15" s="8" t="n">
        <v>18922121984</v>
      </c>
      <c r="D15" s="8" t="n">
        <v>15610481211</v>
      </c>
      <c r="E15" s="8" t="n">
        <v>35674565422</v>
      </c>
      <c r="F15" s="8" t="n">
        <v>21050155938</v>
      </c>
      <c r="G15" s="8" t="n">
        <v>14624409484</v>
      </c>
      <c r="H15" s="9" t="n">
        <v>103.306910343687</v>
      </c>
      <c r="I15" s="9" t="n">
        <v>111.246275421961</v>
      </c>
      <c r="J15" s="9" t="n">
        <v>93.6832714272436</v>
      </c>
      <c r="K15" s="8" t="n">
        <v>3311640773</v>
      </c>
      <c r="L15" s="8" t="n">
        <v>6425746454</v>
      </c>
    </row>
    <row r="16" customFormat="false" ht="15.6" hidden="false" customHeight="false" outlineLevel="0" collapsed="false">
      <c r="A16" s="7" t="s">
        <v>26</v>
      </c>
      <c r="B16" s="8" t="n">
        <v>38199601886</v>
      </c>
      <c r="C16" s="8" t="n">
        <v>21043851266</v>
      </c>
      <c r="D16" s="8" t="n">
        <v>17155750620</v>
      </c>
      <c r="E16" s="8" t="n">
        <v>38630681089</v>
      </c>
      <c r="F16" s="8" t="n">
        <v>22366638945</v>
      </c>
      <c r="G16" s="8" t="n">
        <v>16264042144</v>
      </c>
      <c r="H16" s="9" t="n">
        <v>101.128491349953</v>
      </c>
      <c r="I16" s="9" t="n">
        <v>106.28586308789</v>
      </c>
      <c r="J16" s="9" t="n">
        <v>94.8022765325088</v>
      </c>
      <c r="K16" s="8" t="n">
        <v>3888100646</v>
      </c>
      <c r="L16" s="8" t="n">
        <v>6102596801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7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82316963</v>
      </c>
      <c r="C21" s="8" t="n">
        <v>742643879</v>
      </c>
      <c r="D21" s="8" t="n">
        <v>1139673084</v>
      </c>
      <c r="E21" s="8" t="n">
        <v>2981512346</v>
      </c>
      <c r="F21" s="8" t="n">
        <v>2061467853</v>
      </c>
      <c r="G21" s="8" t="n">
        <v>920044493</v>
      </c>
      <c r="H21" s="9" t="n">
        <v>158.395870865878</v>
      </c>
      <c r="I21" s="9" t="s">
        <v>14</v>
      </c>
      <c r="J21" s="9" t="n">
        <v>80.7288077534347</v>
      </c>
      <c r="K21" s="8" t="n">
        <v>-397029205</v>
      </c>
      <c r="L21" s="8" t="n">
        <v>1141423360</v>
      </c>
    </row>
    <row r="22" customFormat="false" ht="15.6" hidden="false" customHeight="false" outlineLevel="0" collapsed="false">
      <c r="A22" s="7" t="s">
        <v>28</v>
      </c>
      <c r="B22" s="8" t="n">
        <v>2848054216</v>
      </c>
      <c r="C22" s="8" t="n">
        <v>1371231020</v>
      </c>
      <c r="D22" s="8" t="n">
        <v>1476823196</v>
      </c>
      <c r="E22" s="8" t="n">
        <v>3367042531</v>
      </c>
      <c r="F22" s="8" t="n">
        <v>2277647764</v>
      </c>
      <c r="G22" s="8" t="n">
        <v>1089394767</v>
      </c>
      <c r="H22" s="9" t="n">
        <v>118.222557424799</v>
      </c>
      <c r="I22" s="9" t="n">
        <v>166.102409497708</v>
      </c>
      <c r="J22" s="9" t="n">
        <v>73.7660926474235</v>
      </c>
      <c r="K22" s="8" t="n">
        <v>-105592176</v>
      </c>
      <c r="L22" s="8" t="n">
        <v>1188252997</v>
      </c>
    </row>
    <row r="23" customFormat="false" ht="15.6" hidden="false" customHeight="false" outlineLevel="0" collapsed="false">
      <c r="A23" s="7" t="s">
        <v>29</v>
      </c>
      <c r="B23" s="8" t="n">
        <v>3513155120</v>
      </c>
      <c r="C23" s="8" t="n">
        <v>1769109291</v>
      </c>
      <c r="D23" s="8" t="n">
        <v>1744045829</v>
      </c>
      <c r="E23" s="8" t="n">
        <v>3778224106</v>
      </c>
      <c r="F23" s="8" t="n">
        <v>2563432162</v>
      </c>
      <c r="G23" s="8" t="n">
        <v>1214791944</v>
      </c>
      <c r="H23" s="9" t="n">
        <v>107.54504076666</v>
      </c>
      <c r="I23" s="9" t="n">
        <v>144.899592978284</v>
      </c>
      <c r="J23" s="9" t="n">
        <v>69.6536710102702</v>
      </c>
      <c r="K23" s="8" t="n">
        <v>25063462</v>
      </c>
      <c r="L23" s="8" t="n">
        <v>1348640218</v>
      </c>
    </row>
    <row r="24" customFormat="false" ht="15.6" hidden="false" customHeight="false" outlineLevel="0" collapsed="false">
      <c r="A24" s="7" t="s">
        <v>30</v>
      </c>
      <c r="B24" s="8" t="n">
        <v>3799362989</v>
      </c>
      <c r="C24" s="8" t="n">
        <v>1967720525</v>
      </c>
      <c r="D24" s="8" t="n">
        <v>1831642464</v>
      </c>
      <c r="E24" s="8" t="n">
        <v>3667968359</v>
      </c>
      <c r="F24" s="8" t="n">
        <v>2470951262</v>
      </c>
      <c r="G24" s="8" t="n">
        <v>1197017097</v>
      </c>
      <c r="H24" s="9" t="n">
        <v>96.5416668430888</v>
      </c>
      <c r="I24" s="9" t="n">
        <v>125.574299327899</v>
      </c>
      <c r="J24" s="9" t="n">
        <v>65.352115411537</v>
      </c>
      <c r="K24" s="8" t="n">
        <v>136078061</v>
      </c>
      <c r="L24" s="8" t="n">
        <v>1273934165</v>
      </c>
    </row>
    <row r="25" customFormat="false" ht="15.6" hidden="false" customHeight="false" outlineLevel="0" collapsed="false">
      <c r="A25" s="7" t="s">
        <v>31</v>
      </c>
      <c r="B25" s="8" t="n">
        <v>3539298172</v>
      </c>
      <c r="C25" s="8" t="n">
        <v>1949723334</v>
      </c>
      <c r="D25" s="8" t="n">
        <v>1589574838</v>
      </c>
      <c r="E25" s="8" t="n">
        <v>4033180514</v>
      </c>
      <c r="F25" s="8" t="n">
        <v>2509488079</v>
      </c>
      <c r="G25" s="8" t="n">
        <v>1523692435</v>
      </c>
      <c r="H25" s="9" t="n">
        <v>113.954245107326</v>
      </c>
      <c r="I25" s="9" t="n">
        <v>128.709957727777</v>
      </c>
      <c r="J25" s="9" t="n">
        <v>95.8553443710211</v>
      </c>
      <c r="K25" s="8" t="n">
        <v>360148496</v>
      </c>
      <c r="L25" s="8" t="n">
        <v>985795644</v>
      </c>
    </row>
    <row r="26" customFormat="false" ht="15.6" hidden="false" customHeight="false" outlineLevel="0" collapsed="false">
      <c r="A26" s="7" t="s">
        <v>32</v>
      </c>
      <c r="B26" s="8" t="n">
        <v>3534322474</v>
      </c>
      <c r="C26" s="8" t="n">
        <v>1741374971</v>
      </c>
      <c r="D26" s="8" t="n">
        <v>1792947503</v>
      </c>
      <c r="E26" s="8" t="n">
        <v>3549899307</v>
      </c>
      <c r="F26" s="8" t="n">
        <v>2092793792</v>
      </c>
      <c r="G26" s="8" t="n">
        <v>1457105515</v>
      </c>
      <c r="H26" s="9" t="n">
        <v>100.440730383676</v>
      </c>
      <c r="I26" s="9" t="n">
        <v>120.180537038395</v>
      </c>
      <c r="J26" s="9" t="n">
        <v>81.2687216196759</v>
      </c>
      <c r="K26" s="8" t="n">
        <v>-51572532</v>
      </c>
      <c r="L26" s="8" t="n">
        <v>635688277</v>
      </c>
    </row>
    <row r="27" customFormat="false" ht="15.6" hidden="false" customHeight="false" outlineLevel="0" collapsed="false">
      <c r="A27" s="7" t="s">
        <v>33</v>
      </c>
      <c r="B27" s="8" t="n">
        <v>3135045789</v>
      </c>
      <c r="C27" s="8" t="n">
        <v>1980792613</v>
      </c>
      <c r="D27" s="8" t="n">
        <v>1154253176</v>
      </c>
      <c r="E27" s="8" t="n">
        <v>3354805555</v>
      </c>
      <c r="F27" s="8" t="n">
        <v>2032895804</v>
      </c>
      <c r="G27" s="8" t="n">
        <v>1321909751</v>
      </c>
      <c r="H27" s="9" t="n">
        <v>107.009778510128</v>
      </c>
      <c r="I27" s="9" t="n">
        <v>102.630421310037</v>
      </c>
      <c r="J27" s="9" t="n">
        <v>114.525112729688</v>
      </c>
      <c r="K27" s="8" t="n">
        <v>826539437</v>
      </c>
      <c r="L27" s="8" t="n">
        <v>710986053</v>
      </c>
    </row>
    <row r="28" customFormat="false" ht="15.6" hidden="false" customHeight="false" outlineLevel="0" collapsed="false">
      <c r="A28" s="7" t="s">
        <v>34</v>
      </c>
      <c r="B28" s="8" t="n">
        <v>2997999518</v>
      </c>
      <c r="C28" s="8" t="n">
        <v>1766511135</v>
      </c>
      <c r="D28" s="8" t="n">
        <v>1231488383</v>
      </c>
      <c r="E28" s="8" t="n">
        <v>2783069711</v>
      </c>
      <c r="F28" s="8" t="n">
        <v>1411669539</v>
      </c>
      <c r="G28" s="8" t="n">
        <v>1371400172</v>
      </c>
      <c r="H28" s="9" t="n">
        <v>92.8308925431922</v>
      </c>
      <c r="I28" s="9" t="n">
        <v>79.9128582339788</v>
      </c>
      <c r="J28" s="9" t="n">
        <v>111.361194383269</v>
      </c>
      <c r="K28" s="8" t="n">
        <v>535022752</v>
      </c>
      <c r="L28" s="8" t="n">
        <v>40269367</v>
      </c>
    </row>
    <row r="29" customFormat="false" ht="15.6" hidden="false" customHeight="false" outlineLevel="0" collapsed="false">
      <c r="A29" s="7" t="s">
        <v>35</v>
      </c>
      <c r="B29" s="8" t="n">
        <v>3075364243</v>
      </c>
      <c r="C29" s="8" t="n">
        <v>1870951853</v>
      </c>
      <c r="D29" s="8" t="n">
        <v>1204412390</v>
      </c>
      <c r="E29" s="8" t="n">
        <v>2647254537</v>
      </c>
      <c r="F29" s="8" t="n">
        <v>1282003235</v>
      </c>
      <c r="G29" s="8" t="n">
        <v>1365251302</v>
      </c>
      <c r="H29" s="9" t="n">
        <v>86.0793820772794</v>
      </c>
      <c r="I29" s="9" t="n">
        <v>68.5214444692608</v>
      </c>
      <c r="J29" s="9" t="n">
        <v>113.354139606618</v>
      </c>
      <c r="K29" s="8" t="n">
        <v>666539463</v>
      </c>
      <c r="L29" s="8" t="n">
        <v>-83248067</v>
      </c>
    </row>
    <row r="30" customFormat="false" ht="15.6" hidden="false" customHeight="false" outlineLevel="0" collapsed="false">
      <c r="A30" s="7" t="s">
        <v>36</v>
      </c>
      <c r="B30" s="8" t="n">
        <v>3092039835</v>
      </c>
      <c r="C30" s="8" t="n">
        <v>1830866185</v>
      </c>
      <c r="D30" s="8" t="n">
        <v>1261173650</v>
      </c>
      <c r="E30" s="8" t="n">
        <v>2774531291</v>
      </c>
      <c r="F30" s="8" t="n">
        <v>1209544660</v>
      </c>
      <c r="G30" s="8" t="n">
        <v>1564986631</v>
      </c>
      <c r="H30" s="9" t="n">
        <v>89.7314212965177</v>
      </c>
      <c r="I30" s="9" t="n">
        <v>66.0640668285651</v>
      </c>
      <c r="J30" s="9" t="n">
        <v>124.089702556028</v>
      </c>
      <c r="K30" s="8" t="n">
        <v>569692535</v>
      </c>
      <c r="L30" s="8" t="n">
        <v>-355441971</v>
      </c>
    </row>
    <row r="31" customFormat="false" ht="15.6" hidden="false" customHeight="false" outlineLevel="0" collapsed="false">
      <c r="A31" s="7" t="s">
        <v>37</v>
      </c>
      <c r="B31" s="8" t="n">
        <v>3115643876</v>
      </c>
      <c r="C31" s="8" t="n">
        <v>1931197178</v>
      </c>
      <c r="D31" s="8" t="n">
        <v>1184446698</v>
      </c>
      <c r="E31" s="8" t="n">
        <v>2737077165</v>
      </c>
      <c r="F31" s="8" t="n">
        <v>1138261788</v>
      </c>
      <c r="G31" s="8" t="n">
        <v>1598815377</v>
      </c>
      <c r="H31" s="9" t="n">
        <v>87.8494871022929</v>
      </c>
      <c r="I31" s="9" t="n">
        <v>58.9407338083838</v>
      </c>
      <c r="J31" s="9" t="n">
        <v>134.984155867857</v>
      </c>
      <c r="K31" s="8" t="n">
        <v>746750480</v>
      </c>
      <c r="L31" s="8" t="n">
        <v>-460553589</v>
      </c>
    </row>
    <row r="32" customFormat="false" ht="15.6" hidden="false" customHeight="false" outlineLevel="0" collapsed="false">
      <c r="A32" s="7" t="s">
        <v>38</v>
      </c>
      <c r="B32" s="8" t="n">
        <v>3666998691</v>
      </c>
      <c r="C32" s="8" t="n">
        <v>2121729282</v>
      </c>
      <c r="D32" s="8" t="n">
        <v>1545269409</v>
      </c>
      <c r="E32" s="8" t="n">
        <v>2956115667</v>
      </c>
      <c r="F32" s="8" t="n">
        <v>1316483007</v>
      </c>
      <c r="G32" s="8" t="n">
        <v>1639632660</v>
      </c>
      <c r="H32" s="9" t="n">
        <v>80.6140366031562</v>
      </c>
      <c r="I32" s="9" t="n">
        <v>62.0476428434379</v>
      </c>
      <c r="J32" s="9" t="n">
        <v>106.106588951442</v>
      </c>
      <c r="K32" s="8" t="n">
        <v>576459873</v>
      </c>
      <c r="L32" s="8" t="n">
        <v>-323149653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9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0</v>
      </c>
      <c r="B37" s="8" t="n">
        <v>8243526299</v>
      </c>
      <c r="C37" s="8" t="n">
        <v>3882984190</v>
      </c>
      <c r="D37" s="8" t="n">
        <v>4360542109</v>
      </c>
      <c r="E37" s="8" t="n">
        <v>10126778983</v>
      </c>
      <c r="F37" s="8" t="n">
        <v>6902547779</v>
      </c>
      <c r="G37" s="8" t="n">
        <v>3224231204</v>
      </c>
      <c r="H37" s="9" t="n">
        <v>122.845231709013</v>
      </c>
      <c r="I37" s="9" t="n">
        <v>177.763993909025</v>
      </c>
      <c r="J37" s="9" t="n">
        <v>73.941063367908</v>
      </c>
      <c r="K37" s="8" t="n">
        <v>-477557919</v>
      </c>
      <c r="L37" s="8" t="n">
        <v>3678316575</v>
      </c>
    </row>
    <row r="38" customFormat="false" ht="15.6" hidden="false" customHeight="false" outlineLevel="0" collapsed="false">
      <c r="A38" s="7" t="s">
        <v>41</v>
      </c>
      <c r="B38" s="8" t="n">
        <v>10872983635</v>
      </c>
      <c r="C38" s="8" t="n">
        <v>5658818830</v>
      </c>
      <c r="D38" s="8" t="n">
        <v>5214164805</v>
      </c>
      <c r="E38" s="8" t="n">
        <v>11251048180</v>
      </c>
      <c r="F38" s="8" t="n">
        <v>7073233133</v>
      </c>
      <c r="G38" s="8" t="n">
        <v>4177815047</v>
      </c>
      <c r="H38" s="9" t="n">
        <v>103.477100285362</v>
      </c>
      <c r="I38" s="9" t="n">
        <v>124.994868107485</v>
      </c>
      <c r="J38" s="9" t="n">
        <v>80.1243382831663</v>
      </c>
      <c r="K38" s="8" t="n">
        <v>444654025</v>
      </c>
      <c r="L38" s="8" t="n">
        <v>2895418086</v>
      </c>
    </row>
    <row r="39" customFormat="false" ht="15.6" hidden="false" customHeight="false" outlineLevel="0" collapsed="false">
      <c r="A39" s="7" t="s">
        <v>42</v>
      </c>
      <c r="B39" s="8" t="n">
        <v>9208409550</v>
      </c>
      <c r="C39" s="8" t="n">
        <v>5618255601</v>
      </c>
      <c r="D39" s="8" t="n">
        <v>3590153949</v>
      </c>
      <c r="E39" s="8" t="n">
        <v>8785129803</v>
      </c>
      <c r="F39" s="8" t="n">
        <v>4726568578</v>
      </c>
      <c r="G39" s="8" t="n">
        <v>4058561225</v>
      </c>
      <c r="H39" s="9" t="n">
        <v>95.4033349114017</v>
      </c>
      <c r="I39" s="9" t="n">
        <v>84.1287565691869</v>
      </c>
      <c r="J39" s="9" t="n">
        <v>113.046996943696</v>
      </c>
      <c r="K39" s="8" t="n">
        <v>2028101652</v>
      </c>
      <c r="L39" s="8" t="n">
        <v>668007353</v>
      </c>
    </row>
    <row r="40" customFormat="false" ht="15.6" hidden="false" customHeight="false" outlineLevel="0" collapsed="false">
      <c r="A40" s="7" t="s">
        <v>43</v>
      </c>
      <c r="B40" s="8" t="n">
        <v>9874682402</v>
      </c>
      <c r="C40" s="8" t="n">
        <v>5883792645</v>
      </c>
      <c r="D40" s="8" t="n">
        <v>3990889757</v>
      </c>
      <c r="E40" s="8" t="n">
        <v>8467724123</v>
      </c>
      <c r="F40" s="8" t="n">
        <v>3664289455</v>
      </c>
      <c r="G40" s="8" t="n">
        <v>4803434668</v>
      </c>
      <c r="H40" s="9" t="n">
        <v>85.7518629792586</v>
      </c>
      <c r="I40" s="9" t="n">
        <v>62.2776782950345</v>
      </c>
      <c r="J40" s="9" t="n">
        <v>120.359993897972</v>
      </c>
      <c r="K40" s="8" t="n">
        <v>1892902888</v>
      </c>
      <c r="L40" s="8" t="n">
        <v>-1139145213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E5:G16 E21:G32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34Z</dcterms:created>
  <dc:creator>СИЮ</dc:creator>
  <dc:description/>
  <dc:language>en-US</dc:language>
  <cp:lastModifiedBy>СИЮ</cp:lastModifiedBy>
  <dcterms:modified xsi:type="dcterms:W3CDTF">2014-01-27T07:32:36Z</dcterms:modified>
  <cp:revision>0</cp:revision>
  <dc:subject/>
  <dc:title/>
</cp:coreProperties>
</file>