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Итоги внешней торговли Республики Казахстан со странами вне СНГ</t>
  </si>
  <si>
    <t xml:space="preserve">По месяцам нарастающим итогом</t>
  </si>
  <si>
    <t xml:space="preserve">(долл. США)</t>
  </si>
  <si>
    <t xml:space="preserve">Месяц</t>
  </si>
  <si>
    <t xml:space="preserve">2011 год</t>
  </si>
  <si>
    <t xml:space="preserve">2012 год</t>
  </si>
  <si>
    <t xml:space="preserve">2012 г. в % к 2011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1 г.</t>
  </si>
  <si>
    <t xml:space="preserve">2012 г.</t>
  </si>
  <si>
    <t xml:space="preserve">январь</t>
  </si>
  <si>
    <t xml:space="preserve">в 2,3 р.</t>
  </si>
  <si>
    <t xml:space="preserve">в 2 р.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811897270</v>
      </c>
      <c r="C5" s="8" t="n">
        <v>3029634678</v>
      </c>
      <c r="D5" s="8" t="n">
        <v>782262592</v>
      </c>
      <c r="E5" s="8" t="n">
        <v>8591155562</v>
      </c>
      <c r="F5" s="8" t="n">
        <v>6992369592</v>
      </c>
      <c r="G5" s="8" t="n">
        <v>1598785970</v>
      </c>
      <c r="H5" s="9" t="s">
        <v>14</v>
      </c>
      <c r="I5" s="9" t="s">
        <v>14</v>
      </c>
      <c r="J5" s="9" t="s">
        <v>15</v>
      </c>
      <c r="K5" s="8" t="n">
        <v>2247372086</v>
      </c>
      <c r="L5" s="8" t="n">
        <v>5393583622</v>
      </c>
    </row>
    <row r="6" customFormat="false" ht="15.6" hidden="false" customHeight="false" outlineLevel="0" collapsed="false">
      <c r="A6" s="7" t="s">
        <v>16</v>
      </c>
      <c r="B6" s="8" t="n">
        <v>10395382809</v>
      </c>
      <c r="C6" s="8" t="n">
        <v>8684236153</v>
      </c>
      <c r="D6" s="8" t="n">
        <v>1711146656</v>
      </c>
      <c r="E6" s="8" t="n">
        <v>16336168331</v>
      </c>
      <c r="F6" s="8" t="n">
        <v>13242060392</v>
      </c>
      <c r="G6" s="8" t="n">
        <v>3094107939</v>
      </c>
      <c r="H6" s="9" t="n">
        <v>157.148309313406</v>
      </c>
      <c r="I6" s="9" t="n">
        <v>152.483881814125</v>
      </c>
      <c r="J6" s="9" t="n">
        <v>180.820733754804</v>
      </c>
      <c r="K6" s="8" t="n">
        <v>6973089497</v>
      </c>
      <c r="L6" s="8" t="n">
        <v>10147952453</v>
      </c>
    </row>
    <row r="7" customFormat="false" ht="15.6" hidden="false" customHeight="false" outlineLevel="0" collapsed="false">
      <c r="A7" s="7" t="s">
        <v>17</v>
      </c>
      <c r="B7" s="8" t="n">
        <v>16343331034</v>
      </c>
      <c r="C7" s="8" t="n">
        <v>13529534575</v>
      </c>
      <c r="D7" s="8" t="n">
        <v>2813796459</v>
      </c>
      <c r="E7" s="8" t="n">
        <v>22806061568</v>
      </c>
      <c r="F7" s="8" t="n">
        <v>18044501283</v>
      </c>
      <c r="G7" s="8" t="n">
        <v>4761560285</v>
      </c>
      <c r="H7" s="9" t="n">
        <v>139.543533203575</v>
      </c>
      <c r="I7" s="9" t="n">
        <v>133.371190139407</v>
      </c>
      <c r="J7" s="9" t="n">
        <v>169.221916168457</v>
      </c>
      <c r="K7" s="8" t="n">
        <v>10715738116</v>
      </c>
      <c r="L7" s="8" t="n">
        <v>13282940998</v>
      </c>
    </row>
    <row r="8" customFormat="false" ht="15.6" hidden="false" customHeight="false" outlineLevel="0" collapsed="false">
      <c r="A8" s="7" t="s">
        <v>18</v>
      </c>
      <c r="B8" s="8" t="n">
        <v>24994910892</v>
      </c>
      <c r="C8" s="8" t="n">
        <v>20774515843</v>
      </c>
      <c r="D8" s="8" t="n">
        <v>4220395049</v>
      </c>
      <c r="E8" s="8" t="n">
        <v>31034780599</v>
      </c>
      <c r="F8" s="8" t="n">
        <v>24410602483</v>
      </c>
      <c r="G8" s="8" t="n">
        <v>6624178116</v>
      </c>
      <c r="H8" s="9" t="n">
        <v>124.164397837214</v>
      </c>
      <c r="I8" s="9" t="n">
        <v>117.502629988969</v>
      </c>
      <c r="J8" s="9" t="n">
        <v>156.956352168254</v>
      </c>
      <c r="K8" s="8" t="n">
        <v>16554120794</v>
      </c>
      <c r="L8" s="8" t="n">
        <v>17786424367</v>
      </c>
    </row>
    <row r="9" customFormat="false" ht="15.6" hidden="false" customHeight="false" outlineLevel="0" collapsed="false">
      <c r="A9" s="7" t="s">
        <v>19</v>
      </c>
      <c r="B9" s="8" t="n">
        <v>32948559867</v>
      </c>
      <c r="C9" s="8" t="n">
        <v>27088074905</v>
      </c>
      <c r="D9" s="8" t="n">
        <v>5860484962</v>
      </c>
      <c r="E9" s="8" t="n">
        <v>40195451248</v>
      </c>
      <c r="F9" s="8" t="n">
        <v>31644034722</v>
      </c>
      <c r="G9" s="8" t="n">
        <v>8551416526</v>
      </c>
      <c r="H9" s="9" t="n">
        <v>121.994561857188</v>
      </c>
      <c r="I9" s="9" t="n">
        <v>116.819060907717</v>
      </c>
      <c r="J9" s="9" t="n">
        <v>145.916533895203</v>
      </c>
      <c r="K9" s="8" t="n">
        <v>21227589943</v>
      </c>
      <c r="L9" s="8" t="n">
        <v>23092618196</v>
      </c>
    </row>
    <row r="10" customFormat="false" ht="15.6" hidden="false" customHeight="false" outlineLevel="0" collapsed="false">
      <c r="A10" s="7" t="s">
        <v>20</v>
      </c>
      <c r="B10" s="8" t="n">
        <v>43361438141</v>
      </c>
      <c r="C10" s="8" t="n">
        <v>36076972047</v>
      </c>
      <c r="D10" s="8" t="n">
        <v>7284466094</v>
      </c>
      <c r="E10" s="8" t="n">
        <v>49145003640</v>
      </c>
      <c r="F10" s="8" t="n">
        <v>38536708049</v>
      </c>
      <c r="G10" s="8" t="n">
        <v>10608295591</v>
      </c>
      <c r="H10" s="9" t="n">
        <v>113.338038928029</v>
      </c>
      <c r="I10" s="9" t="n">
        <v>106.818022307403</v>
      </c>
      <c r="J10" s="9" t="n">
        <v>145.629006355562</v>
      </c>
      <c r="K10" s="8" t="n">
        <v>28792505953</v>
      </c>
      <c r="L10" s="8" t="n">
        <v>27928412458</v>
      </c>
    </row>
    <row r="11" customFormat="false" ht="15.6" hidden="false" customHeight="false" outlineLevel="0" collapsed="false">
      <c r="A11" s="7" t="s">
        <v>21</v>
      </c>
      <c r="B11" s="8" t="n">
        <v>48530702399</v>
      </c>
      <c r="C11" s="8" t="n">
        <v>40000896817</v>
      </c>
      <c r="D11" s="8" t="n">
        <v>8529805582</v>
      </c>
      <c r="E11" s="8" t="n">
        <v>57293076956</v>
      </c>
      <c r="F11" s="8" t="n">
        <v>44462951742</v>
      </c>
      <c r="G11" s="8" t="n">
        <v>12830125214</v>
      </c>
      <c r="H11" s="9" t="n">
        <v>118.055321938181</v>
      </c>
      <c r="I11" s="9" t="n">
        <v>111.154887215188</v>
      </c>
      <c r="J11" s="9" t="n">
        <v>150.415212757894</v>
      </c>
      <c r="K11" s="8" t="n">
        <v>31471091235</v>
      </c>
      <c r="L11" s="8" t="n">
        <v>31632826528</v>
      </c>
    </row>
    <row r="12" customFormat="false" ht="15.6" hidden="false" customHeight="false" outlineLevel="0" collapsed="false">
      <c r="A12" s="7" t="s">
        <v>22</v>
      </c>
      <c r="B12" s="8" t="n">
        <v>57461095913</v>
      </c>
      <c r="C12" s="8" t="n">
        <v>47386906264</v>
      </c>
      <c r="D12" s="8" t="n">
        <v>10074189649</v>
      </c>
      <c r="E12" s="8" t="n">
        <v>65800512921</v>
      </c>
      <c r="F12" s="8" t="n">
        <v>50727267040</v>
      </c>
      <c r="G12" s="8" t="n">
        <v>15073245881</v>
      </c>
      <c r="H12" s="9" t="n">
        <v>114.51315342232</v>
      </c>
      <c r="I12" s="9" t="n">
        <v>107.04912187639</v>
      </c>
      <c r="J12" s="9" t="n">
        <v>149.622415362175</v>
      </c>
      <c r="K12" s="8" t="n">
        <v>37312716615</v>
      </c>
      <c r="L12" s="8" t="n">
        <v>35654021159</v>
      </c>
    </row>
    <row r="13" customFormat="false" ht="15.6" hidden="false" customHeight="false" outlineLevel="0" collapsed="false">
      <c r="A13" s="7" t="s">
        <v>23</v>
      </c>
      <c r="B13" s="8" t="n">
        <v>66309941765</v>
      </c>
      <c r="C13" s="8" t="n">
        <v>54607942760</v>
      </c>
      <c r="D13" s="8" t="n">
        <v>11701999005</v>
      </c>
      <c r="E13" s="8" t="n">
        <v>73990760317</v>
      </c>
      <c r="F13" s="8" t="n">
        <v>56637327535</v>
      </c>
      <c r="G13" s="8" t="n">
        <v>17353432782</v>
      </c>
      <c r="H13" s="9" t="n">
        <v>111.583208109608</v>
      </c>
      <c r="I13" s="9" t="n">
        <v>103.716281318121</v>
      </c>
      <c r="J13" s="9" t="n">
        <v>148.294601414556</v>
      </c>
      <c r="K13" s="8" t="n">
        <v>42905943755</v>
      </c>
      <c r="L13" s="8" t="n">
        <v>39283894753</v>
      </c>
    </row>
    <row r="14" customFormat="false" ht="15.6" hidden="false" customHeight="false" outlineLevel="0" collapsed="false">
      <c r="A14" s="7" t="s">
        <v>24</v>
      </c>
      <c r="B14" s="8" t="n">
        <v>72725973682</v>
      </c>
      <c r="C14" s="8" t="n">
        <v>59202424259</v>
      </c>
      <c r="D14" s="8" t="n">
        <v>13523549423</v>
      </c>
      <c r="E14" s="8" t="n">
        <v>82604553685</v>
      </c>
      <c r="F14" s="8" t="n">
        <v>63105515005</v>
      </c>
      <c r="G14" s="8" t="n">
        <v>19499038680</v>
      </c>
      <c r="H14" s="9" t="n">
        <v>113.583290127121</v>
      </c>
      <c r="I14" s="9" t="n">
        <v>106.592788715754</v>
      </c>
      <c r="J14" s="9" t="n">
        <v>144.185805590633</v>
      </c>
      <c r="K14" s="8" t="n">
        <v>45678874836</v>
      </c>
      <c r="L14" s="8" t="n">
        <v>43606476325</v>
      </c>
    </row>
    <row r="15" customFormat="false" ht="15.6" hidden="false" customHeight="false" outlineLevel="0" collapsed="false">
      <c r="A15" s="7" t="s">
        <v>25</v>
      </c>
      <c r="B15" s="8" t="n">
        <v>81594581752</v>
      </c>
      <c r="C15" s="8" t="n">
        <v>65726746760</v>
      </c>
      <c r="D15" s="8" t="n">
        <v>15867834992</v>
      </c>
      <c r="E15" s="8" t="n">
        <v>90996830512</v>
      </c>
      <c r="F15" s="8" t="n">
        <v>69004031027</v>
      </c>
      <c r="G15" s="8" t="n">
        <v>21992799485</v>
      </c>
      <c r="H15" s="9" t="n">
        <v>111.523128813354</v>
      </c>
      <c r="I15" s="9" t="n">
        <v>104.98622619946</v>
      </c>
      <c r="J15" s="9" t="n">
        <v>138.599875131598</v>
      </c>
      <c r="K15" s="8" t="n">
        <v>49858911768</v>
      </c>
      <c r="L15" s="8" t="n">
        <v>47011231542</v>
      </c>
    </row>
    <row r="16" customFormat="false" ht="15.6" hidden="false" customHeight="false" outlineLevel="0" collapsed="false">
      <c r="A16" s="7" t="s">
        <v>26</v>
      </c>
      <c r="B16" s="8" t="n">
        <v>90409726730</v>
      </c>
      <c r="C16" s="8" t="n">
        <v>72363591203</v>
      </c>
      <c r="D16" s="8" t="n">
        <v>18046135527</v>
      </c>
      <c r="E16" s="8" t="n">
        <v>99283480315</v>
      </c>
      <c r="F16" s="8" t="n">
        <v>75031093733</v>
      </c>
      <c r="G16" s="8" t="n">
        <v>24252386582</v>
      </c>
      <c r="H16" s="9" t="n">
        <v>109.815043033479</v>
      </c>
      <c r="I16" s="9" t="n">
        <v>103.686249515336</v>
      </c>
      <c r="J16" s="9" t="n">
        <v>134.391025412141</v>
      </c>
      <c r="K16" s="8" t="n">
        <v>54317455676</v>
      </c>
      <c r="L16" s="8" t="n">
        <v>50778707151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7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811897270</v>
      </c>
      <c r="C21" s="8" t="n">
        <v>3029634678</v>
      </c>
      <c r="D21" s="8" t="n">
        <v>782262592</v>
      </c>
      <c r="E21" s="8" t="n">
        <v>8591155562</v>
      </c>
      <c r="F21" s="8" t="n">
        <v>6992369592</v>
      </c>
      <c r="G21" s="8" t="n">
        <v>1598785970</v>
      </c>
      <c r="H21" s="9" t="s">
        <v>14</v>
      </c>
      <c r="I21" s="9" t="s">
        <v>14</v>
      </c>
      <c r="J21" s="9" t="s">
        <v>15</v>
      </c>
      <c r="K21" s="8" t="n">
        <v>2247372086</v>
      </c>
      <c r="L21" s="8" t="n">
        <v>5393583622</v>
      </c>
    </row>
    <row r="22" customFormat="false" ht="15.6" hidden="false" customHeight="false" outlineLevel="0" collapsed="false">
      <c r="A22" s="7" t="s">
        <v>28</v>
      </c>
      <c r="B22" s="8" t="n">
        <v>6583485539</v>
      </c>
      <c r="C22" s="8" t="n">
        <v>5654601475</v>
      </c>
      <c r="D22" s="8" t="n">
        <v>928884064</v>
      </c>
      <c r="E22" s="8" t="n">
        <v>7745012769</v>
      </c>
      <c r="F22" s="8" t="n">
        <v>6249690800</v>
      </c>
      <c r="G22" s="8" t="n">
        <v>1495321969</v>
      </c>
      <c r="H22" s="9" t="n">
        <v>117.643043690447</v>
      </c>
      <c r="I22" s="9" t="n">
        <v>110.523983478429</v>
      </c>
      <c r="J22" s="9" t="n">
        <v>160.98047398518</v>
      </c>
      <c r="K22" s="8" t="n">
        <v>4725717411</v>
      </c>
      <c r="L22" s="8" t="n">
        <v>4754368831</v>
      </c>
    </row>
    <row r="23" customFormat="false" ht="15.6" hidden="false" customHeight="false" outlineLevel="0" collapsed="false">
      <c r="A23" s="7" t="s">
        <v>29</v>
      </c>
      <c r="B23" s="8" t="n">
        <v>5947948225</v>
      </c>
      <c r="C23" s="8" t="n">
        <v>4845298422</v>
      </c>
      <c r="D23" s="8" t="n">
        <v>1102649803</v>
      </c>
      <c r="E23" s="8" t="n">
        <v>6469893237</v>
      </c>
      <c r="F23" s="8" t="n">
        <v>4802440891</v>
      </c>
      <c r="G23" s="8" t="n">
        <v>1667452346</v>
      </c>
      <c r="H23" s="9" t="n">
        <v>108.7752110855</v>
      </c>
      <c r="I23" s="9" t="n">
        <v>99.1154821175636</v>
      </c>
      <c r="J23" s="9" t="n">
        <v>151.222295733725</v>
      </c>
      <c r="K23" s="8" t="n">
        <v>3742648619</v>
      </c>
      <c r="L23" s="8" t="n">
        <v>3134988545</v>
      </c>
    </row>
    <row r="24" customFormat="false" ht="15.6" hidden="false" customHeight="false" outlineLevel="0" collapsed="false">
      <c r="A24" s="7" t="s">
        <v>30</v>
      </c>
      <c r="B24" s="8" t="n">
        <v>8651579858</v>
      </c>
      <c r="C24" s="8" t="n">
        <v>7244981268</v>
      </c>
      <c r="D24" s="8" t="n">
        <v>1406598590</v>
      </c>
      <c r="E24" s="8" t="n">
        <v>8228719031</v>
      </c>
      <c r="F24" s="8" t="n">
        <v>6366101200</v>
      </c>
      <c r="G24" s="8" t="n">
        <v>1862617831</v>
      </c>
      <c r="H24" s="9" t="n">
        <v>95.112328222816</v>
      </c>
      <c r="I24" s="9" t="n">
        <v>87.8691188356569</v>
      </c>
      <c r="J24" s="9" t="n">
        <v>132.419998444617</v>
      </c>
      <c r="K24" s="8" t="n">
        <v>5838382678</v>
      </c>
      <c r="L24" s="8" t="n">
        <v>4503483369</v>
      </c>
    </row>
    <row r="25" customFormat="false" ht="15.6" hidden="false" customHeight="false" outlineLevel="0" collapsed="false">
      <c r="A25" s="7" t="s">
        <v>31</v>
      </c>
      <c r="B25" s="8" t="n">
        <v>7953648975</v>
      </c>
      <c r="C25" s="8" t="n">
        <v>6313559062</v>
      </c>
      <c r="D25" s="8" t="n">
        <v>1640089913</v>
      </c>
      <c r="E25" s="8" t="n">
        <v>9160670649</v>
      </c>
      <c r="F25" s="8" t="n">
        <v>7233432239</v>
      </c>
      <c r="G25" s="8" t="n">
        <v>1927238410</v>
      </c>
      <c r="H25" s="9" t="n">
        <v>115.175697064252</v>
      </c>
      <c r="I25" s="9" t="n">
        <v>114.569803940483</v>
      </c>
      <c r="J25" s="9" t="n">
        <v>117.508094813824</v>
      </c>
      <c r="K25" s="8" t="n">
        <v>4673469149</v>
      </c>
      <c r="L25" s="8" t="n">
        <v>5306193829</v>
      </c>
    </row>
    <row r="26" customFormat="false" ht="15.6" hidden="false" customHeight="false" outlineLevel="0" collapsed="false">
      <c r="A26" s="7" t="s">
        <v>32</v>
      </c>
      <c r="B26" s="8" t="n">
        <v>10412878274</v>
      </c>
      <c r="C26" s="8" t="n">
        <v>8988897142</v>
      </c>
      <c r="D26" s="8" t="n">
        <v>1423981132</v>
      </c>
      <c r="E26" s="8" t="n">
        <v>8949552392</v>
      </c>
      <c r="F26" s="8" t="n">
        <v>6892673327</v>
      </c>
      <c r="G26" s="8" t="n">
        <v>2056879065</v>
      </c>
      <c r="H26" s="9" t="n">
        <v>85.9469606434007</v>
      </c>
      <c r="I26" s="9" t="n">
        <v>76.6798553606144</v>
      </c>
      <c r="J26" s="9" t="n">
        <v>144.445668469714</v>
      </c>
      <c r="K26" s="8" t="n">
        <v>7564916010</v>
      </c>
      <c r="L26" s="8" t="n">
        <v>4835794262</v>
      </c>
    </row>
    <row r="27" customFormat="false" ht="15.6" hidden="false" customHeight="false" outlineLevel="0" collapsed="false">
      <c r="A27" s="7" t="s">
        <v>33</v>
      </c>
      <c r="B27" s="8" t="n">
        <v>5169264258</v>
      </c>
      <c r="C27" s="8" t="n">
        <v>3923924770</v>
      </c>
      <c r="D27" s="8" t="n">
        <v>1245339488</v>
      </c>
      <c r="E27" s="8" t="n">
        <v>8148073316</v>
      </c>
      <c r="F27" s="8" t="n">
        <v>5926243693</v>
      </c>
      <c r="G27" s="8" t="n">
        <v>2221829623</v>
      </c>
      <c r="H27" s="9" t="n">
        <v>157.625397142156</v>
      </c>
      <c r="I27" s="9" t="n">
        <v>151.028473795128</v>
      </c>
      <c r="J27" s="9" t="n">
        <v>178.411561217595</v>
      </c>
      <c r="K27" s="8" t="n">
        <v>2678585282</v>
      </c>
      <c r="L27" s="8" t="n">
        <v>3704414070</v>
      </c>
    </row>
    <row r="28" customFormat="false" ht="15.6" hidden="false" customHeight="false" outlineLevel="0" collapsed="false">
      <c r="A28" s="7" t="s">
        <v>34</v>
      </c>
      <c r="B28" s="8" t="n">
        <v>8930393514</v>
      </c>
      <c r="C28" s="8" t="n">
        <v>7386009447</v>
      </c>
      <c r="D28" s="8" t="n">
        <v>1544384067</v>
      </c>
      <c r="E28" s="8" t="n">
        <v>8507435965</v>
      </c>
      <c r="F28" s="8" t="n">
        <v>6264315298</v>
      </c>
      <c r="G28" s="8" t="n">
        <v>2243120667</v>
      </c>
      <c r="H28" s="9" t="n">
        <v>95.2638419758666</v>
      </c>
      <c r="I28" s="9" t="n">
        <v>84.8132586744036</v>
      </c>
      <c r="J28" s="9" t="n">
        <v>145.243706855725</v>
      </c>
      <c r="K28" s="8" t="n">
        <v>5841625380</v>
      </c>
      <c r="L28" s="8" t="n">
        <v>4021194631</v>
      </c>
    </row>
    <row r="29" customFormat="false" ht="15.6" hidden="false" customHeight="false" outlineLevel="0" collapsed="false">
      <c r="A29" s="7" t="s">
        <v>35</v>
      </c>
      <c r="B29" s="8" t="n">
        <v>8848845852</v>
      </c>
      <c r="C29" s="8" t="n">
        <v>7221036496</v>
      </c>
      <c r="D29" s="8" t="n">
        <v>1627809356</v>
      </c>
      <c r="E29" s="8" t="n">
        <v>8190247396</v>
      </c>
      <c r="F29" s="8" t="n">
        <v>5910060495</v>
      </c>
      <c r="G29" s="8" t="n">
        <v>2280186901</v>
      </c>
      <c r="H29" s="9" t="n">
        <v>92.5572389098501</v>
      </c>
      <c r="I29" s="9" t="n">
        <v>81.8450439666633</v>
      </c>
      <c r="J29" s="9" t="n">
        <v>140.077023921467</v>
      </c>
      <c r="K29" s="8" t="n">
        <v>5593227140</v>
      </c>
      <c r="L29" s="8" t="n">
        <v>3629873594</v>
      </c>
    </row>
    <row r="30" customFormat="false" ht="15.6" hidden="false" customHeight="false" outlineLevel="0" collapsed="false">
      <c r="A30" s="7" t="s">
        <v>36</v>
      </c>
      <c r="B30" s="8" t="n">
        <v>6416031917</v>
      </c>
      <c r="C30" s="8" t="n">
        <v>4594481499</v>
      </c>
      <c r="D30" s="8" t="n">
        <v>1821550418</v>
      </c>
      <c r="E30" s="8" t="n">
        <v>8613793368</v>
      </c>
      <c r="F30" s="8" t="n">
        <v>6468187470</v>
      </c>
      <c r="G30" s="8" t="n">
        <v>2145605898</v>
      </c>
      <c r="H30" s="9" t="n">
        <v>134.254216304267</v>
      </c>
      <c r="I30" s="9" t="n">
        <v>140.781663206345</v>
      </c>
      <c r="J30" s="9" t="n">
        <v>117.790091166173</v>
      </c>
      <c r="K30" s="8" t="n">
        <v>2772931081</v>
      </c>
      <c r="L30" s="8" t="n">
        <v>4322581572</v>
      </c>
    </row>
    <row r="31" customFormat="false" ht="15.6" hidden="false" customHeight="false" outlineLevel="0" collapsed="false">
      <c r="A31" s="7" t="s">
        <v>37</v>
      </c>
      <c r="B31" s="8" t="n">
        <v>8868608070</v>
      </c>
      <c r="C31" s="8" t="n">
        <v>6524322501</v>
      </c>
      <c r="D31" s="8" t="n">
        <v>2344285569</v>
      </c>
      <c r="E31" s="8" t="n">
        <v>8392276827</v>
      </c>
      <c r="F31" s="8" t="n">
        <v>5898516022</v>
      </c>
      <c r="G31" s="8" t="n">
        <v>2493760805</v>
      </c>
      <c r="H31" s="9" t="n">
        <v>94.6290191285903</v>
      </c>
      <c r="I31" s="9" t="n">
        <v>90.4081001681925</v>
      </c>
      <c r="J31" s="9" t="n">
        <v>106.376153058169</v>
      </c>
      <c r="K31" s="8" t="n">
        <v>4180036932</v>
      </c>
      <c r="L31" s="8" t="n">
        <v>3404755217</v>
      </c>
    </row>
    <row r="32" customFormat="false" ht="15.6" hidden="false" customHeight="false" outlineLevel="0" collapsed="false">
      <c r="A32" s="7" t="s">
        <v>38</v>
      </c>
      <c r="B32" s="8" t="n">
        <v>8815144978</v>
      </c>
      <c r="C32" s="8" t="n">
        <v>6636844443</v>
      </c>
      <c r="D32" s="8" t="n">
        <v>2178300535</v>
      </c>
      <c r="E32" s="8" t="n">
        <v>8286649803</v>
      </c>
      <c r="F32" s="8" t="n">
        <v>6027062706</v>
      </c>
      <c r="G32" s="8" t="n">
        <v>2259587097</v>
      </c>
      <c r="H32" s="9" t="n">
        <v>94.0046910593193</v>
      </c>
      <c r="I32" s="9" t="n">
        <v>90.8121737335105</v>
      </c>
      <c r="J32" s="9" t="n">
        <v>103.731650463006</v>
      </c>
      <c r="K32" s="8" t="n">
        <v>4458543908</v>
      </c>
      <c r="L32" s="8" t="n">
        <v>3767475609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9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40</v>
      </c>
      <c r="B37" s="8" t="n">
        <v>16343331034</v>
      </c>
      <c r="C37" s="8" t="n">
        <v>13529534575</v>
      </c>
      <c r="D37" s="8" t="n">
        <v>2813796459</v>
      </c>
      <c r="E37" s="8" t="n">
        <v>22806061568</v>
      </c>
      <c r="F37" s="8" t="n">
        <v>18044501283</v>
      </c>
      <c r="G37" s="8" t="n">
        <v>4761560285</v>
      </c>
      <c r="H37" s="9" t="n">
        <v>139.543533203575</v>
      </c>
      <c r="I37" s="9" t="n">
        <v>133.371190139407</v>
      </c>
      <c r="J37" s="9" t="n">
        <v>169.221916168457</v>
      </c>
      <c r="K37" s="8" t="n">
        <v>10715738116</v>
      </c>
      <c r="L37" s="8" t="n">
        <v>13282940998</v>
      </c>
    </row>
    <row r="38" customFormat="false" ht="15.6" hidden="false" customHeight="false" outlineLevel="0" collapsed="false">
      <c r="A38" s="7" t="s">
        <v>41</v>
      </c>
      <c r="B38" s="8" t="n">
        <v>27018107107</v>
      </c>
      <c r="C38" s="8" t="n">
        <v>22547437472</v>
      </c>
      <c r="D38" s="8" t="n">
        <v>4470669635</v>
      </c>
      <c r="E38" s="8" t="n">
        <v>26338942072</v>
      </c>
      <c r="F38" s="8" t="n">
        <v>20492206766</v>
      </c>
      <c r="G38" s="8" t="n">
        <v>5846735306</v>
      </c>
      <c r="H38" s="9" t="n">
        <v>97.4862597431038</v>
      </c>
      <c r="I38" s="9" t="n">
        <v>90.8848590508246</v>
      </c>
      <c r="J38" s="9" t="n">
        <v>130.779855890649</v>
      </c>
      <c r="K38" s="8" t="n">
        <v>18076767837</v>
      </c>
      <c r="L38" s="8" t="n">
        <v>14645471460</v>
      </c>
    </row>
    <row r="39" customFormat="false" ht="15.6" hidden="false" customHeight="false" outlineLevel="0" collapsed="false">
      <c r="A39" s="7" t="s">
        <v>42</v>
      </c>
      <c r="B39" s="8" t="n">
        <v>22948503624</v>
      </c>
      <c r="C39" s="8" t="n">
        <v>18530970713</v>
      </c>
      <c r="D39" s="8" t="n">
        <v>4417532911</v>
      </c>
      <c r="E39" s="8" t="n">
        <v>24845756677</v>
      </c>
      <c r="F39" s="8" t="n">
        <v>18100619486</v>
      </c>
      <c r="G39" s="8" t="n">
        <v>6745137191</v>
      </c>
      <c r="H39" s="9" t="n">
        <v>108.267436884276</v>
      </c>
      <c r="I39" s="9" t="n">
        <v>97.6776649552519</v>
      </c>
      <c r="J39" s="9" t="n">
        <v>152.690140105218</v>
      </c>
      <c r="K39" s="8" t="n">
        <v>14113437802</v>
      </c>
      <c r="L39" s="8" t="n">
        <v>11355482295</v>
      </c>
    </row>
    <row r="40" customFormat="false" ht="15.6" hidden="false" customHeight="false" outlineLevel="0" collapsed="false">
      <c r="A40" s="7" t="s">
        <v>43</v>
      </c>
      <c r="B40" s="8" t="n">
        <v>24099784965</v>
      </c>
      <c r="C40" s="8" t="n">
        <v>17755648443</v>
      </c>
      <c r="D40" s="8" t="n">
        <v>6344136522</v>
      </c>
      <c r="E40" s="8" t="n">
        <v>25292719998</v>
      </c>
      <c r="F40" s="8" t="n">
        <v>18393766198</v>
      </c>
      <c r="G40" s="8" t="n">
        <v>6898953800</v>
      </c>
      <c r="H40" s="9" t="n">
        <v>104.949982063045</v>
      </c>
      <c r="I40" s="9" t="n">
        <v>103.593885951552</v>
      </c>
      <c r="J40" s="9" t="n">
        <v>108.745355275316</v>
      </c>
      <c r="K40" s="8" t="n">
        <v>11411511921</v>
      </c>
      <c r="L40" s="8" t="n">
        <v>11494812398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E21:G32 E5:G16 L5:L16 L21:L32">
    <cfRule type="cellIs" priority="2" operator="equal" aboveAverage="0" equalAverage="0" bottom="0" percent="0" rank="0" text="" dxfId="0">
      <formula>0</formula>
    </cfRule>
  </conditionalFormatting>
  <conditionalFormatting sqref="L37:L4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32:36Z</dcterms:created>
  <dc:creator>СИЮ</dc:creator>
  <dc:description/>
  <dc:language>en-US</dc:language>
  <cp:lastModifiedBy>СИЮ</cp:lastModifiedBy>
  <dcterms:modified xsi:type="dcterms:W3CDTF">2014-01-27T07:32:41Z</dcterms:modified>
  <cp:revision>0</cp:revision>
  <dc:subject/>
  <dc:title/>
</cp:coreProperties>
</file>