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о странами вне СНГ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7068950688</v>
      </c>
      <c r="C5" s="8" t="n">
        <v>24994434648</v>
      </c>
      <c r="D5" s="8" t="n">
        <v>12074516040</v>
      </c>
      <c r="E5" s="8" t="n">
        <v>49194797533</v>
      </c>
      <c r="F5" s="8" t="n">
        <v>34296147446</v>
      </c>
      <c r="G5" s="8" t="n">
        <v>14898650087</v>
      </c>
      <c r="H5" s="9" t="n">
        <v>132.711599923775</v>
      </c>
      <c r="I5" s="9" t="n">
        <v>137.215135805219</v>
      </c>
      <c r="J5" s="9" t="n">
        <v>123.389211109119</v>
      </c>
      <c r="K5" s="8" t="n">
        <v>12919918608</v>
      </c>
      <c r="L5" s="8" t="n">
        <v>19397497359</v>
      </c>
    </row>
    <row r="6" customFormat="false" ht="15.6" hidden="false" customHeight="false" outlineLevel="0" collapsed="false">
      <c r="A6" s="7" t="s">
        <v>14</v>
      </c>
      <c r="B6" s="8" t="n">
        <v>86662855361</v>
      </c>
      <c r="C6" s="8" t="n">
        <v>57319553579</v>
      </c>
      <c r="D6" s="8" t="n">
        <v>29343301782</v>
      </c>
      <c r="E6" s="8" t="n">
        <v>107297839460</v>
      </c>
      <c r="F6" s="8" t="n">
        <v>72202757468</v>
      </c>
      <c r="G6" s="8" t="n">
        <v>35095081992</v>
      </c>
      <c r="H6" s="9" t="n">
        <v>123.810644148573</v>
      </c>
      <c r="I6" s="9" t="n">
        <v>125.965317173113</v>
      </c>
      <c r="J6" s="9" t="n">
        <v>119.601680317817</v>
      </c>
      <c r="K6" s="8" t="n">
        <v>27976251797</v>
      </c>
      <c r="L6" s="8" t="n">
        <v>37107675476</v>
      </c>
    </row>
    <row r="7" customFormat="false" ht="15.6" hidden="false" customHeight="false" outlineLevel="0" collapsed="false">
      <c r="A7" s="7" t="s">
        <v>15</v>
      </c>
      <c r="B7" s="8" t="n">
        <v>144341033821</v>
      </c>
      <c r="C7" s="8" t="n">
        <v>92953679853</v>
      </c>
      <c r="D7" s="8" t="n">
        <v>51387353968</v>
      </c>
      <c r="E7" s="8" t="n">
        <v>170345359076</v>
      </c>
      <c r="F7" s="8" t="n">
        <v>112018004586</v>
      </c>
      <c r="G7" s="8" t="n">
        <v>58327354490</v>
      </c>
      <c r="H7" s="9" t="n">
        <v>118.015892339561</v>
      </c>
      <c r="I7" s="9" t="n">
        <v>120.509488987579</v>
      </c>
      <c r="J7" s="9" t="n">
        <v>113.505269265901</v>
      </c>
      <c r="K7" s="8" t="n">
        <v>41566325885</v>
      </c>
      <c r="L7" s="8" t="n">
        <v>53690650096</v>
      </c>
    </row>
    <row r="8" customFormat="false" ht="15.6" hidden="false" customHeight="false" outlineLevel="0" collapsed="false">
      <c r="A8" s="7" t="s">
        <v>16</v>
      </c>
      <c r="B8" s="8" t="n">
        <v>205267400778</v>
      </c>
      <c r="C8" s="8" t="n">
        <v>131685043277</v>
      </c>
      <c r="D8" s="8" t="n">
        <v>73582357501</v>
      </c>
      <c r="E8" s="8" t="n">
        <v>230364967529</v>
      </c>
      <c r="F8" s="8" t="n">
        <v>150406049811</v>
      </c>
      <c r="G8" s="8" t="n">
        <v>79958917718</v>
      </c>
      <c r="H8" s="9" t="n">
        <v>112.226766966345</v>
      </c>
      <c r="I8" s="9" t="n">
        <v>114.216501789516</v>
      </c>
      <c r="J8" s="9" t="n">
        <v>108.665881922733</v>
      </c>
      <c r="K8" s="8" t="n">
        <v>58102685776</v>
      </c>
      <c r="L8" s="8" t="n">
        <v>70447132093</v>
      </c>
    </row>
    <row r="9" customFormat="false" ht="15.6" hidden="false" customHeight="false" outlineLevel="0" collapsed="false">
      <c r="A9" s="7" t="s">
        <v>17</v>
      </c>
      <c r="B9" s="8" t="n">
        <v>265514860613</v>
      </c>
      <c r="C9" s="8" t="n">
        <v>168828732035</v>
      </c>
      <c r="D9" s="8" t="n">
        <v>96686128578</v>
      </c>
      <c r="E9" s="8" t="n">
        <v>292004811426</v>
      </c>
      <c r="F9" s="8" t="n">
        <v>189040350785</v>
      </c>
      <c r="G9" s="8" t="n">
        <v>102964460641</v>
      </c>
      <c r="H9" s="9" t="n">
        <v>109.976824179197</v>
      </c>
      <c r="I9" s="9" t="n">
        <v>111.971670050694</v>
      </c>
      <c r="J9" s="9" t="n">
        <v>106.493518931141</v>
      </c>
      <c r="K9" s="8" t="n">
        <v>72142603457</v>
      </c>
      <c r="L9" s="8" t="n">
        <v>86075890144</v>
      </c>
    </row>
    <row r="10" customFormat="false" ht="15.6" hidden="false" customHeight="false" outlineLevel="0" collapsed="false">
      <c r="A10" s="7" t="s">
        <v>18</v>
      </c>
      <c r="B10" s="8" t="n">
        <v>324973651152</v>
      </c>
      <c r="C10" s="8" t="n">
        <v>206064965866</v>
      </c>
      <c r="D10" s="8" t="n">
        <v>118908685286</v>
      </c>
      <c r="E10" s="8" t="n">
        <v>348167847395</v>
      </c>
      <c r="F10" s="8" t="n">
        <v>223042362656</v>
      </c>
      <c r="G10" s="8" t="n">
        <v>125125484739</v>
      </c>
      <c r="H10" s="9" t="n">
        <v>107.137254408405</v>
      </c>
      <c r="I10" s="9" t="n">
        <v>108.238856478418</v>
      </c>
      <c r="J10" s="9" t="n">
        <v>105.228213093137</v>
      </c>
      <c r="K10" s="8" t="n">
        <v>87156280580</v>
      </c>
      <c r="L10" s="8" t="n">
        <v>97916877917</v>
      </c>
    </row>
    <row r="11" customFormat="false" ht="15.6" hidden="false" customHeight="false" outlineLevel="0" collapsed="false">
      <c r="A11" s="7" t="s">
        <v>19</v>
      </c>
      <c r="B11" s="8" t="n">
        <v>382530599206</v>
      </c>
      <c r="C11" s="8" t="n">
        <v>241552588852</v>
      </c>
      <c r="D11" s="8" t="n">
        <v>140978010354</v>
      </c>
      <c r="E11" s="8" t="n">
        <v>407039022329</v>
      </c>
      <c r="F11" s="8" t="n">
        <v>257292143945</v>
      </c>
      <c r="G11" s="8" t="n">
        <v>149746878384</v>
      </c>
      <c r="H11" s="9" t="n">
        <v>106.406918341662</v>
      </c>
      <c r="I11" s="9" t="n">
        <v>106.515995199142</v>
      </c>
      <c r="J11" s="9" t="n">
        <v>106.220025384087</v>
      </c>
      <c r="K11" s="8" t="n">
        <v>100574578498</v>
      </c>
      <c r="L11" s="8" t="n">
        <v>107545265561</v>
      </c>
    </row>
    <row r="12" customFormat="false" ht="15.6" hidden="false" customHeight="false" outlineLevel="0" collapsed="false">
      <c r="A12" s="7" t="s">
        <v>20</v>
      </c>
      <c r="B12" s="8" t="n">
        <v>445090799801</v>
      </c>
      <c r="C12" s="8" t="n">
        <v>279389978054</v>
      </c>
      <c r="D12" s="8" t="n">
        <v>165700821747</v>
      </c>
      <c r="E12" s="8" t="n">
        <v>465663284182</v>
      </c>
      <c r="F12" s="8" t="n">
        <v>291387370530</v>
      </c>
      <c r="G12" s="8" t="n">
        <v>174275913652</v>
      </c>
      <c r="H12" s="9" t="n">
        <v>104.622087086545</v>
      </c>
      <c r="I12" s="9" t="n">
        <v>104.294138451051</v>
      </c>
      <c r="J12" s="9" t="n">
        <v>105.175044887884</v>
      </c>
      <c r="K12" s="8" t="n">
        <v>113689156307</v>
      </c>
      <c r="L12" s="8" t="n">
        <v>117111456878</v>
      </c>
    </row>
    <row r="13" customFormat="false" ht="15.6" hidden="false" customHeight="false" outlineLevel="0" collapsed="false">
      <c r="A13" s="7" t="s">
        <v>21</v>
      </c>
      <c r="B13" s="8" t="n">
        <v>503776707504</v>
      </c>
      <c r="C13" s="8" t="n">
        <v>315841956996</v>
      </c>
      <c r="D13" s="8" t="n">
        <v>187934750508</v>
      </c>
      <c r="E13" s="8" t="n">
        <v>524072039396</v>
      </c>
      <c r="F13" s="8" t="n">
        <v>327711068025</v>
      </c>
      <c r="G13" s="8" t="n">
        <v>196360971371</v>
      </c>
      <c r="H13" s="9" t="n">
        <v>104.028636415636</v>
      </c>
      <c r="I13" s="9" t="n">
        <v>103.757927269033</v>
      </c>
      <c r="J13" s="9" t="n">
        <v>104.483588500915</v>
      </c>
      <c r="K13" s="8" t="n">
        <v>127907206488</v>
      </c>
      <c r="L13" s="8" t="n">
        <v>131350096654</v>
      </c>
    </row>
    <row r="14" customFormat="false" ht="15.6" hidden="false" customHeight="false" outlineLevel="0" collapsed="false">
      <c r="A14" s="7" t="s">
        <v>22</v>
      </c>
      <c r="B14" s="8" t="n">
        <v>566682518999</v>
      </c>
      <c r="C14" s="8" t="n">
        <v>354677142400</v>
      </c>
      <c r="D14" s="8" t="n">
        <v>212005376599</v>
      </c>
      <c r="E14" s="8" t="n">
        <v>589294659383</v>
      </c>
      <c r="F14" s="8" t="n">
        <v>366948700221</v>
      </c>
      <c r="G14" s="8" t="n">
        <v>222345959162</v>
      </c>
      <c r="H14" s="9" t="n">
        <v>103.99026608831</v>
      </c>
      <c r="I14" s="9" t="n">
        <v>103.459923506195</v>
      </c>
      <c r="J14" s="9" t="n">
        <v>104.877509584372</v>
      </c>
      <c r="K14" s="8" t="n">
        <v>142671765801</v>
      </c>
      <c r="L14" s="8" t="n">
        <v>144602741059</v>
      </c>
    </row>
    <row r="15" customFormat="false" ht="15.6" hidden="false" customHeight="false" outlineLevel="0" collapsed="false">
      <c r="A15" s="7" t="s">
        <v>23</v>
      </c>
      <c r="B15" s="8" t="n">
        <v>630895414793</v>
      </c>
      <c r="C15" s="8" t="n">
        <v>394732506797</v>
      </c>
      <c r="D15" s="8" t="n">
        <v>236162907996</v>
      </c>
      <c r="E15" s="8" t="n">
        <v>652341701054</v>
      </c>
      <c r="F15" s="8" t="n">
        <v>405415459040</v>
      </c>
      <c r="G15" s="8" t="n">
        <v>246926242014</v>
      </c>
      <c r="H15" s="9" t="n">
        <v>103.399340961772</v>
      </c>
      <c r="I15" s="9" t="n">
        <v>102.706377625113</v>
      </c>
      <c r="J15" s="9" t="n">
        <v>104.557588704058</v>
      </c>
      <c r="K15" s="8" t="n">
        <v>158569598801</v>
      </c>
      <c r="L15" s="8" t="n">
        <v>158489217026</v>
      </c>
    </row>
    <row r="16" customFormat="false" ht="15.6" hidden="false" customHeight="false" outlineLevel="0" collapsed="false">
      <c r="A16" s="7" t="s">
        <v>24</v>
      </c>
      <c r="B16" s="8" t="n">
        <v>698446475624</v>
      </c>
      <c r="C16" s="8" t="n">
        <v>437492798100</v>
      </c>
      <c r="D16" s="8" t="n">
        <v>260953677524</v>
      </c>
      <c r="E16" s="8" t="n">
        <v>718426412806</v>
      </c>
      <c r="F16" s="8" t="n">
        <v>446061606969</v>
      </c>
      <c r="G16" s="8" t="n">
        <v>272364805837</v>
      </c>
      <c r="H16" s="9" t="n">
        <v>102.860625384952</v>
      </c>
      <c r="I16" s="9" t="n">
        <v>101.958617126091</v>
      </c>
      <c r="J16" s="9" t="n">
        <v>104.372855911161</v>
      </c>
      <c r="K16" s="8" t="n">
        <v>176539120576</v>
      </c>
      <c r="L16" s="8" t="n">
        <v>173696801132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7068950688</v>
      </c>
      <c r="C21" s="8" t="n">
        <v>24994434648</v>
      </c>
      <c r="D21" s="8" t="n">
        <v>12074516040</v>
      </c>
      <c r="E21" s="8" t="n">
        <v>49194797533</v>
      </c>
      <c r="F21" s="8" t="n">
        <v>34296147446</v>
      </c>
      <c r="G21" s="8" t="n">
        <v>14898650087</v>
      </c>
      <c r="H21" s="9" t="n">
        <v>132.711599923775</v>
      </c>
      <c r="I21" s="9" t="n">
        <v>137.215135805219</v>
      </c>
      <c r="J21" s="9" t="n">
        <v>123.389211109119</v>
      </c>
      <c r="K21" s="8" t="n">
        <v>12919918608</v>
      </c>
      <c r="L21" s="8" t="n">
        <v>19397497359</v>
      </c>
    </row>
    <row r="22" customFormat="false" ht="15.6" hidden="false" customHeight="false" outlineLevel="0" collapsed="false">
      <c r="A22" s="7" t="s">
        <v>26</v>
      </c>
      <c r="B22" s="8" t="n">
        <v>49593904673</v>
      </c>
      <c r="C22" s="8" t="n">
        <v>32325118931</v>
      </c>
      <c r="D22" s="8" t="n">
        <v>17268785742</v>
      </c>
      <c r="E22" s="8" t="n">
        <v>58103041927</v>
      </c>
      <c r="F22" s="8" t="n">
        <v>37906610022</v>
      </c>
      <c r="G22" s="8" t="n">
        <v>20196431905</v>
      </c>
      <c r="H22" s="9" t="n">
        <v>117.157627152178</v>
      </c>
      <c r="I22" s="9" t="n">
        <v>117.266730256783</v>
      </c>
      <c r="J22" s="9" t="n">
        <v>116.953399079355</v>
      </c>
      <c r="K22" s="8" t="n">
        <v>15056333189</v>
      </c>
      <c r="L22" s="8" t="n">
        <v>17710178117</v>
      </c>
    </row>
    <row r="23" customFormat="false" ht="15.6" hidden="false" customHeight="false" outlineLevel="0" collapsed="false">
      <c r="A23" s="7" t="s">
        <v>27</v>
      </c>
      <c r="B23" s="8" t="n">
        <v>57678178460</v>
      </c>
      <c r="C23" s="8" t="n">
        <v>35634126274</v>
      </c>
      <c r="D23" s="8" t="n">
        <v>22044052186</v>
      </c>
      <c r="E23" s="8" t="n">
        <v>63047519616</v>
      </c>
      <c r="F23" s="8" t="n">
        <v>39815247118</v>
      </c>
      <c r="G23" s="8" t="n">
        <v>23232272498</v>
      </c>
      <c r="H23" s="9" t="n">
        <v>109.309137873908</v>
      </c>
      <c r="I23" s="9" t="n">
        <v>111.733473726422</v>
      </c>
      <c r="J23" s="9" t="n">
        <v>105.390208215687</v>
      </c>
      <c r="K23" s="8" t="n">
        <v>13590074088</v>
      </c>
      <c r="L23" s="8" t="n">
        <v>16582974620</v>
      </c>
    </row>
    <row r="24" customFormat="false" ht="15.6" hidden="false" customHeight="false" outlineLevel="0" collapsed="false">
      <c r="A24" s="7" t="s">
        <v>28</v>
      </c>
      <c r="B24" s="8" t="n">
        <v>60926366957</v>
      </c>
      <c r="C24" s="8" t="n">
        <v>38731363424</v>
      </c>
      <c r="D24" s="8" t="n">
        <v>22195003533</v>
      </c>
      <c r="E24" s="8" t="n">
        <v>60019608453</v>
      </c>
      <c r="F24" s="8" t="n">
        <v>38388045225</v>
      </c>
      <c r="G24" s="8" t="n">
        <v>21631563228</v>
      </c>
      <c r="H24" s="9" t="n">
        <v>98.5117141407103</v>
      </c>
      <c r="I24" s="9" t="n">
        <v>99.1135912380837</v>
      </c>
      <c r="J24" s="9" t="n">
        <v>97.4614092574382</v>
      </c>
      <c r="K24" s="8" t="n">
        <v>16536359891</v>
      </c>
      <c r="L24" s="8" t="n">
        <v>16756481997</v>
      </c>
    </row>
    <row r="25" customFormat="false" ht="15.6" hidden="false" customHeight="false" outlineLevel="0" collapsed="false">
      <c r="A25" s="7" t="s">
        <v>29</v>
      </c>
      <c r="B25" s="8" t="n">
        <v>60247459835</v>
      </c>
      <c r="C25" s="8" t="n">
        <v>37143688758</v>
      </c>
      <c r="D25" s="8" t="n">
        <v>23103771077</v>
      </c>
      <c r="E25" s="8" t="n">
        <v>61639843897</v>
      </c>
      <c r="F25" s="8" t="n">
        <v>38634300974</v>
      </c>
      <c r="G25" s="8" t="n">
        <v>23005542923</v>
      </c>
      <c r="H25" s="9" t="n">
        <v>102.311108328572</v>
      </c>
      <c r="I25" s="9" t="n">
        <v>104.013096883596</v>
      </c>
      <c r="J25" s="9" t="n">
        <v>99.5748393036244</v>
      </c>
      <c r="K25" s="8" t="n">
        <v>14039917681</v>
      </c>
      <c r="L25" s="8" t="n">
        <v>15628758051</v>
      </c>
    </row>
    <row r="26" customFormat="false" ht="15.6" hidden="false" customHeight="false" outlineLevel="0" collapsed="false">
      <c r="A26" s="7" t="s">
        <v>30</v>
      </c>
      <c r="B26" s="8" t="n">
        <v>59458790539</v>
      </c>
      <c r="C26" s="8" t="n">
        <v>37236233831</v>
      </c>
      <c r="D26" s="8" t="n">
        <v>22222556708</v>
      </c>
      <c r="E26" s="8" t="n">
        <v>56163035969</v>
      </c>
      <c r="F26" s="8" t="n">
        <v>34002011871</v>
      </c>
      <c r="G26" s="8" t="n">
        <v>22161024098</v>
      </c>
      <c r="H26" s="9" t="n">
        <v>94.457077683344</v>
      </c>
      <c r="I26" s="9" t="n">
        <v>91.3143150441078</v>
      </c>
      <c r="J26" s="9" t="n">
        <v>99.7231074227483</v>
      </c>
      <c r="K26" s="8" t="n">
        <v>15013677123</v>
      </c>
      <c r="L26" s="8" t="n">
        <v>11840987773</v>
      </c>
    </row>
    <row r="27" customFormat="false" ht="15.6" hidden="false" customHeight="false" outlineLevel="0" collapsed="false">
      <c r="A27" s="7" t="s">
        <v>31</v>
      </c>
      <c r="B27" s="8" t="n">
        <v>57556948054</v>
      </c>
      <c r="C27" s="8" t="n">
        <v>35487622986</v>
      </c>
      <c r="D27" s="8" t="n">
        <v>22069325068</v>
      </c>
      <c r="E27" s="8" t="n">
        <v>58871174934</v>
      </c>
      <c r="F27" s="8" t="n">
        <v>34249781289</v>
      </c>
      <c r="G27" s="8" t="n">
        <v>24621393645</v>
      </c>
      <c r="H27" s="9" t="n">
        <v>102.283350532705</v>
      </c>
      <c r="I27" s="9" t="n">
        <v>96.5119058622542</v>
      </c>
      <c r="J27" s="9" t="n">
        <v>111.563872339261</v>
      </c>
      <c r="K27" s="8" t="n">
        <v>13418297918</v>
      </c>
      <c r="L27" s="8" t="n">
        <v>9628387644</v>
      </c>
    </row>
    <row r="28" customFormat="false" ht="15.6" hidden="false" customHeight="false" outlineLevel="0" collapsed="false">
      <c r="A28" s="7" t="s">
        <v>32</v>
      </c>
      <c r="B28" s="8" t="n">
        <v>62560200595</v>
      </c>
      <c r="C28" s="8" t="n">
        <v>37837389202</v>
      </c>
      <c r="D28" s="8" t="n">
        <v>24722811393</v>
      </c>
      <c r="E28" s="8" t="n">
        <v>58624261853</v>
      </c>
      <c r="F28" s="8" t="n">
        <v>34095226585</v>
      </c>
      <c r="G28" s="8" t="n">
        <v>24529035268</v>
      </c>
      <c r="H28" s="9" t="n">
        <v>93.7085579896389</v>
      </c>
      <c r="I28" s="9" t="n">
        <v>90.1098815327296</v>
      </c>
      <c r="J28" s="9" t="n">
        <v>99.2162051397809</v>
      </c>
      <c r="K28" s="8" t="n">
        <v>13114577809</v>
      </c>
      <c r="L28" s="8" t="n">
        <v>9566191317</v>
      </c>
    </row>
    <row r="29" customFormat="false" ht="15.6" hidden="false" customHeight="false" outlineLevel="0" collapsed="false">
      <c r="A29" s="7" t="s">
        <v>33</v>
      </c>
      <c r="B29" s="8" t="n">
        <v>58685907703</v>
      </c>
      <c r="C29" s="8" t="n">
        <v>36451978942</v>
      </c>
      <c r="D29" s="8" t="n">
        <v>22233928761</v>
      </c>
      <c r="E29" s="8" t="n">
        <v>58408755214</v>
      </c>
      <c r="F29" s="8" t="n">
        <v>36323697495</v>
      </c>
      <c r="G29" s="8" t="n">
        <v>22085057719</v>
      </c>
      <c r="H29" s="9" t="n">
        <v>99.5277358741683</v>
      </c>
      <c r="I29" s="9" t="n">
        <v>99.6480809801736</v>
      </c>
      <c r="J29" s="9" t="n">
        <v>99.3304330350238</v>
      </c>
      <c r="K29" s="8" t="n">
        <v>14218050181</v>
      </c>
      <c r="L29" s="8" t="n">
        <v>14238639776</v>
      </c>
    </row>
    <row r="30" customFormat="false" ht="15.6" hidden="false" customHeight="false" outlineLevel="0" collapsed="false">
      <c r="A30" s="7" t="s">
        <v>34</v>
      </c>
      <c r="B30" s="8" t="n">
        <v>62905811495</v>
      </c>
      <c r="C30" s="8" t="n">
        <v>38835185404</v>
      </c>
      <c r="D30" s="8" t="n">
        <v>24070626091</v>
      </c>
      <c r="E30" s="8" t="n">
        <v>65222619987</v>
      </c>
      <c r="F30" s="8" t="n">
        <v>39237632196</v>
      </c>
      <c r="G30" s="8" t="n">
        <v>25984987791</v>
      </c>
      <c r="H30" s="9" t="n">
        <v>103.682980056913</v>
      </c>
      <c r="I30" s="9" t="n">
        <v>101.036294246605</v>
      </c>
      <c r="J30" s="9" t="n">
        <v>107.953103059151</v>
      </c>
      <c r="K30" s="8" t="n">
        <v>14764559313</v>
      </c>
      <c r="L30" s="8" t="n">
        <v>13252644405</v>
      </c>
    </row>
    <row r="31" customFormat="false" ht="15.6" hidden="false" customHeight="false" outlineLevel="0" collapsed="false">
      <c r="A31" s="7" t="s">
        <v>35</v>
      </c>
      <c r="B31" s="8" t="n">
        <v>64212895794</v>
      </c>
      <c r="C31" s="8" t="n">
        <v>40055364397</v>
      </c>
      <c r="D31" s="8" t="n">
        <v>24157531397</v>
      </c>
      <c r="E31" s="8" t="n">
        <v>63047041671</v>
      </c>
      <c r="F31" s="8" t="n">
        <v>38466758819</v>
      </c>
      <c r="G31" s="8" t="n">
        <v>24580282852</v>
      </c>
      <c r="H31" s="9" t="n">
        <v>98.184392545167</v>
      </c>
      <c r="I31" s="9" t="n">
        <v>96.0339754689163</v>
      </c>
      <c r="J31" s="9" t="n">
        <v>101.749977876682</v>
      </c>
      <c r="K31" s="8" t="n">
        <v>15897833000</v>
      </c>
      <c r="L31" s="8" t="n">
        <v>13886475967</v>
      </c>
    </row>
    <row r="32" customFormat="false" ht="15.6" hidden="false" customHeight="false" outlineLevel="0" collapsed="false">
      <c r="A32" s="7" t="s">
        <v>36</v>
      </c>
      <c r="B32" s="8" t="n">
        <v>67551060831</v>
      </c>
      <c r="C32" s="8" t="n">
        <v>42760291303</v>
      </c>
      <c r="D32" s="8" t="n">
        <v>24790769528</v>
      </c>
      <c r="E32" s="8" t="n">
        <v>66084711752</v>
      </c>
      <c r="F32" s="8" t="n">
        <v>40646147929</v>
      </c>
      <c r="G32" s="8" t="n">
        <v>25438563823</v>
      </c>
      <c r="H32" s="9" t="n">
        <v>97.829273055136</v>
      </c>
      <c r="I32" s="9" t="n">
        <v>95.0558256046032</v>
      </c>
      <c r="J32" s="9" t="n">
        <v>102.613046336736</v>
      </c>
      <c r="K32" s="8" t="n">
        <v>17969521775</v>
      </c>
      <c r="L32" s="8" t="n">
        <v>15207584106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4341033821</v>
      </c>
      <c r="C37" s="8" t="n">
        <v>92953679853</v>
      </c>
      <c r="D37" s="8" t="n">
        <v>51387353968</v>
      </c>
      <c r="E37" s="8" t="n">
        <v>170345359076</v>
      </c>
      <c r="F37" s="8" t="n">
        <v>112018004586</v>
      </c>
      <c r="G37" s="8" t="n">
        <v>58327354490</v>
      </c>
      <c r="H37" s="9" t="n">
        <v>118.015892339561</v>
      </c>
      <c r="I37" s="9" t="n">
        <v>120.509488987579</v>
      </c>
      <c r="J37" s="9" t="n">
        <v>113.505269265901</v>
      </c>
      <c r="K37" s="8" t="n">
        <v>41566325885</v>
      </c>
      <c r="L37" s="8" t="n">
        <v>53690650096</v>
      </c>
    </row>
    <row r="38" customFormat="false" ht="15.6" hidden="false" customHeight="false" outlineLevel="0" collapsed="false">
      <c r="A38" s="7" t="s">
        <v>39</v>
      </c>
      <c r="B38" s="8" t="n">
        <v>180632617331</v>
      </c>
      <c r="C38" s="8" t="n">
        <v>113111286013</v>
      </c>
      <c r="D38" s="8" t="n">
        <v>67521331318</v>
      </c>
      <c r="E38" s="8" t="n">
        <v>177822488319</v>
      </c>
      <c r="F38" s="8" t="n">
        <v>111024358070</v>
      </c>
      <c r="G38" s="8" t="n">
        <v>66798130249</v>
      </c>
      <c r="H38" s="9" t="n">
        <v>98.4442848398467</v>
      </c>
      <c r="I38" s="9" t="n">
        <v>98.1549781489001</v>
      </c>
      <c r="J38" s="9" t="n">
        <v>98.9289294880843</v>
      </c>
      <c r="K38" s="8" t="n">
        <v>45589954695</v>
      </c>
      <c r="L38" s="8" t="n">
        <v>44226227821</v>
      </c>
    </row>
    <row r="39" customFormat="false" ht="15.6" hidden="false" customHeight="false" outlineLevel="0" collapsed="false">
      <c r="A39" s="7" t="s">
        <v>40</v>
      </c>
      <c r="B39" s="8" t="n">
        <v>178803056352</v>
      </c>
      <c r="C39" s="8" t="n">
        <v>109776991130</v>
      </c>
      <c r="D39" s="8" t="n">
        <v>69026065222</v>
      </c>
      <c r="E39" s="8" t="n">
        <v>175904192001</v>
      </c>
      <c r="F39" s="8" t="n">
        <v>104668705369</v>
      </c>
      <c r="G39" s="8" t="n">
        <v>71235486632</v>
      </c>
      <c r="H39" s="9" t="n">
        <v>98.3787389264235</v>
      </c>
      <c r="I39" s="9" t="n">
        <v>95.3466699092247</v>
      </c>
      <c r="J39" s="9" t="n">
        <v>103.20085087118</v>
      </c>
      <c r="K39" s="8" t="n">
        <v>40750925908</v>
      </c>
      <c r="L39" s="8" t="n">
        <v>33433218737</v>
      </c>
    </row>
    <row r="40" customFormat="false" ht="15.6" hidden="false" customHeight="false" outlineLevel="0" collapsed="false">
      <c r="A40" s="7" t="s">
        <v>41</v>
      </c>
      <c r="B40" s="8" t="n">
        <v>194669768120</v>
      </c>
      <c r="C40" s="8" t="n">
        <v>121650841104</v>
      </c>
      <c r="D40" s="8" t="n">
        <v>73018927016</v>
      </c>
      <c r="E40" s="8" t="n">
        <v>194354373410</v>
      </c>
      <c r="F40" s="8" t="n">
        <v>118350538944</v>
      </c>
      <c r="G40" s="8" t="n">
        <v>76003834466</v>
      </c>
      <c r="H40" s="9" t="n">
        <v>99.8379847507675</v>
      </c>
      <c r="I40" s="9" t="n">
        <v>97.2870700029287</v>
      </c>
      <c r="J40" s="9" t="n">
        <v>104.087854439912</v>
      </c>
      <c r="K40" s="8" t="n">
        <v>48631914088</v>
      </c>
      <c r="L40" s="8" t="n">
        <v>42346704478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2:41Z</dcterms:created>
  <dc:creator>СИЮ</dc:creator>
  <dc:description/>
  <dc:language>en-US</dc:language>
  <cp:lastModifiedBy>СИЮ</cp:lastModifiedBy>
  <dcterms:modified xsi:type="dcterms:W3CDTF">2014-01-27T07:33:35Z</dcterms:modified>
  <cp:revision>0</cp:revision>
  <dc:subject/>
  <dc:title/>
</cp:coreProperties>
</file>