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externalReferences>
    <externalReference r:id="rId3"/>
  </externalReferences>
  <definedNames>
    <definedName function="false" hidden="false" localSheetId="0" name="_xlnm.Print_Area" vbProcedure="false">ALL!$A$1:$L$48</definedName>
    <definedName function="false" hidden="false" name="ada" vbProcedure="false">'[1]'!$R$18</definedName>
    <definedName function="false" hidden="false" name="asdf" vbProcedure="false">'[1]'!$R$18</definedName>
    <definedName function="false" hidden="false" name="asdfasdf" vbProcedure="false">'[1]'!$R$18</definedName>
    <definedName function="false" hidden="false" name="bx" vbProcedure="false">'[1]'!$R$18</definedName>
    <definedName function="false" hidden="false" name="cicicfi" vbProcedure="false">'[1]'!$R$18</definedName>
    <definedName function="false" hidden="false" name="cjuyjc" vbProcedure="false">'[1]'!$R$18</definedName>
    <definedName function="false" hidden="false" name="cn" vbProcedure="false">'[1]'!$R$18</definedName>
    <definedName function="false" hidden="false" name="dgjdgj" vbProcedure="false">'[1]'!$R$18</definedName>
    <definedName function="false" hidden="false" name="dyhdh" vbProcedure="false">'[1]'!$R$18</definedName>
    <definedName function="false" hidden="false" name="dyjtyj" vbProcedure="false">'[1]'!$R$18</definedName>
    <definedName function="false" hidden="false" name="ee" vbProcedure="false">'[1]'!$R$18</definedName>
    <definedName function="false" hidden="false" name="erhr" vbProcedure="false">'[1]'!$R$18</definedName>
    <definedName function="false" hidden="false" name="ertwertwe" vbProcedure="false">'[1]'!$R$18</definedName>
    <definedName function="false" hidden="false" name="fghfghdh" vbProcedure="false">'[1]'!$R$18</definedName>
    <definedName function="false" hidden="false" name="fjhkfkf" vbProcedure="false">'[1]'!$R$18</definedName>
    <definedName function="false" hidden="false" name="fkfkjk" vbProcedure="false">'[1]'!$R$18</definedName>
    <definedName function="false" hidden="false" name="fsdfsdfsd" vbProcedure="false">'[1]'!$R$18</definedName>
    <definedName function="false" hidden="false" name="garga" vbProcedure="false">'[1]'!$R$18</definedName>
    <definedName function="false" hidden="false" name="gbegbe" vbProcedure="false">'[1]'!$R$18</definedName>
    <definedName function="false" hidden="false" name="gmlglm" vbProcedure="false">'[1]'!$R$18</definedName>
    <definedName function="false" hidden="false" name="hjkfjkfj" vbProcedure="false">'[1]'!$R$18</definedName>
    <definedName function="false" hidden="false" name="hydh" vbProcedure="false">'[1]'!$R$18</definedName>
    <definedName function="false" hidden="false" name="iop" vbProcedure="false">'[1]'!$R$18</definedName>
    <definedName function="false" hidden="false" name="iuytuy" vbProcedure="false">'[1]'!$R$18</definedName>
    <definedName function="false" hidden="false" name="jhjfhj" vbProcedure="false">'[1]'!$R$18</definedName>
    <definedName function="false" hidden="false" name="jydyjd" vbProcedure="false">'[1]'!$R$18</definedName>
    <definedName function="false" hidden="false" name="kljhjkl" vbProcedure="false">'[1]'!$R$18</definedName>
    <definedName function="false" hidden="false" name="lyulyulu" vbProcedure="false">'[1]'!$R$18</definedName>
    <definedName function="false" hidden="false" name="mc" vbProcedure="false">'[1]'!$R$18</definedName>
    <definedName function="false" hidden="false" name="mhx" vbProcedure="false">'[1]'!$R$18</definedName>
    <definedName function="false" hidden="false" name="muy" vbProcedure="false">'[1]'!$R$18</definedName>
    <definedName function="false" hidden="false" name="muymum" vbProcedure="false">'[1]'!$R$18</definedName>
    <definedName function="false" hidden="false" name="mvbmnvbnm" vbProcedure="false">'[1]'!$R$18</definedName>
    <definedName function="false" hidden="false" name="nbvc" vbProcedure="false">'[1]'!$R$18</definedName>
    <definedName function="false" hidden="false" name="nrthnth" vbProcedure="false">'[1]'!$R$18</definedName>
    <definedName function="false" hidden="false" name="nx" vbProcedure="false">'[1]'!$R$18</definedName>
    <definedName function="false" hidden="false" name="nydtn" vbProcedure="false">'[1]'!$R$18</definedName>
    <definedName function="false" hidden="false" name="oip" vbProcedure="false">'[1]'!$R$18</definedName>
    <definedName function="false" hidden="false" name="ooi" vbProcedure="false">'[1]'!$R$18</definedName>
    <definedName function="false" hidden="false" name="opuiiopu" vbProcedure="false">'[1]'!$R$18</definedName>
    <definedName function="false" hidden="false" name="poi" vbProcedure="false">'[1]'!$R$18</definedName>
    <definedName function="false" hidden="false" name="qq" vbProcedure="false">'[1]'!$R$18</definedName>
    <definedName function="false" hidden="false" name="QWE" vbProcedure="false">'[1]'!$R$18</definedName>
    <definedName function="false" hidden="false" name="qweqwr" vbProcedure="false">'[1]'!$R$18</definedName>
    <definedName function="false" hidden="false" name="sdt" vbProcedure="false">'[1]'!$R$18</definedName>
    <definedName function="false" hidden="false" name="sfhsfhs" vbProcedure="false">'[1]'!$R$18</definedName>
    <definedName function="false" hidden="false" name="sghshs" vbProcedure="false">'[1]'!$R$18</definedName>
    <definedName function="false" hidden="false" name="sgsrgsr" vbProcedure="false">'[1]'!$R$18</definedName>
    <definedName function="false" hidden="false" name="stysrty" vbProcedure="false">'[1]'!$R$18</definedName>
    <definedName function="false" hidden="false" name="tbeb" vbProcedure="false">'[1]'!$R$18</definedName>
    <definedName function="false" hidden="false" name="tqre" vbProcedure="false">'[1]'!$R$18</definedName>
    <definedName function="false" hidden="false" name="trk" vbProcedure="false">'[1]'!$R$18</definedName>
    <definedName function="false" hidden="false" name="tyuityui" vbProcedure="false">'[1]'!$R$18</definedName>
    <definedName function="false" hidden="false" name="tyxdft" vbProcedure="false">'[1]'!$R$18</definedName>
    <definedName function="false" hidden="false" name="tztzt" vbProcedure="false">'[1]'!$R$18</definedName>
    <definedName function="false" hidden="false" name="urrur" vbProcedure="false">'[1]'!$R$18</definedName>
    <definedName function="false" hidden="false" name="vqsdvsdv" vbProcedure="false">'[1]'!$R$18</definedName>
    <definedName function="false" hidden="false" name="vra" vbProcedure="false">'[1]'!$R$18</definedName>
    <definedName function="false" hidden="false" name="vwvvxstx" vbProcedure="false">'[1]'!$R$18</definedName>
    <definedName function="false" hidden="false" name="vx" vbProcedure="false">'[1]'!$R$18</definedName>
    <definedName function="false" hidden="false" name="vxcvcx" vbProcedure="false">'[1]'!$R$18</definedName>
    <definedName function="false" hidden="false" name="vzxcvzxc" vbProcedure="false">'[1]'!$R$18</definedName>
    <definedName function="false" hidden="false" name="xc" vbProcedure="false">'[1]'!$R$18</definedName>
    <definedName function="false" hidden="false" name="xcvbxcvbxc" vbProcedure="false">'[1]'!$R$18</definedName>
    <definedName function="false" hidden="false" name="xdye" vbProcedure="false">'[1]'!$R$18</definedName>
    <definedName function="false" hidden="false" name="xyxyx" vbProcedure="false">'[1]'!$R$18</definedName>
    <definedName function="false" hidden="false" name="ydybxb" vbProcedure="false">'[1]'!$R$18</definedName>
    <definedName function="false" hidden="false" name="yert" vbProcedure="false">'[1]'!$R$18</definedName>
    <definedName function="false" hidden="false" name="yhdfxd" vbProcedure="false">'[1]'!$R$18</definedName>
    <definedName function="false" hidden="false" name="zrvzf" vbProcedure="false">'[1]'!$R$18</definedName>
    <definedName function="false" hidden="false" name="zv" vbProcedure="false">'[1]'!$R$18</definedName>
    <definedName function="false" hidden="false" name="zx" vbProcedure="false">'[1]'!$R$1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ТС и ЕЭП со странами ЕС-27</t>
  </si>
  <si>
    <t xml:space="preserve">По месяцам нарастающим итогом</t>
  </si>
  <si>
    <t xml:space="preserve">(долл. США)</t>
  </si>
  <si>
    <t xml:space="preserve">Месяц</t>
  </si>
  <si>
    <t xml:space="preserve">2011 год</t>
  </si>
  <si>
    <t xml:space="preserve">2012 год</t>
  </si>
  <si>
    <t xml:space="preserve">2012 г. в % к 2011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1 г.</t>
  </si>
  <si>
    <t xml:space="preserve">2012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2/201212/e2012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3991096603</v>
      </c>
      <c r="C5" s="8" t="n">
        <v>17987161340</v>
      </c>
      <c r="D5" s="8" t="n">
        <v>6003935263</v>
      </c>
      <c r="E5" s="8" t="n">
        <v>35596867059</v>
      </c>
      <c r="F5" s="8" t="n">
        <v>27999498936</v>
      </c>
      <c r="G5" s="8" t="n">
        <v>7597368123</v>
      </c>
      <c r="H5" s="9" t="n">
        <v>148.375322929377</v>
      </c>
      <c r="I5" s="9" t="n">
        <v>155.66380045602</v>
      </c>
      <c r="J5" s="9" t="n">
        <v>126.5398074796</v>
      </c>
      <c r="K5" s="8" t="n">
        <v>11983226077</v>
      </c>
      <c r="L5" s="8" t="n">
        <v>20402130813</v>
      </c>
    </row>
    <row r="6" customFormat="false" ht="15.6" hidden="false" customHeight="false" outlineLevel="0" collapsed="false">
      <c r="A6" s="7" t="s">
        <v>14</v>
      </c>
      <c r="B6" s="8" t="n">
        <v>58875360604</v>
      </c>
      <c r="C6" s="8" t="n">
        <v>43414921968</v>
      </c>
      <c r="D6" s="8" t="n">
        <v>15460438636</v>
      </c>
      <c r="E6" s="8" t="n">
        <v>76201327935</v>
      </c>
      <c r="F6" s="8" t="n">
        <v>57353542930</v>
      </c>
      <c r="G6" s="8" t="n">
        <v>18847785005</v>
      </c>
      <c r="H6" s="9" t="n">
        <v>129.428214372283</v>
      </c>
      <c r="I6" s="9" t="n">
        <v>132.10559948092</v>
      </c>
      <c r="J6" s="9" t="n">
        <v>121.909768854245</v>
      </c>
      <c r="K6" s="8" t="n">
        <v>27954483332</v>
      </c>
      <c r="L6" s="8" t="n">
        <v>38505757925</v>
      </c>
    </row>
    <row r="7" customFormat="false" ht="15.6" hidden="false" customHeight="false" outlineLevel="0" collapsed="false">
      <c r="A7" s="7" t="s">
        <v>15</v>
      </c>
      <c r="B7" s="8" t="n">
        <v>97085949036</v>
      </c>
      <c r="C7" s="8" t="n">
        <v>69553745666</v>
      </c>
      <c r="D7" s="8" t="n">
        <v>27532203370</v>
      </c>
      <c r="E7" s="8" t="n">
        <v>119110712113</v>
      </c>
      <c r="F7" s="8" t="n">
        <v>87517356073</v>
      </c>
      <c r="G7" s="8" t="n">
        <v>31593356040</v>
      </c>
      <c r="H7" s="9" t="n">
        <v>122.685840016698</v>
      </c>
      <c r="I7" s="9" t="n">
        <v>125.826948980235</v>
      </c>
      <c r="J7" s="9" t="n">
        <v>114.750554524907</v>
      </c>
      <c r="K7" s="8" t="n">
        <v>42021542296</v>
      </c>
      <c r="L7" s="8" t="n">
        <v>55924000033</v>
      </c>
    </row>
    <row r="8" customFormat="false" ht="15.6" hidden="false" customHeight="false" outlineLevel="0" collapsed="false">
      <c r="A8" s="7" t="s">
        <v>16</v>
      </c>
      <c r="B8" s="8" t="n">
        <v>138689531771</v>
      </c>
      <c r="C8" s="8" t="n">
        <v>98589194226</v>
      </c>
      <c r="D8" s="8" t="n">
        <v>40100337545</v>
      </c>
      <c r="E8" s="8" t="n">
        <v>161805313642</v>
      </c>
      <c r="F8" s="8" t="n">
        <v>117957760903</v>
      </c>
      <c r="G8" s="8" t="n">
        <v>43847552739</v>
      </c>
      <c r="H8" s="9" t="n">
        <v>116.667286691232</v>
      </c>
      <c r="I8" s="9" t="n">
        <v>119.645729766896</v>
      </c>
      <c r="J8" s="9" t="n">
        <v>109.344597635356</v>
      </c>
      <c r="K8" s="8" t="n">
        <v>58488856681</v>
      </c>
      <c r="L8" s="8" t="n">
        <v>74110208164</v>
      </c>
    </row>
    <row r="9" customFormat="false" ht="15.6" hidden="false" customHeight="false" outlineLevel="0" collapsed="false">
      <c r="A9" s="7" t="s">
        <v>17</v>
      </c>
      <c r="B9" s="8" t="n">
        <v>180936960370</v>
      </c>
      <c r="C9" s="8" t="n">
        <v>127900282685</v>
      </c>
      <c r="D9" s="8" t="n">
        <v>53036677685</v>
      </c>
      <c r="E9" s="8" t="n">
        <v>204174181085</v>
      </c>
      <c r="F9" s="8" t="n">
        <v>147706238698</v>
      </c>
      <c r="G9" s="8" t="n">
        <v>56467942387</v>
      </c>
      <c r="H9" s="9" t="n">
        <v>112.842716417631</v>
      </c>
      <c r="I9" s="9" t="n">
        <v>115.485466956926</v>
      </c>
      <c r="J9" s="9" t="n">
        <v>106.46960716955</v>
      </c>
      <c r="K9" s="8" t="n">
        <v>74863605000</v>
      </c>
      <c r="L9" s="8" t="n">
        <v>91238296311</v>
      </c>
    </row>
    <row r="10" customFormat="false" ht="15.6" hidden="false" customHeight="false" outlineLevel="0" collapsed="false">
      <c r="A10" s="7" t="s">
        <v>18</v>
      </c>
      <c r="B10" s="8" t="n">
        <v>223332218697</v>
      </c>
      <c r="C10" s="8" t="n">
        <v>158033224394</v>
      </c>
      <c r="D10" s="8" t="n">
        <v>65298994303</v>
      </c>
      <c r="E10" s="8" t="n">
        <v>243092594744</v>
      </c>
      <c r="F10" s="8" t="n">
        <v>174333079954</v>
      </c>
      <c r="G10" s="8" t="n">
        <v>68759514790</v>
      </c>
      <c r="H10" s="9" t="n">
        <v>108.847973732715</v>
      </c>
      <c r="I10" s="9" t="n">
        <v>110.314195399419</v>
      </c>
      <c r="J10" s="9" t="n">
        <v>105.299500434789</v>
      </c>
      <c r="K10" s="8" t="n">
        <v>92734230091</v>
      </c>
      <c r="L10" s="8" t="n">
        <v>105573565164</v>
      </c>
    </row>
    <row r="11" customFormat="false" ht="15.6" hidden="false" customHeight="false" outlineLevel="0" collapsed="false">
      <c r="A11" s="7" t="s">
        <v>19</v>
      </c>
      <c r="B11" s="8" t="n">
        <v>260258632669</v>
      </c>
      <c r="C11" s="8" t="n">
        <v>183151861298</v>
      </c>
      <c r="D11" s="8" t="n">
        <v>77106771371</v>
      </c>
      <c r="E11" s="8" t="n">
        <v>282190510979</v>
      </c>
      <c r="F11" s="8" t="n">
        <v>199790067622</v>
      </c>
      <c r="G11" s="8" t="n">
        <v>82400443357</v>
      </c>
      <c r="H11" s="9" t="n">
        <v>108.426955173431</v>
      </c>
      <c r="I11" s="9" t="n">
        <v>109.084377415596</v>
      </c>
      <c r="J11" s="9" t="n">
        <v>106.865378866052</v>
      </c>
      <c r="K11" s="8" t="n">
        <v>106045089927</v>
      </c>
      <c r="L11" s="8" t="n">
        <v>117389624265</v>
      </c>
    </row>
    <row r="12" customFormat="false" ht="15.6" hidden="false" customHeight="false" outlineLevel="0" collapsed="false">
      <c r="A12" s="7" t="s">
        <v>20</v>
      </c>
      <c r="B12" s="8" t="n">
        <v>300998725470</v>
      </c>
      <c r="C12" s="8" t="n">
        <v>210919918601</v>
      </c>
      <c r="D12" s="8" t="n">
        <v>90078806869</v>
      </c>
      <c r="E12" s="8" t="n">
        <v>320378771877</v>
      </c>
      <c r="F12" s="8" t="n">
        <v>224885853953</v>
      </c>
      <c r="G12" s="8" t="n">
        <v>95492917924</v>
      </c>
      <c r="H12" s="9" t="n">
        <v>106.438580886593</v>
      </c>
      <c r="I12" s="9" t="n">
        <v>106.621439759997</v>
      </c>
      <c r="J12" s="9" t="n">
        <v>106.010416038118</v>
      </c>
      <c r="K12" s="8" t="n">
        <v>120841111732</v>
      </c>
      <c r="L12" s="8" t="n">
        <v>129392936029</v>
      </c>
    </row>
    <row r="13" customFormat="false" ht="15.6" hidden="false" customHeight="false" outlineLevel="0" collapsed="false">
      <c r="A13" s="7" t="s">
        <v>21</v>
      </c>
      <c r="B13" s="8" t="n">
        <v>339763819643</v>
      </c>
      <c r="C13" s="8" t="n">
        <v>237427224316</v>
      </c>
      <c r="D13" s="8" t="n">
        <v>102336595327</v>
      </c>
      <c r="E13" s="8" t="n">
        <v>360358667420</v>
      </c>
      <c r="F13" s="8" t="n">
        <v>252730359801</v>
      </c>
      <c r="G13" s="8" t="n">
        <v>107628307619</v>
      </c>
      <c r="H13" s="9" t="n">
        <v>106.061518792272</v>
      </c>
      <c r="I13" s="9" t="n">
        <v>106.445400492335</v>
      </c>
      <c r="J13" s="9" t="n">
        <v>105.170889528903</v>
      </c>
      <c r="K13" s="8" t="n">
        <v>135090628989</v>
      </c>
      <c r="L13" s="8" t="n">
        <v>145102052182</v>
      </c>
    </row>
    <row r="14" customFormat="false" ht="15.6" hidden="false" customHeight="false" outlineLevel="0" collapsed="false">
      <c r="A14" s="7" t="s">
        <v>22</v>
      </c>
      <c r="B14" s="8" t="n">
        <v>380878085545</v>
      </c>
      <c r="C14" s="8" t="n">
        <v>265587177550</v>
      </c>
      <c r="D14" s="8" t="n">
        <v>115290907995</v>
      </c>
      <c r="E14" s="8" t="n">
        <v>404300651934</v>
      </c>
      <c r="F14" s="8" t="n">
        <v>282200112945</v>
      </c>
      <c r="G14" s="8" t="n">
        <v>122100538989</v>
      </c>
      <c r="H14" s="9" t="n">
        <v>106.149623010073</v>
      </c>
      <c r="I14" s="9" t="n">
        <v>106.255172236947</v>
      </c>
      <c r="J14" s="9" t="n">
        <v>105.906477026181</v>
      </c>
      <c r="K14" s="8" t="n">
        <v>150296269555</v>
      </c>
      <c r="L14" s="8" t="n">
        <v>160099573956</v>
      </c>
    </row>
    <row r="15" customFormat="false" ht="15.6" hidden="false" customHeight="false" outlineLevel="0" collapsed="false">
      <c r="A15" s="7" t="s">
        <v>23</v>
      </c>
      <c r="B15" s="8" t="n">
        <v>423224253622</v>
      </c>
      <c r="C15" s="8" t="n">
        <v>294146453220</v>
      </c>
      <c r="D15" s="8" t="n">
        <v>129077800402</v>
      </c>
      <c r="E15" s="8" t="n">
        <v>446561256063</v>
      </c>
      <c r="F15" s="8" t="n">
        <v>310210298699</v>
      </c>
      <c r="G15" s="8" t="n">
        <v>136350957364</v>
      </c>
      <c r="H15" s="9" t="n">
        <v>105.514098552075</v>
      </c>
      <c r="I15" s="9" t="n">
        <v>105.461172590439</v>
      </c>
      <c r="J15" s="9" t="n">
        <v>105.634707857857</v>
      </c>
      <c r="K15" s="8" t="n">
        <v>165068652818</v>
      </c>
      <c r="L15" s="8" t="n">
        <v>173859341335</v>
      </c>
    </row>
    <row r="16" customFormat="false" ht="15.6" hidden="false" customHeight="false" outlineLevel="0" collapsed="false">
      <c r="A16" s="7" t="s">
        <v>24</v>
      </c>
      <c r="B16" s="8" t="n">
        <v>467965033314</v>
      </c>
      <c r="C16" s="8" t="n">
        <v>324582625317</v>
      </c>
      <c r="D16" s="8" t="n">
        <v>143382407997</v>
      </c>
      <c r="E16" s="8" t="n">
        <v>491477753845</v>
      </c>
      <c r="F16" s="8" t="n">
        <v>340347251078</v>
      </c>
      <c r="G16" s="8" t="n">
        <v>151130502767</v>
      </c>
      <c r="H16" s="9" t="n">
        <v>105.024460986858</v>
      </c>
      <c r="I16" s="9" t="n">
        <v>104.856891445007</v>
      </c>
      <c r="J16" s="9" t="n">
        <v>105.403797354388</v>
      </c>
      <c r="K16" s="8" t="n">
        <v>181200217320</v>
      </c>
      <c r="L16" s="8" t="n">
        <v>189216748311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3991096603</v>
      </c>
      <c r="C21" s="8" t="n">
        <v>17987161340</v>
      </c>
      <c r="D21" s="8" t="n">
        <v>6003935263</v>
      </c>
      <c r="E21" s="8" t="n">
        <v>35596867059</v>
      </c>
      <c r="F21" s="8" t="n">
        <v>27999498936</v>
      </c>
      <c r="G21" s="8" t="n">
        <v>7597368123</v>
      </c>
      <c r="H21" s="9" t="n">
        <v>148.375322929377</v>
      </c>
      <c r="I21" s="9" t="n">
        <v>155.66380045602</v>
      </c>
      <c r="J21" s="9" t="n">
        <v>126.5398074796</v>
      </c>
      <c r="K21" s="8" t="n">
        <v>11983226077</v>
      </c>
      <c r="L21" s="8" t="n">
        <v>20402130813</v>
      </c>
    </row>
    <row r="22" customFormat="false" ht="15.6" hidden="false" customHeight="false" outlineLevel="0" collapsed="false">
      <c r="A22" s="7" t="s">
        <v>26</v>
      </c>
      <c r="B22" s="8" t="n">
        <v>34884264001</v>
      </c>
      <c r="C22" s="8" t="n">
        <v>25427760628</v>
      </c>
      <c r="D22" s="8" t="n">
        <v>9456503373</v>
      </c>
      <c r="E22" s="8" t="n">
        <v>40604460876</v>
      </c>
      <c r="F22" s="8" t="n">
        <v>29354043994</v>
      </c>
      <c r="G22" s="8" t="n">
        <v>11250416882</v>
      </c>
      <c r="H22" s="9" t="n">
        <v>116.397642429366</v>
      </c>
      <c r="I22" s="9" t="n">
        <v>115.440932543924</v>
      </c>
      <c r="J22" s="9" t="n">
        <v>118.970156708472</v>
      </c>
      <c r="K22" s="8" t="n">
        <v>15971257255</v>
      </c>
      <c r="L22" s="8" t="n">
        <v>18103627112</v>
      </c>
    </row>
    <row r="23" customFormat="false" ht="15.6" hidden="false" customHeight="false" outlineLevel="0" collapsed="false">
      <c r="A23" s="7" t="s">
        <v>27</v>
      </c>
      <c r="B23" s="8" t="n">
        <v>38210588432</v>
      </c>
      <c r="C23" s="8" t="n">
        <v>26138823698</v>
      </c>
      <c r="D23" s="8" t="n">
        <v>12071764734</v>
      </c>
      <c r="E23" s="8" t="n">
        <v>42909384178</v>
      </c>
      <c r="F23" s="8" t="n">
        <v>30163813143</v>
      </c>
      <c r="G23" s="8" t="n">
        <v>12745571035</v>
      </c>
      <c r="H23" s="9" t="n">
        <v>112.297103862617</v>
      </c>
      <c r="I23" s="9" t="n">
        <v>115.398510244774</v>
      </c>
      <c r="J23" s="9" t="n">
        <v>105.581671908352</v>
      </c>
      <c r="K23" s="8" t="n">
        <v>14067058964</v>
      </c>
      <c r="L23" s="8" t="n">
        <v>17418242108</v>
      </c>
    </row>
    <row r="24" customFormat="false" ht="15.6" hidden="false" customHeight="false" outlineLevel="0" collapsed="false">
      <c r="A24" s="7" t="s">
        <v>28</v>
      </c>
      <c r="B24" s="8" t="n">
        <v>41603582735</v>
      </c>
      <c r="C24" s="8" t="n">
        <v>29035448560</v>
      </c>
      <c r="D24" s="8" t="n">
        <v>12568134175</v>
      </c>
      <c r="E24" s="8" t="n">
        <v>42694601529</v>
      </c>
      <c r="F24" s="8" t="n">
        <v>30440404830</v>
      </c>
      <c r="G24" s="8" t="n">
        <v>12254196699</v>
      </c>
      <c r="H24" s="9" t="n">
        <v>102.622415480295</v>
      </c>
      <c r="I24" s="9" t="n">
        <v>104.838762063885</v>
      </c>
      <c r="J24" s="9" t="n">
        <v>97.5021154959941</v>
      </c>
      <c r="K24" s="8" t="n">
        <v>16467314385</v>
      </c>
      <c r="L24" s="8" t="n">
        <v>18186208131</v>
      </c>
    </row>
    <row r="25" customFormat="false" ht="15.6" hidden="false" customHeight="false" outlineLevel="0" collapsed="false">
      <c r="A25" s="7" t="s">
        <v>29</v>
      </c>
      <c r="B25" s="8" t="n">
        <v>42247428599</v>
      </c>
      <c r="C25" s="8" t="n">
        <v>29311088459</v>
      </c>
      <c r="D25" s="8" t="n">
        <v>12936340140</v>
      </c>
      <c r="E25" s="8" t="n">
        <v>42368867443</v>
      </c>
      <c r="F25" s="8" t="n">
        <v>29748477795</v>
      </c>
      <c r="G25" s="8" t="n">
        <v>12620389648</v>
      </c>
      <c r="H25" s="9" t="n">
        <v>100.287446711024</v>
      </c>
      <c r="I25" s="9" t="n">
        <v>101.492231639954</v>
      </c>
      <c r="J25" s="9" t="n">
        <v>97.557651634228</v>
      </c>
      <c r="K25" s="8" t="n">
        <v>16374748319</v>
      </c>
      <c r="L25" s="8" t="n">
        <v>17128088147</v>
      </c>
    </row>
    <row r="26" customFormat="false" ht="15.6" hidden="false" customHeight="false" outlineLevel="0" collapsed="false">
      <c r="A26" s="7" t="s">
        <v>30</v>
      </c>
      <c r="B26" s="8" t="n">
        <v>42395258327</v>
      </c>
      <c r="C26" s="8" t="n">
        <v>30132941709</v>
      </c>
      <c r="D26" s="8" t="n">
        <v>12262316618</v>
      </c>
      <c r="E26" s="8" t="n">
        <v>38918413659</v>
      </c>
      <c r="F26" s="8" t="n">
        <v>26626841256</v>
      </c>
      <c r="G26" s="8" t="n">
        <v>12291572403</v>
      </c>
      <c r="H26" s="9" t="n">
        <v>91.7989775149319</v>
      </c>
      <c r="I26" s="9" t="n">
        <v>88.364559667426</v>
      </c>
      <c r="J26" s="9" t="n">
        <v>100.238582854377</v>
      </c>
      <c r="K26" s="8" t="n">
        <v>17870625091</v>
      </c>
      <c r="L26" s="8" t="n">
        <v>14335268853</v>
      </c>
    </row>
    <row r="27" customFormat="false" ht="15.6" hidden="false" customHeight="false" outlineLevel="0" collapsed="false">
      <c r="A27" s="7" t="s">
        <v>31</v>
      </c>
      <c r="B27" s="8" t="n">
        <v>36926413972</v>
      </c>
      <c r="C27" s="8" t="n">
        <v>25118636904</v>
      </c>
      <c r="D27" s="8" t="n">
        <v>11807777068</v>
      </c>
      <c r="E27" s="8" t="n">
        <v>39097916235</v>
      </c>
      <c r="F27" s="8" t="n">
        <v>25456987668</v>
      </c>
      <c r="G27" s="8" t="n">
        <v>13640928567</v>
      </c>
      <c r="H27" s="9" t="n">
        <v>105.880620481173</v>
      </c>
      <c r="I27" s="9" t="n">
        <v>101.347010848133</v>
      </c>
      <c r="J27" s="9" t="n">
        <v>115.524950110787</v>
      </c>
      <c r="K27" s="8" t="n">
        <v>13310859836</v>
      </c>
      <c r="L27" s="8" t="n">
        <v>11816059101</v>
      </c>
    </row>
    <row r="28" customFormat="false" ht="15.6" hidden="false" customHeight="false" outlineLevel="0" collapsed="false">
      <c r="A28" s="7" t="s">
        <v>32</v>
      </c>
      <c r="B28" s="8" t="n">
        <v>40740092801</v>
      </c>
      <c r="C28" s="8" t="n">
        <v>27768057303</v>
      </c>
      <c r="D28" s="8" t="n">
        <v>12972035498</v>
      </c>
      <c r="E28" s="8" t="n">
        <v>38188260898</v>
      </c>
      <c r="F28" s="8" t="n">
        <v>25095786331</v>
      </c>
      <c r="G28" s="8" t="n">
        <v>13092474567</v>
      </c>
      <c r="H28" s="9" t="n">
        <v>93.7363129842027</v>
      </c>
      <c r="I28" s="9" t="n">
        <v>90.376456866101</v>
      </c>
      <c r="J28" s="9" t="n">
        <v>100.928451583551</v>
      </c>
      <c r="K28" s="8" t="n">
        <v>14796021805</v>
      </c>
      <c r="L28" s="8" t="n">
        <v>12003311764</v>
      </c>
    </row>
    <row r="29" customFormat="false" ht="15.6" hidden="false" customHeight="false" outlineLevel="0" collapsed="false">
      <c r="A29" s="7" t="s">
        <v>33</v>
      </c>
      <c r="B29" s="8" t="n">
        <v>38765094173</v>
      </c>
      <c r="C29" s="8" t="n">
        <v>26507305715</v>
      </c>
      <c r="D29" s="8" t="n">
        <v>12257788458</v>
      </c>
      <c r="E29" s="8" t="n">
        <v>39979895543</v>
      </c>
      <c r="F29" s="8" t="n">
        <v>27844505848</v>
      </c>
      <c r="G29" s="8" t="n">
        <v>12135389695</v>
      </c>
      <c r="H29" s="9" t="n">
        <v>103.133750596809</v>
      </c>
      <c r="I29" s="9" t="n">
        <v>105.044647492194</v>
      </c>
      <c r="J29" s="9" t="n">
        <v>99.0014612879037</v>
      </c>
      <c r="K29" s="8" t="n">
        <v>14249517257</v>
      </c>
      <c r="L29" s="8" t="n">
        <v>15709116153</v>
      </c>
    </row>
    <row r="30" customFormat="false" ht="15.6" hidden="false" customHeight="false" outlineLevel="0" collapsed="false">
      <c r="A30" s="7" t="s">
        <v>34</v>
      </c>
      <c r="B30" s="8" t="n">
        <v>41114265902</v>
      </c>
      <c r="C30" s="8" t="n">
        <v>28159953234</v>
      </c>
      <c r="D30" s="8" t="n">
        <v>12954312668</v>
      </c>
      <c r="E30" s="8" t="n">
        <v>43941984514</v>
      </c>
      <c r="F30" s="8" t="n">
        <v>29469753144</v>
      </c>
      <c r="G30" s="8" t="n">
        <v>14472231370</v>
      </c>
      <c r="H30" s="9" t="n">
        <v>106.877706679088</v>
      </c>
      <c r="I30" s="9" t="n">
        <v>104.651285813993</v>
      </c>
      <c r="J30" s="9" t="n">
        <v>111.717477730406</v>
      </c>
      <c r="K30" s="8" t="n">
        <v>15205640566</v>
      </c>
      <c r="L30" s="8" t="n">
        <v>14997521774</v>
      </c>
    </row>
    <row r="31" customFormat="false" ht="15.6" hidden="false" customHeight="false" outlineLevel="0" collapsed="false">
      <c r="A31" s="7" t="s">
        <v>35</v>
      </c>
      <c r="B31" s="8" t="n">
        <v>42346168077</v>
      </c>
      <c r="C31" s="8" t="n">
        <v>28559275670</v>
      </c>
      <c r="D31" s="8" t="n">
        <v>13786892407</v>
      </c>
      <c r="E31" s="8" t="n">
        <v>42260604129</v>
      </c>
      <c r="F31" s="8" t="n">
        <v>28010185754</v>
      </c>
      <c r="G31" s="8" t="n">
        <v>14250418375</v>
      </c>
      <c r="H31" s="9" t="n">
        <v>99.7979416984214</v>
      </c>
      <c r="I31" s="9" t="n">
        <v>98.0773674992857</v>
      </c>
      <c r="J31" s="9" t="n">
        <v>103.362077213025</v>
      </c>
      <c r="K31" s="8" t="n">
        <v>14772383263</v>
      </c>
      <c r="L31" s="8" t="n">
        <v>13759767379</v>
      </c>
    </row>
    <row r="32" customFormat="false" ht="15.6" hidden="false" customHeight="false" outlineLevel="0" collapsed="false">
      <c r="A32" s="7" t="s">
        <v>36</v>
      </c>
      <c r="B32" s="8" t="n">
        <v>44740779692</v>
      </c>
      <c r="C32" s="8" t="n">
        <v>30436172097</v>
      </c>
      <c r="D32" s="8" t="n">
        <v>14304607595</v>
      </c>
      <c r="E32" s="8" t="n">
        <v>44916497782</v>
      </c>
      <c r="F32" s="8" t="n">
        <v>30136952379</v>
      </c>
      <c r="G32" s="8" t="n">
        <v>14779545403</v>
      </c>
      <c r="H32" s="9" t="n">
        <v>100.392747044664</v>
      </c>
      <c r="I32" s="9" t="n">
        <v>99.0168943813092</v>
      </c>
      <c r="J32" s="9" t="n">
        <v>103.320173621302</v>
      </c>
      <c r="K32" s="8" t="n">
        <v>16131564502</v>
      </c>
      <c r="L32" s="8" t="n">
        <v>15357406976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97085949036</v>
      </c>
      <c r="C37" s="8" t="n">
        <v>69553745666</v>
      </c>
      <c r="D37" s="8" t="n">
        <v>27532203370</v>
      </c>
      <c r="E37" s="8" t="n">
        <v>119110712113</v>
      </c>
      <c r="F37" s="8" t="n">
        <v>87517356073</v>
      </c>
      <c r="G37" s="8" t="n">
        <v>31593356040</v>
      </c>
      <c r="H37" s="9" t="n">
        <v>122.685840016698</v>
      </c>
      <c r="I37" s="9" t="n">
        <v>125.826948980235</v>
      </c>
      <c r="J37" s="9" t="n">
        <v>114.750554524907</v>
      </c>
      <c r="K37" s="8" t="n">
        <v>42021542296</v>
      </c>
      <c r="L37" s="8" t="n">
        <v>55924000033</v>
      </c>
    </row>
    <row r="38" customFormat="false" ht="15.6" hidden="false" customHeight="false" outlineLevel="0" collapsed="false">
      <c r="A38" s="7" t="s">
        <v>39</v>
      </c>
      <c r="B38" s="8" t="n">
        <v>126246269661</v>
      </c>
      <c r="C38" s="8" t="n">
        <v>88479478728</v>
      </c>
      <c r="D38" s="8" t="n">
        <v>37766790933</v>
      </c>
      <c r="E38" s="8" t="n">
        <v>123981882631</v>
      </c>
      <c r="F38" s="8" t="n">
        <v>86815723881</v>
      </c>
      <c r="G38" s="8" t="n">
        <v>37166158750</v>
      </c>
      <c r="H38" s="9" t="n">
        <v>98.2063731181282</v>
      </c>
      <c r="I38" s="9" t="n">
        <v>98.1196149989597</v>
      </c>
      <c r="J38" s="9" t="n">
        <v>98.4096287554176</v>
      </c>
      <c r="K38" s="8" t="n">
        <v>50712687795</v>
      </c>
      <c r="L38" s="8" t="n">
        <v>49649565131</v>
      </c>
    </row>
    <row r="39" customFormat="false" ht="15.6" hidden="false" customHeight="false" outlineLevel="0" collapsed="false">
      <c r="A39" s="7" t="s">
        <v>40</v>
      </c>
      <c r="B39" s="8" t="n">
        <v>116431600946</v>
      </c>
      <c r="C39" s="8" t="n">
        <v>79393999922</v>
      </c>
      <c r="D39" s="8" t="n">
        <v>37037601024</v>
      </c>
      <c r="E39" s="8" t="n">
        <v>117266072676</v>
      </c>
      <c r="F39" s="8" t="n">
        <v>78397279847</v>
      </c>
      <c r="G39" s="8" t="n">
        <v>38868792829</v>
      </c>
      <c r="H39" s="9" t="n">
        <v>100.716705536315</v>
      </c>
      <c r="I39" s="9" t="n">
        <v>98.7445901756062</v>
      </c>
      <c r="J39" s="9" t="n">
        <v>104.944142585837</v>
      </c>
      <c r="K39" s="8" t="n">
        <v>42356398898</v>
      </c>
      <c r="L39" s="8" t="n">
        <v>39528487018</v>
      </c>
    </row>
    <row r="40" customFormat="false" ht="15.6" hidden="false" customHeight="false" outlineLevel="0" collapsed="false">
      <c r="A40" s="7" t="s">
        <v>41</v>
      </c>
      <c r="B40" s="8" t="n">
        <v>128201213671</v>
      </c>
      <c r="C40" s="8" t="n">
        <v>87155401001</v>
      </c>
      <c r="D40" s="8" t="n">
        <v>41045812670</v>
      </c>
      <c r="E40" s="8" t="n">
        <v>131119086425</v>
      </c>
      <c r="F40" s="8" t="n">
        <v>87616891277</v>
      </c>
      <c r="G40" s="8" t="n">
        <v>43502195148</v>
      </c>
      <c r="H40" s="9" t="n">
        <v>102.276010242374</v>
      </c>
      <c r="I40" s="9" t="n">
        <v>100.529502785484</v>
      </c>
      <c r="J40" s="9" t="n">
        <v>105.984489813246</v>
      </c>
      <c r="K40" s="8" t="n">
        <v>46109588331</v>
      </c>
      <c r="L40" s="8" t="n">
        <v>44114696129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6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33:35Z</dcterms:created>
  <dc:creator>СИЮ</dc:creator>
  <dc:description/>
  <dc:language>en-US</dc:language>
  <cp:lastModifiedBy>СИЮ</cp:lastModifiedBy>
  <dcterms:modified xsi:type="dcterms:W3CDTF">2014-03-04T10:41:48Z</dcterms:modified>
  <cp:revision>0</cp:revision>
  <dc:subject/>
  <dc:title/>
</cp:coreProperties>
</file>