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Итоги внешней торговли Республики Беларусь со странами ЕС-27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в 2,5 р.</t>
  </si>
  <si>
    <t xml:space="preserve">в 4 р.</t>
  </si>
  <si>
    <t xml:space="preserve">январь-февраль</t>
  </si>
  <si>
    <t xml:space="preserve">в 2,6 р.</t>
  </si>
  <si>
    <t xml:space="preserve">январь-март</t>
  </si>
  <si>
    <t xml:space="preserve">в 2,1 р.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895637063</v>
      </c>
      <c r="C5" s="8" t="n">
        <v>439490430</v>
      </c>
      <c r="D5" s="8" t="n">
        <v>456146633</v>
      </c>
      <c r="E5" s="8" t="n">
        <v>2275542296</v>
      </c>
      <c r="F5" s="8" t="n">
        <v>1752079807</v>
      </c>
      <c r="G5" s="8" t="n">
        <v>523462489</v>
      </c>
      <c r="H5" s="9" t="s">
        <v>14</v>
      </c>
      <c r="I5" s="9" t="s">
        <v>15</v>
      </c>
      <c r="J5" s="9" t="n">
        <v>114.757503646859</v>
      </c>
      <c r="K5" s="8" t="n">
        <v>-16656203</v>
      </c>
      <c r="L5" s="8" t="n">
        <v>1228617318</v>
      </c>
    </row>
    <row r="6" customFormat="false" ht="15.6" hidden="false" customHeight="false" outlineLevel="0" collapsed="false">
      <c r="A6" s="7" t="s">
        <v>16</v>
      </c>
      <c r="B6" s="8" t="n">
        <v>2572052176</v>
      </c>
      <c r="C6" s="8" t="n">
        <v>1435948043</v>
      </c>
      <c r="D6" s="8" t="n">
        <v>1136104133</v>
      </c>
      <c r="E6" s="8" t="n">
        <v>4826251346</v>
      </c>
      <c r="F6" s="8" t="n">
        <v>3696831746</v>
      </c>
      <c r="G6" s="8" t="n">
        <v>1129419600</v>
      </c>
      <c r="H6" s="9" t="n">
        <v>187.642046729615</v>
      </c>
      <c r="I6" s="9" t="s">
        <v>17</v>
      </c>
      <c r="J6" s="9" t="n">
        <v>99.4116267333393</v>
      </c>
      <c r="K6" s="8" t="n">
        <v>299843910</v>
      </c>
      <c r="L6" s="8" t="n">
        <v>2567412146</v>
      </c>
    </row>
    <row r="7" customFormat="false" ht="15.6" hidden="false" customHeight="false" outlineLevel="0" collapsed="false">
      <c r="A7" s="7" t="s">
        <v>18</v>
      </c>
      <c r="B7" s="8" t="n">
        <v>4752520990</v>
      </c>
      <c r="C7" s="8" t="n">
        <v>2782280069</v>
      </c>
      <c r="D7" s="8" t="n">
        <v>1970240921</v>
      </c>
      <c r="E7" s="8" t="n">
        <v>7611981602</v>
      </c>
      <c r="F7" s="8" t="n">
        <v>5808291105</v>
      </c>
      <c r="G7" s="8" t="n">
        <v>1803690497</v>
      </c>
      <c r="H7" s="9" t="n">
        <v>160.167237935755</v>
      </c>
      <c r="I7" s="9" t="s">
        <v>19</v>
      </c>
      <c r="J7" s="9" t="n">
        <v>91.5466975523244</v>
      </c>
      <c r="K7" s="8" t="n">
        <v>812039148</v>
      </c>
      <c r="L7" s="8" t="n">
        <v>4004600608</v>
      </c>
    </row>
    <row r="8" customFormat="false" ht="15.6" hidden="false" customHeight="false" outlineLevel="0" collapsed="false">
      <c r="A8" s="7" t="s">
        <v>20</v>
      </c>
      <c r="B8" s="8" t="n">
        <v>7108301537</v>
      </c>
      <c r="C8" s="8" t="n">
        <v>4303079197</v>
      </c>
      <c r="D8" s="8" t="n">
        <v>2805222340</v>
      </c>
      <c r="E8" s="8" t="n">
        <v>10384897833</v>
      </c>
      <c r="F8" s="8" t="n">
        <v>7871239994</v>
      </c>
      <c r="G8" s="8" t="n">
        <v>2513657839</v>
      </c>
      <c r="H8" s="9" t="n">
        <v>146.095347516488</v>
      </c>
      <c r="I8" s="9" t="n">
        <v>182.921104484613</v>
      </c>
      <c r="J8" s="9" t="n">
        <v>89.6063674938508</v>
      </c>
      <c r="K8" s="8" t="n">
        <v>1497856857</v>
      </c>
      <c r="L8" s="8" t="n">
        <v>5357582155</v>
      </c>
    </row>
    <row r="9" customFormat="false" ht="15.6" hidden="false" customHeight="false" outlineLevel="0" collapsed="false">
      <c r="A9" s="7" t="s">
        <v>21</v>
      </c>
      <c r="B9" s="8" t="n">
        <v>9247473168</v>
      </c>
      <c r="C9" s="8" t="n">
        <v>5784697805</v>
      </c>
      <c r="D9" s="8" t="n">
        <v>3462775363</v>
      </c>
      <c r="E9" s="8" t="n">
        <v>13116731974</v>
      </c>
      <c r="F9" s="8" t="n">
        <v>9816758919</v>
      </c>
      <c r="G9" s="8" t="n">
        <v>3299973055</v>
      </c>
      <c r="H9" s="9" t="n">
        <v>141.841254748261</v>
      </c>
      <c r="I9" s="9" t="n">
        <v>169.702191020504</v>
      </c>
      <c r="J9" s="9" t="n">
        <v>95.2985021858607</v>
      </c>
      <c r="K9" s="8" t="n">
        <v>2321922442</v>
      </c>
      <c r="L9" s="8" t="n">
        <v>6516785864</v>
      </c>
    </row>
    <row r="10" customFormat="false" ht="15.6" hidden="false" customHeight="false" outlineLevel="0" collapsed="false">
      <c r="A10" s="7" t="s">
        <v>22</v>
      </c>
      <c r="B10" s="8" t="n">
        <v>11194502855</v>
      </c>
      <c r="C10" s="8" t="n">
        <v>7087546293</v>
      </c>
      <c r="D10" s="8" t="n">
        <v>4106956562</v>
      </c>
      <c r="E10" s="8" t="n">
        <v>15488692337</v>
      </c>
      <c r="F10" s="8" t="n">
        <v>11430783495</v>
      </c>
      <c r="G10" s="8" t="n">
        <v>4057908842</v>
      </c>
      <c r="H10" s="9" t="n">
        <v>138.359805143844</v>
      </c>
      <c r="I10" s="9" t="n">
        <v>161.279842451112</v>
      </c>
      <c r="J10" s="9" t="n">
        <v>98.8057404732785</v>
      </c>
      <c r="K10" s="8" t="n">
        <v>2980589731</v>
      </c>
      <c r="L10" s="8" t="n">
        <v>7372874653</v>
      </c>
    </row>
    <row r="11" customFormat="false" ht="15.6" hidden="false" customHeight="false" outlineLevel="0" collapsed="false">
      <c r="A11" s="7" t="s">
        <v>23</v>
      </c>
      <c r="B11" s="8" t="n">
        <v>13362099320</v>
      </c>
      <c r="C11" s="8" t="n">
        <v>8585124911</v>
      </c>
      <c r="D11" s="8" t="n">
        <v>4776974409</v>
      </c>
      <c r="E11" s="8" t="n">
        <v>17787049490</v>
      </c>
      <c r="F11" s="8" t="n">
        <v>12929756604</v>
      </c>
      <c r="G11" s="8" t="n">
        <v>4857292886</v>
      </c>
      <c r="H11" s="9" t="n">
        <v>133.115680882396</v>
      </c>
      <c r="I11" s="9" t="n">
        <v>150.606505298872</v>
      </c>
      <c r="J11" s="9" t="n">
        <v>101.681367119084</v>
      </c>
      <c r="K11" s="8" t="n">
        <v>3808150502</v>
      </c>
      <c r="L11" s="8" t="n">
        <v>8072463718</v>
      </c>
    </row>
    <row r="12" customFormat="false" ht="15.6" hidden="false" customHeight="false" outlineLevel="0" collapsed="false">
      <c r="A12" s="7" t="s">
        <v>24</v>
      </c>
      <c r="B12" s="8" t="n">
        <v>15409118847</v>
      </c>
      <c r="C12" s="8" t="n">
        <v>9890361920</v>
      </c>
      <c r="D12" s="8" t="n">
        <v>5518756927</v>
      </c>
      <c r="E12" s="8" t="n">
        <v>19587121386</v>
      </c>
      <c r="F12" s="8" t="n">
        <v>13916861843</v>
      </c>
      <c r="G12" s="8" t="n">
        <v>5670259543</v>
      </c>
      <c r="H12" s="9" t="n">
        <v>127.113831624535</v>
      </c>
      <c r="I12" s="9" t="n">
        <v>140.71135066208</v>
      </c>
      <c r="J12" s="9" t="n">
        <v>102.745230819259</v>
      </c>
      <c r="K12" s="8" t="n">
        <v>4371604993</v>
      </c>
      <c r="L12" s="8" t="n">
        <v>8246602300</v>
      </c>
    </row>
    <row r="13" customFormat="false" ht="15.6" hidden="false" customHeight="false" outlineLevel="0" collapsed="false">
      <c r="A13" s="7" t="s">
        <v>25</v>
      </c>
      <c r="B13" s="8" t="n">
        <v>17474233001</v>
      </c>
      <c r="C13" s="8" t="n">
        <v>11257249061</v>
      </c>
      <c r="D13" s="8" t="n">
        <v>6216983940</v>
      </c>
      <c r="E13" s="8" t="n">
        <v>21321612617</v>
      </c>
      <c r="F13" s="8" t="n">
        <v>14850085088</v>
      </c>
      <c r="G13" s="8" t="n">
        <v>6471527529</v>
      </c>
      <c r="H13" s="9" t="n">
        <v>122.017444861699</v>
      </c>
      <c r="I13" s="9" t="n">
        <v>131.915754972919</v>
      </c>
      <c r="J13" s="9" t="n">
        <v>104.094325985986</v>
      </c>
      <c r="K13" s="8" t="n">
        <v>5040265121</v>
      </c>
      <c r="L13" s="8" t="n">
        <v>8378557559</v>
      </c>
    </row>
    <row r="14" customFormat="false" ht="15.6" hidden="false" customHeight="false" outlineLevel="0" collapsed="false">
      <c r="A14" s="7" t="s">
        <v>26</v>
      </c>
      <c r="B14" s="8" t="n">
        <v>19513216470</v>
      </c>
      <c r="C14" s="8" t="n">
        <v>12582838441</v>
      </c>
      <c r="D14" s="8" t="n">
        <v>6930378029</v>
      </c>
      <c r="E14" s="8" t="n">
        <v>23150400385</v>
      </c>
      <c r="F14" s="8" t="n">
        <v>15748571233</v>
      </c>
      <c r="G14" s="8" t="n">
        <v>7401829152</v>
      </c>
      <c r="H14" s="9" t="n">
        <v>118.639591891946</v>
      </c>
      <c r="I14" s="9" t="n">
        <v>125.159130881668</v>
      </c>
      <c r="J14" s="9" t="n">
        <v>106.802675424446</v>
      </c>
      <c r="K14" s="8" t="n">
        <v>5652460412</v>
      </c>
      <c r="L14" s="8" t="n">
        <v>8346742081</v>
      </c>
    </row>
    <row r="15" customFormat="false" ht="15.6" hidden="false" customHeight="false" outlineLevel="0" collapsed="false">
      <c r="A15" s="7" t="s">
        <v>27</v>
      </c>
      <c r="B15" s="8" t="n">
        <v>21667529327</v>
      </c>
      <c r="C15" s="8" t="n">
        <v>14050942775</v>
      </c>
      <c r="D15" s="8" t="n">
        <v>7616586552</v>
      </c>
      <c r="E15" s="8" t="n">
        <v>24865711406</v>
      </c>
      <c r="F15" s="8" t="n">
        <v>16581929976</v>
      </c>
      <c r="G15" s="8" t="n">
        <v>8283781430</v>
      </c>
      <c r="H15" s="9" t="n">
        <v>114.760252683792</v>
      </c>
      <c r="I15" s="9" t="n">
        <v>118.012935085774</v>
      </c>
      <c r="J15" s="9" t="n">
        <v>108.75976230881</v>
      </c>
      <c r="K15" s="8" t="n">
        <v>6434356223</v>
      </c>
      <c r="L15" s="8" t="n">
        <v>8298148546</v>
      </c>
    </row>
    <row r="16" customFormat="false" ht="15.6" hidden="false" customHeight="false" outlineLevel="0" collapsed="false">
      <c r="A16" s="7" t="s">
        <v>28</v>
      </c>
      <c r="B16" s="8" t="n">
        <v>24222422282</v>
      </c>
      <c r="C16" s="8" t="n">
        <v>15698672099</v>
      </c>
      <c r="D16" s="8" t="n">
        <v>8523750183</v>
      </c>
      <c r="E16" s="8" t="n">
        <v>26810989616</v>
      </c>
      <c r="F16" s="8" t="n">
        <v>17514664682</v>
      </c>
      <c r="G16" s="8" t="n">
        <v>9296324934</v>
      </c>
      <c r="H16" s="9" t="n">
        <v>110.686657609481</v>
      </c>
      <c r="I16" s="9" t="n">
        <v>111.567810140551</v>
      </c>
      <c r="J16" s="9" t="n">
        <v>109.063789229075</v>
      </c>
      <c r="K16" s="8" t="n">
        <v>7174921916</v>
      </c>
      <c r="L16" s="8" t="n">
        <v>8218339748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9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895637063</v>
      </c>
      <c r="C21" s="8" t="n">
        <v>439490430</v>
      </c>
      <c r="D21" s="8" t="n">
        <v>456146633</v>
      </c>
      <c r="E21" s="8" t="n">
        <v>2275542296</v>
      </c>
      <c r="F21" s="8" t="n">
        <v>1752079807</v>
      </c>
      <c r="G21" s="8" t="n">
        <v>523462489</v>
      </c>
      <c r="H21" s="9" t="s">
        <v>14</v>
      </c>
      <c r="I21" s="9" t="s">
        <v>15</v>
      </c>
      <c r="J21" s="9" t="n">
        <v>114.757503646859</v>
      </c>
      <c r="K21" s="8" t="n">
        <v>-16656203</v>
      </c>
      <c r="L21" s="8" t="n">
        <v>1228617318</v>
      </c>
    </row>
    <row r="22" customFormat="false" ht="15.6" hidden="false" customHeight="false" outlineLevel="0" collapsed="false">
      <c r="A22" s="7" t="s">
        <v>30</v>
      </c>
      <c r="B22" s="8" t="n">
        <v>1676415113</v>
      </c>
      <c r="C22" s="8" t="n">
        <v>996457613</v>
      </c>
      <c r="D22" s="8" t="n">
        <v>679957500</v>
      </c>
      <c r="E22" s="8" t="n">
        <v>2550709050</v>
      </c>
      <c r="F22" s="8" t="n">
        <v>1944751939</v>
      </c>
      <c r="G22" s="8" t="n">
        <v>605957111</v>
      </c>
      <c r="H22" s="9" t="n">
        <v>152.152592172438</v>
      </c>
      <c r="I22" s="9" t="n">
        <v>195.166549347243</v>
      </c>
      <c r="J22" s="9" t="n">
        <v>89.1169096597949</v>
      </c>
      <c r="K22" s="8" t="n">
        <v>316500113</v>
      </c>
      <c r="L22" s="8" t="n">
        <v>1338794828</v>
      </c>
    </row>
    <row r="23" customFormat="false" ht="15.6" hidden="false" customHeight="false" outlineLevel="0" collapsed="false">
      <c r="A23" s="7" t="s">
        <v>31</v>
      </c>
      <c r="B23" s="8" t="n">
        <v>2180468814</v>
      </c>
      <c r="C23" s="8" t="n">
        <v>1346332026</v>
      </c>
      <c r="D23" s="8" t="n">
        <v>834136788</v>
      </c>
      <c r="E23" s="8" t="n">
        <v>2785730256</v>
      </c>
      <c r="F23" s="8" t="n">
        <v>2111459359</v>
      </c>
      <c r="G23" s="8" t="n">
        <v>674270897</v>
      </c>
      <c r="H23" s="9" t="n">
        <v>127.758316840573</v>
      </c>
      <c r="I23" s="9" t="n">
        <v>156.830508241954</v>
      </c>
      <c r="J23" s="9" t="n">
        <v>80.8345713437111</v>
      </c>
      <c r="K23" s="8" t="n">
        <v>512195238</v>
      </c>
      <c r="L23" s="8" t="n">
        <v>1437188462</v>
      </c>
    </row>
    <row r="24" customFormat="false" ht="15.6" hidden="false" customHeight="false" outlineLevel="0" collapsed="false">
      <c r="A24" s="7" t="s">
        <v>32</v>
      </c>
      <c r="B24" s="8" t="n">
        <v>2355780547</v>
      </c>
      <c r="C24" s="8" t="n">
        <v>1520799128</v>
      </c>
      <c r="D24" s="8" t="n">
        <v>834981419</v>
      </c>
      <c r="E24" s="8" t="n">
        <v>2772916231</v>
      </c>
      <c r="F24" s="8" t="n">
        <v>2062948889</v>
      </c>
      <c r="G24" s="8" t="n">
        <v>709967342</v>
      </c>
      <c r="H24" s="9" t="n">
        <v>117.706899079849</v>
      </c>
      <c r="I24" s="9" t="n">
        <v>135.649005251139</v>
      </c>
      <c r="J24" s="9" t="n">
        <v>85.0279210823972</v>
      </c>
      <c r="K24" s="8" t="n">
        <v>685817709</v>
      </c>
      <c r="L24" s="8" t="n">
        <v>1352981547</v>
      </c>
    </row>
    <row r="25" customFormat="false" ht="15.6" hidden="false" customHeight="false" outlineLevel="0" collapsed="false">
      <c r="A25" s="7" t="s">
        <v>33</v>
      </c>
      <c r="B25" s="8" t="n">
        <v>2139171631</v>
      </c>
      <c r="C25" s="8" t="n">
        <v>1481618608</v>
      </c>
      <c r="D25" s="8" t="n">
        <v>657553023</v>
      </c>
      <c r="E25" s="8" t="n">
        <v>2731834141</v>
      </c>
      <c r="F25" s="8" t="n">
        <v>1945518925</v>
      </c>
      <c r="G25" s="8" t="n">
        <v>786315216</v>
      </c>
      <c r="H25" s="9" t="n">
        <v>127.705234185578</v>
      </c>
      <c r="I25" s="9" t="n">
        <v>131.310373296823</v>
      </c>
      <c r="J25" s="9" t="n">
        <v>119.582024338135</v>
      </c>
      <c r="K25" s="8" t="n">
        <v>824065585</v>
      </c>
      <c r="L25" s="8" t="n">
        <v>1159203709</v>
      </c>
    </row>
    <row r="26" customFormat="false" ht="15.6" hidden="false" customHeight="false" outlineLevel="0" collapsed="false">
      <c r="A26" s="7" t="s">
        <v>34</v>
      </c>
      <c r="B26" s="8" t="n">
        <v>1947029687</v>
      </c>
      <c r="C26" s="8" t="n">
        <v>1302848488</v>
      </c>
      <c r="D26" s="8" t="n">
        <v>644181199</v>
      </c>
      <c r="E26" s="8" t="n">
        <v>2371960363</v>
      </c>
      <c r="F26" s="8" t="n">
        <v>1614024576</v>
      </c>
      <c r="G26" s="8" t="n">
        <v>757935787</v>
      </c>
      <c r="H26" s="9" t="n">
        <v>121.824560705838</v>
      </c>
      <c r="I26" s="9" t="n">
        <v>123.884288224311</v>
      </c>
      <c r="J26" s="9" t="n">
        <v>117.658787337567</v>
      </c>
      <c r="K26" s="8" t="n">
        <v>658667289</v>
      </c>
      <c r="L26" s="8" t="n">
        <v>856088789</v>
      </c>
    </row>
    <row r="27" customFormat="false" ht="15.6" hidden="false" customHeight="false" outlineLevel="0" collapsed="false">
      <c r="A27" s="7" t="s">
        <v>35</v>
      </c>
      <c r="B27" s="8" t="n">
        <v>2167596465</v>
      </c>
      <c r="C27" s="8" t="n">
        <v>1497578618</v>
      </c>
      <c r="D27" s="8" t="n">
        <v>670017847</v>
      </c>
      <c r="E27" s="8" t="n">
        <v>2298357153</v>
      </c>
      <c r="F27" s="8" t="n">
        <v>1498973109</v>
      </c>
      <c r="G27" s="8" t="n">
        <v>799384044</v>
      </c>
      <c r="H27" s="9" t="n">
        <v>106.032519895256</v>
      </c>
      <c r="I27" s="9" t="n">
        <v>100.093116380218</v>
      </c>
      <c r="J27" s="9" t="n">
        <v>119.307873302067</v>
      </c>
      <c r="K27" s="8" t="n">
        <v>827560771</v>
      </c>
      <c r="L27" s="8" t="n">
        <v>699589065</v>
      </c>
    </row>
    <row r="28" customFormat="false" ht="15.6" hidden="false" customHeight="false" outlineLevel="0" collapsed="false">
      <c r="A28" s="7" t="s">
        <v>36</v>
      </c>
      <c r="B28" s="8" t="n">
        <v>2047019527</v>
      </c>
      <c r="C28" s="8" t="n">
        <v>1305237009</v>
      </c>
      <c r="D28" s="8" t="n">
        <v>741782518</v>
      </c>
      <c r="E28" s="8" t="n">
        <v>1800071896</v>
      </c>
      <c r="F28" s="8" t="n">
        <v>987105239</v>
      </c>
      <c r="G28" s="8" t="n">
        <v>812966657</v>
      </c>
      <c r="H28" s="9" t="n">
        <v>87.9362347186833</v>
      </c>
      <c r="I28" s="9" t="n">
        <v>75.6265132074569</v>
      </c>
      <c r="J28" s="9" t="n">
        <v>109.596362447571</v>
      </c>
      <c r="K28" s="8" t="n">
        <v>563454491</v>
      </c>
      <c r="L28" s="8" t="n">
        <v>174138582</v>
      </c>
    </row>
    <row r="29" customFormat="false" ht="15.6" hidden="false" customHeight="false" outlineLevel="0" collapsed="false">
      <c r="A29" s="7" t="s">
        <v>37</v>
      </c>
      <c r="B29" s="8" t="n">
        <v>2065114154</v>
      </c>
      <c r="C29" s="8" t="n">
        <v>1366887141</v>
      </c>
      <c r="D29" s="8" t="n">
        <v>698227013</v>
      </c>
      <c r="E29" s="8" t="n">
        <v>1734491231</v>
      </c>
      <c r="F29" s="8" t="n">
        <v>933223245</v>
      </c>
      <c r="G29" s="8" t="n">
        <v>801267986</v>
      </c>
      <c r="H29" s="9" t="n">
        <v>83.9900897313786</v>
      </c>
      <c r="I29" s="9" t="n">
        <v>68.2736136004077</v>
      </c>
      <c r="J29" s="9" t="n">
        <v>114.757517409313</v>
      </c>
      <c r="K29" s="8" t="n">
        <v>668660128</v>
      </c>
      <c r="L29" s="8" t="n">
        <v>131955259</v>
      </c>
    </row>
    <row r="30" customFormat="false" ht="15.6" hidden="false" customHeight="false" outlineLevel="0" collapsed="false">
      <c r="A30" s="7" t="s">
        <v>38</v>
      </c>
      <c r="B30" s="8" t="n">
        <v>2038983469</v>
      </c>
      <c r="C30" s="8" t="n">
        <v>1325589380</v>
      </c>
      <c r="D30" s="8" t="n">
        <v>713394089</v>
      </c>
      <c r="E30" s="8" t="n">
        <v>1828787768</v>
      </c>
      <c r="F30" s="8" t="n">
        <v>898486145</v>
      </c>
      <c r="G30" s="8" t="n">
        <v>930301623</v>
      </c>
      <c r="H30" s="9" t="n">
        <v>89.6911522728976</v>
      </c>
      <c r="I30" s="9" t="n">
        <v>67.7801254714337</v>
      </c>
      <c r="J30" s="9" t="n">
        <v>130.405008584253</v>
      </c>
      <c r="K30" s="8" t="n">
        <v>612195291</v>
      </c>
      <c r="L30" s="8" t="n">
        <v>-31815478</v>
      </c>
    </row>
    <row r="31" customFormat="false" ht="15.6" hidden="false" customHeight="false" outlineLevel="0" collapsed="false">
      <c r="A31" s="7" t="s">
        <v>39</v>
      </c>
      <c r="B31" s="8" t="n">
        <v>2154312857</v>
      </c>
      <c r="C31" s="8" t="n">
        <v>1468104334</v>
      </c>
      <c r="D31" s="8" t="n">
        <v>686208523</v>
      </c>
      <c r="E31" s="8" t="n">
        <v>1715311021</v>
      </c>
      <c r="F31" s="8" t="n">
        <v>833358743</v>
      </c>
      <c r="G31" s="8" t="n">
        <v>881952278</v>
      </c>
      <c r="H31" s="9" t="n">
        <v>79.6221874379316</v>
      </c>
      <c r="I31" s="9" t="n">
        <v>56.7642723817475</v>
      </c>
      <c r="J31" s="9" t="n">
        <v>128.525404223229</v>
      </c>
      <c r="K31" s="8" t="n">
        <v>781895811</v>
      </c>
      <c r="L31" s="8" t="n">
        <v>-48593535</v>
      </c>
    </row>
    <row r="32" customFormat="false" ht="15.6" hidden="false" customHeight="false" outlineLevel="0" collapsed="false">
      <c r="A32" s="7" t="s">
        <v>40</v>
      </c>
      <c r="B32" s="8" t="n">
        <v>2554892955</v>
      </c>
      <c r="C32" s="8" t="n">
        <v>1647729324</v>
      </c>
      <c r="D32" s="8" t="n">
        <v>907163631</v>
      </c>
      <c r="E32" s="8" t="n">
        <v>1945278210</v>
      </c>
      <c r="F32" s="8" t="n">
        <v>932734706</v>
      </c>
      <c r="G32" s="8" t="n">
        <v>1012543504</v>
      </c>
      <c r="H32" s="9" t="n">
        <v>76.1393234183465</v>
      </c>
      <c r="I32" s="9" t="n">
        <v>56.6072772034978</v>
      </c>
      <c r="J32" s="9" t="n">
        <v>111.616412893872</v>
      </c>
      <c r="K32" s="8" t="n">
        <v>740565693</v>
      </c>
      <c r="L32" s="8" t="n">
        <v>-79808798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41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42</v>
      </c>
      <c r="B37" s="8" t="n">
        <v>4752520990</v>
      </c>
      <c r="C37" s="8" t="n">
        <v>2782280069</v>
      </c>
      <c r="D37" s="8" t="n">
        <v>1970240921</v>
      </c>
      <c r="E37" s="8" t="n">
        <v>7611981602</v>
      </c>
      <c r="F37" s="8" t="n">
        <v>5808291105</v>
      </c>
      <c r="G37" s="8" t="n">
        <v>1803690497</v>
      </c>
      <c r="H37" s="9" t="n">
        <v>160.167237935755</v>
      </c>
      <c r="I37" s="9" t="s">
        <v>19</v>
      </c>
      <c r="J37" s="9" t="n">
        <v>91.5466975523244</v>
      </c>
      <c r="K37" s="8" t="n">
        <v>812039148</v>
      </c>
      <c r="L37" s="8" t="n">
        <v>4004600608</v>
      </c>
    </row>
    <row r="38" customFormat="false" ht="15.6" hidden="false" customHeight="false" outlineLevel="0" collapsed="false">
      <c r="A38" s="7" t="s">
        <v>43</v>
      </c>
      <c r="B38" s="8" t="n">
        <v>6441981865</v>
      </c>
      <c r="C38" s="8" t="n">
        <v>4305266224</v>
      </c>
      <c r="D38" s="8" t="n">
        <v>2136715641</v>
      </c>
      <c r="E38" s="8" t="n">
        <v>7876710735</v>
      </c>
      <c r="F38" s="8" t="n">
        <v>5622492390</v>
      </c>
      <c r="G38" s="8" t="n">
        <v>2254218345</v>
      </c>
      <c r="H38" s="9" t="n">
        <v>122.27154469023</v>
      </c>
      <c r="I38" s="9" t="n">
        <v>130.595696002654</v>
      </c>
      <c r="J38" s="9" t="n">
        <v>105.499220473952</v>
      </c>
      <c r="K38" s="8" t="n">
        <v>2168550583</v>
      </c>
      <c r="L38" s="8" t="n">
        <v>3368274045</v>
      </c>
    </row>
    <row r="39" customFormat="false" ht="15.6" hidden="false" customHeight="false" outlineLevel="0" collapsed="false">
      <c r="A39" s="7" t="s">
        <v>44</v>
      </c>
      <c r="B39" s="8" t="n">
        <v>6279730146</v>
      </c>
      <c r="C39" s="8" t="n">
        <v>4169702768</v>
      </c>
      <c r="D39" s="8" t="n">
        <v>2110027378</v>
      </c>
      <c r="E39" s="8" t="n">
        <v>5832920280</v>
      </c>
      <c r="F39" s="8" t="n">
        <v>3419301593</v>
      </c>
      <c r="G39" s="8" t="n">
        <v>2413618687</v>
      </c>
      <c r="H39" s="9" t="n">
        <v>92.8848874774563</v>
      </c>
      <c r="I39" s="9" t="n">
        <v>82.0034852182058</v>
      </c>
      <c r="J39" s="9" t="n">
        <v>114.388027006918</v>
      </c>
      <c r="K39" s="8" t="n">
        <v>2059675390</v>
      </c>
      <c r="L39" s="8" t="n">
        <v>1005682906</v>
      </c>
    </row>
    <row r="40" customFormat="false" ht="15.6" hidden="false" customHeight="false" outlineLevel="0" collapsed="false">
      <c r="A40" s="7" t="s">
        <v>45</v>
      </c>
      <c r="B40" s="8" t="n">
        <v>6748189281</v>
      </c>
      <c r="C40" s="8" t="n">
        <v>4441423038</v>
      </c>
      <c r="D40" s="8" t="n">
        <v>2306766243</v>
      </c>
      <c r="E40" s="8" t="n">
        <v>5489376999</v>
      </c>
      <c r="F40" s="8" t="n">
        <v>2664579594</v>
      </c>
      <c r="G40" s="8" t="n">
        <v>2824797405</v>
      </c>
      <c r="H40" s="9" t="n">
        <v>81.3459251129147</v>
      </c>
      <c r="I40" s="9" t="n">
        <v>59.9938256545784</v>
      </c>
      <c r="J40" s="9" t="n">
        <v>122.457028906678</v>
      </c>
      <c r="K40" s="8" t="n">
        <v>2134656795</v>
      </c>
      <c r="L40" s="8" t="n">
        <v>-160217811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6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3:38Z</dcterms:created>
  <dc:creator>СИЮ</dc:creator>
  <dc:description/>
  <dc:language>en-US</dc:language>
  <cp:lastModifiedBy>СИЮ</cp:lastModifiedBy>
  <dcterms:modified xsi:type="dcterms:W3CDTF">2014-03-04T10:41:32Z</dcterms:modified>
  <cp:revision>0</cp:revision>
  <dc:subject/>
  <dc:title/>
</cp:coreProperties>
</file>