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Итоги внешней торговли Республики Казахстан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4 р.</t>
  </si>
  <si>
    <t xml:space="preserve">в 2,5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40797485</v>
      </c>
      <c r="C5" s="8" t="n">
        <v>1727130361</v>
      </c>
      <c r="D5" s="8" t="n">
        <v>313667124</v>
      </c>
      <c r="E5" s="8" t="n">
        <v>4958258743</v>
      </c>
      <c r="F5" s="8" t="n">
        <v>4353706563</v>
      </c>
      <c r="G5" s="8" t="n">
        <v>604552180</v>
      </c>
      <c r="H5" s="9" t="s">
        <v>14</v>
      </c>
      <c r="I5" s="9" t="s">
        <v>15</v>
      </c>
      <c r="J5" s="9" t="n">
        <v>192.736864574943</v>
      </c>
      <c r="K5" s="8" t="n">
        <v>1413463237</v>
      </c>
      <c r="L5" s="8" t="n">
        <v>3749154383</v>
      </c>
    </row>
    <row r="6" customFormat="false" ht="15.6" hidden="false" customHeight="false" outlineLevel="0" collapsed="false">
      <c r="A6" s="7" t="s">
        <v>16</v>
      </c>
      <c r="B6" s="8" t="n">
        <v>6661235805</v>
      </c>
      <c r="C6" s="8" t="n">
        <v>5995836272</v>
      </c>
      <c r="D6" s="8" t="n">
        <v>665399533</v>
      </c>
      <c r="E6" s="8" t="n">
        <v>9381688716</v>
      </c>
      <c r="F6" s="8" t="n">
        <v>8214623402</v>
      </c>
      <c r="G6" s="8" t="n">
        <v>1167065314</v>
      </c>
      <c r="H6" s="9" t="n">
        <v>140.840063175034</v>
      </c>
      <c r="I6" s="9" t="n">
        <v>137.005465615556</v>
      </c>
      <c r="J6" s="9" t="n">
        <v>175.393166980176</v>
      </c>
      <c r="K6" s="8" t="n">
        <v>5330436739</v>
      </c>
      <c r="L6" s="8" t="n">
        <v>7047558088</v>
      </c>
    </row>
    <row r="7" customFormat="false" ht="15.6" hidden="false" customHeight="false" outlineLevel="0" collapsed="false">
      <c r="A7" s="7" t="s">
        <v>17</v>
      </c>
      <c r="B7" s="8" t="n">
        <v>9869992352</v>
      </c>
      <c r="C7" s="8" t="n">
        <v>8737264000</v>
      </c>
      <c r="D7" s="8" t="n">
        <v>1132728352</v>
      </c>
      <c r="E7" s="8" t="n">
        <v>12759620789</v>
      </c>
      <c r="F7" s="8" t="n">
        <v>10936868232</v>
      </c>
      <c r="G7" s="8" t="n">
        <v>1822752557</v>
      </c>
      <c r="H7" s="9" t="n">
        <v>129.276906546077</v>
      </c>
      <c r="I7" s="9" t="n">
        <v>125.174977338444</v>
      </c>
      <c r="J7" s="9" t="n">
        <v>160.917006604599</v>
      </c>
      <c r="K7" s="8" t="n">
        <v>7604535648</v>
      </c>
      <c r="L7" s="8" t="n">
        <v>9114115675</v>
      </c>
    </row>
    <row r="8" customFormat="false" ht="15.6" hidden="false" customHeight="false" outlineLevel="0" collapsed="false">
      <c r="A8" s="7" t="s">
        <v>18</v>
      </c>
      <c r="B8" s="8" t="n">
        <v>14180978217</v>
      </c>
      <c r="C8" s="8" t="n">
        <v>12503074411</v>
      </c>
      <c r="D8" s="8" t="n">
        <v>1677903806</v>
      </c>
      <c r="E8" s="8" t="n">
        <v>17190923042</v>
      </c>
      <c r="F8" s="8" t="n">
        <v>14619897979</v>
      </c>
      <c r="G8" s="8" t="n">
        <v>2571025063</v>
      </c>
      <c r="H8" s="9" t="n">
        <v>121.225227053742</v>
      </c>
      <c r="I8" s="9" t="n">
        <v>116.930424457345</v>
      </c>
      <c r="J8" s="9" t="n">
        <v>153.228394488784</v>
      </c>
      <c r="K8" s="8" t="n">
        <v>10825170605</v>
      </c>
      <c r="L8" s="8" t="n">
        <v>12048872916</v>
      </c>
    </row>
    <row r="9" customFormat="false" ht="15.6" hidden="false" customHeight="false" outlineLevel="0" collapsed="false">
      <c r="A9" s="7" t="s">
        <v>19</v>
      </c>
      <c r="B9" s="8" t="n">
        <v>18148309191</v>
      </c>
      <c r="C9" s="8" t="n">
        <v>15756995465</v>
      </c>
      <c r="D9" s="8" t="n">
        <v>2391313726</v>
      </c>
      <c r="E9" s="8" t="n">
        <v>22562685085</v>
      </c>
      <c r="F9" s="8" t="n">
        <v>19270323115</v>
      </c>
      <c r="G9" s="8" t="n">
        <v>3292361970</v>
      </c>
      <c r="H9" s="9" t="n">
        <v>124.323896223837</v>
      </c>
      <c r="I9" s="9" t="n">
        <v>122.296938891706</v>
      </c>
      <c r="J9" s="9" t="n">
        <v>137.680051521605</v>
      </c>
      <c r="K9" s="8" t="n">
        <v>13365681739</v>
      </c>
      <c r="L9" s="8" t="n">
        <v>15977961145</v>
      </c>
    </row>
    <row r="10" customFormat="false" ht="15.6" hidden="false" customHeight="false" outlineLevel="0" collapsed="false">
      <c r="A10" s="7" t="s">
        <v>20</v>
      </c>
      <c r="B10" s="8" t="n">
        <v>24537672705</v>
      </c>
      <c r="C10" s="8" t="n">
        <v>21582381866</v>
      </c>
      <c r="D10" s="8" t="n">
        <v>2955290839</v>
      </c>
      <c r="E10" s="8" t="n">
        <v>27611540814</v>
      </c>
      <c r="F10" s="8" t="n">
        <v>23486323811</v>
      </c>
      <c r="G10" s="8" t="n">
        <v>4125217003</v>
      </c>
      <c r="H10" s="9" t="n">
        <v>112.527137948065</v>
      </c>
      <c r="I10" s="9" t="n">
        <v>108.821741533539</v>
      </c>
      <c r="J10" s="9" t="n">
        <v>139.587513640311</v>
      </c>
      <c r="K10" s="8" t="n">
        <v>18627091027</v>
      </c>
      <c r="L10" s="8" t="n">
        <v>19361106808</v>
      </c>
    </row>
    <row r="11" customFormat="false" ht="15.6" hidden="false" customHeight="false" outlineLevel="0" collapsed="false">
      <c r="A11" s="7" t="s">
        <v>21</v>
      </c>
      <c r="B11" s="8" t="n">
        <v>27073592480</v>
      </c>
      <c r="C11" s="8" t="n">
        <v>23647301038</v>
      </c>
      <c r="D11" s="8" t="n">
        <v>3426291442</v>
      </c>
      <c r="E11" s="8" t="n">
        <v>32302820528</v>
      </c>
      <c r="F11" s="8" t="n">
        <v>27280734292</v>
      </c>
      <c r="G11" s="8" t="n">
        <v>5022086236</v>
      </c>
      <c r="H11" s="9" t="n">
        <v>119.314865775065</v>
      </c>
      <c r="I11" s="9" t="n">
        <v>115.365107621209</v>
      </c>
      <c r="J11" s="9" t="n">
        <v>146.574987008942</v>
      </c>
      <c r="K11" s="8" t="n">
        <v>20221009596</v>
      </c>
      <c r="L11" s="8" t="n">
        <v>22258648056</v>
      </c>
    </row>
    <row r="12" customFormat="false" ht="15.6" hidden="false" customHeight="false" outlineLevel="0" collapsed="false">
      <c r="A12" s="7" t="s">
        <v>22</v>
      </c>
      <c r="B12" s="8" t="n">
        <v>31993016183</v>
      </c>
      <c r="C12" s="8" t="n">
        <v>27961560177</v>
      </c>
      <c r="D12" s="8" t="n">
        <v>4031456006</v>
      </c>
      <c r="E12" s="8" t="n">
        <v>37092048285</v>
      </c>
      <c r="F12" s="8" t="n">
        <v>31235870093</v>
      </c>
      <c r="G12" s="8" t="n">
        <v>5856178192</v>
      </c>
      <c r="H12" s="9" t="n">
        <v>115.937953685997</v>
      </c>
      <c r="I12" s="9" t="n">
        <v>111.710040123917</v>
      </c>
      <c r="J12" s="9" t="n">
        <v>145.262113322935</v>
      </c>
      <c r="K12" s="8" t="n">
        <v>23930104171</v>
      </c>
      <c r="L12" s="8" t="n">
        <v>25379691901</v>
      </c>
    </row>
    <row r="13" customFormat="false" ht="15.6" hidden="false" customHeight="false" outlineLevel="0" collapsed="false">
      <c r="A13" s="7" t="s">
        <v>23</v>
      </c>
      <c r="B13" s="8" t="n">
        <v>37040258864</v>
      </c>
      <c r="C13" s="8" t="n">
        <v>32362620844</v>
      </c>
      <c r="D13" s="8" t="n">
        <v>4677638020</v>
      </c>
      <c r="E13" s="8" t="n">
        <v>41248274761</v>
      </c>
      <c r="F13" s="8" t="n">
        <v>34582436797</v>
      </c>
      <c r="G13" s="8" t="n">
        <v>6665837964</v>
      </c>
      <c r="H13" s="9" t="n">
        <v>111.360654666185</v>
      </c>
      <c r="I13" s="9" t="n">
        <v>106.859197107986</v>
      </c>
      <c r="J13" s="9" t="n">
        <v>142.504356589782</v>
      </c>
      <c r="K13" s="8" t="n">
        <v>27684982824</v>
      </c>
      <c r="L13" s="8" t="n">
        <v>27916598833</v>
      </c>
    </row>
    <row r="14" customFormat="false" ht="15.6" hidden="false" customHeight="false" outlineLevel="0" collapsed="false">
      <c r="A14" s="7" t="s">
        <v>24</v>
      </c>
      <c r="B14" s="8" t="n">
        <v>40017144363</v>
      </c>
      <c r="C14" s="8" t="n">
        <v>34646269981</v>
      </c>
      <c r="D14" s="8" t="n">
        <v>5370874382</v>
      </c>
      <c r="E14" s="8" t="n">
        <v>46011320621</v>
      </c>
      <c r="F14" s="8" t="n">
        <v>38581812317</v>
      </c>
      <c r="G14" s="8" t="n">
        <v>7429508304</v>
      </c>
      <c r="H14" s="9" t="n">
        <v>114.979020500879</v>
      </c>
      <c r="I14" s="9" t="n">
        <v>111.359209341029</v>
      </c>
      <c r="J14" s="9" t="n">
        <v>138.329586126597</v>
      </c>
      <c r="K14" s="8" t="n">
        <v>29275395599</v>
      </c>
      <c r="L14" s="8" t="n">
        <v>31152304013</v>
      </c>
    </row>
    <row r="15" customFormat="false" ht="15.6" hidden="false" customHeight="false" outlineLevel="0" collapsed="false">
      <c r="A15" s="7" t="s">
        <v>25</v>
      </c>
      <c r="B15" s="8" t="n">
        <v>45040263847</v>
      </c>
      <c r="C15" s="8" t="n">
        <v>38497969601</v>
      </c>
      <c r="D15" s="8" t="n">
        <v>6542294246</v>
      </c>
      <c r="E15" s="8" t="n">
        <v>50696623875</v>
      </c>
      <c r="F15" s="8" t="n">
        <v>42258875692</v>
      </c>
      <c r="G15" s="8" t="n">
        <v>8437748183</v>
      </c>
      <c r="H15" s="9" t="n">
        <v>112.558452248891</v>
      </c>
      <c r="I15" s="9" t="n">
        <v>109.769102448723</v>
      </c>
      <c r="J15" s="9" t="n">
        <v>128.972312551654</v>
      </c>
      <c r="K15" s="8" t="n">
        <v>31955675355</v>
      </c>
      <c r="L15" s="8" t="n">
        <v>33821127509</v>
      </c>
    </row>
    <row r="16" customFormat="false" ht="15.6" hidden="false" customHeight="false" outlineLevel="0" collapsed="false">
      <c r="A16" s="7" t="s">
        <v>26</v>
      </c>
      <c r="B16" s="8" t="n">
        <v>49447814175</v>
      </c>
      <c r="C16" s="8" t="n">
        <v>42124405736</v>
      </c>
      <c r="D16" s="8" t="n">
        <v>7323408439</v>
      </c>
      <c r="E16" s="8" t="n">
        <v>54645526720</v>
      </c>
      <c r="F16" s="8" t="n">
        <v>45316469394</v>
      </c>
      <c r="G16" s="8" t="n">
        <v>9329057326</v>
      </c>
      <c r="H16" s="9" t="n">
        <v>110.511511240122</v>
      </c>
      <c r="I16" s="9" t="n">
        <v>107.577706088022</v>
      </c>
      <c r="J16" s="9" t="n">
        <v>127.386822730235</v>
      </c>
      <c r="K16" s="8" t="n">
        <v>34800997297</v>
      </c>
      <c r="L16" s="8" t="n">
        <v>3598741206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7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40797485</v>
      </c>
      <c r="C21" s="8" t="n">
        <v>1727130361</v>
      </c>
      <c r="D21" s="8" t="n">
        <v>313667124</v>
      </c>
      <c r="E21" s="8" t="n">
        <v>4958258743</v>
      </c>
      <c r="F21" s="8" t="n">
        <v>4353706563</v>
      </c>
      <c r="G21" s="8" t="n">
        <v>604552180</v>
      </c>
      <c r="H21" s="9" t="s">
        <v>14</v>
      </c>
      <c r="I21" s="9" t="s">
        <v>15</v>
      </c>
      <c r="J21" s="9" t="n">
        <v>192.736864574943</v>
      </c>
      <c r="K21" s="8" t="n">
        <v>1413463237</v>
      </c>
      <c r="L21" s="8" t="n">
        <v>3749154383</v>
      </c>
    </row>
    <row r="22" customFormat="false" ht="15.6" hidden="false" customHeight="false" outlineLevel="0" collapsed="false">
      <c r="A22" s="7" t="s">
        <v>28</v>
      </c>
      <c r="B22" s="8" t="n">
        <v>4620438320</v>
      </c>
      <c r="C22" s="8" t="n">
        <v>4268705911</v>
      </c>
      <c r="D22" s="8" t="n">
        <v>351732409</v>
      </c>
      <c r="E22" s="8" t="n">
        <v>4423429973</v>
      </c>
      <c r="F22" s="8" t="n">
        <v>3860916839</v>
      </c>
      <c r="G22" s="8" t="n">
        <v>562513134</v>
      </c>
      <c r="H22" s="9" t="n">
        <v>95.7361545949606</v>
      </c>
      <c r="I22" s="9" t="n">
        <v>90.4470094566793</v>
      </c>
      <c r="J22" s="9" t="n">
        <v>159.926443968943</v>
      </c>
      <c r="K22" s="8" t="n">
        <v>3916973502</v>
      </c>
      <c r="L22" s="8" t="n">
        <v>3298403705</v>
      </c>
    </row>
    <row r="23" customFormat="false" ht="15.6" hidden="false" customHeight="false" outlineLevel="0" collapsed="false">
      <c r="A23" s="7" t="s">
        <v>29</v>
      </c>
      <c r="B23" s="8" t="n">
        <v>3208756547</v>
      </c>
      <c r="C23" s="8" t="n">
        <v>2741427728</v>
      </c>
      <c r="D23" s="8" t="n">
        <v>467328819</v>
      </c>
      <c r="E23" s="8" t="n">
        <v>3377932073</v>
      </c>
      <c r="F23" s="8" t="n">
        <v>2722244830</v>
      </c>
      <c r="G23" s="8" t="n">
        <v>655687243</v>
      </c>
      <c r="H23" s="9" t="n">
        <v>105.272307933681</v>
      </c>
      <c r="I23" s="9" t="n">
        <v>99.3002588467289</v>
      </c>
      <c r="J23" s="9" t="n">
        <v>140.305330281803</v>
      </c>
      <c r="K23" s="8" t="n">
        <v>2274098909</v>
      </c>
      <c r="L23" s="8" t="n">
        <v>2066557587</v>
      </c>
    </row>
    <row r="24" customFormat="false" ht="15.6" hidden="false" customHeight="false" outlineLevel="0" collapsed="false">
      <c r="A24" s="7" t="s">
        <v>30</v>
      </c>
      <c r="B24" s="8" t="n">
        <v>4310985865</v>
      </c>
      <c r="C24" s="8" t="n">
        <v>3765810411</v>
      </c>
      <c r="D24" s="8" t="n">
        <v>545175454</v>
      </c>
      <c r="E24" s="8" t="n">
        <v>4431302253</v>
      </c>
      <c r="F24" s="8" t="n">
        <v>3683029747</v>
      </c>
      <c r="G24" s="8" t="n">
        <v>748272506</v>
      </c>
      <c r="H24" s="9" t="n">
        <v>102.790925133316</v>
      </c>
      <c r="I24" s="9" t="n">
        <v>97.8017835481522</v>
      </c>
      <c r="J24" s="9" t="n">
        <v>137.253520955476</v>
      </c>
      <c r="K24" s="8" t="n">
        <v>3220634957</v>
      </c>
      <c r="L24" s="8" t="n">
        <v>2934757241</v>
      </c>
    </row>
    <row r="25" customFormat="false" ht="15.6" hidden="false" customHeight="false" outlineLevel="0" collapsed="false">
      <c r="A25" s="7" t="s">
        <v>31</v>
      </c>
      <c r="B25" s="8" t="n">
        <v>3967330974</v>
      </c>
      <c r="C25" s="8" t="n">
        <v>3253921054</v>
      </c>
      <c r="D25" s="8" t="n">
        <v>713409920</v>
      </c>
      <c r="E25" s="8" t="n">
        <v>5371762043</v>
      </c>
      <c r="F25" s="8" t="n">
        <v>4650425136</v>
      </c>
      <c r="G25" s="8" t="n">
        <v>721336907</v>
      </c>
      <c r="H25" s="9" t="n">
        <v>135.399896761928</v>
      </c>
      <c r="I25" s="9" t="n">
        <v>142.917577249863</v>
      </c>
      <c r="J25" s="9" t="n">
        <v>101.111140562778</v>
      </c>
      <c r="K25" s="8" t="n">
        <v>2540511134</v>
      </c>
      <c r="L25" s="8" t="n">
        <v>3929088229</v>
      </c>
    </row>
    <row r="26" customFormat="false" ht="15.6" hidden="false" customHeight="false" outlineLevel="0" collapsed="false">
      <c r="A26" s="7" t="s">
        <v>32</v>
      </c>
      <c r="B26" s="8" t="n">
        <v>6389363514</v>
      </c>
      <c r="C26" s="8" t="n">
        <v>5825386401</v>
      </c>
      <c r="D26" s="8" t="n">
        <v>563977113</v>
      </c>
      <c r="E26" s="8" t="n">
        <v>5048855729</v>
      </c>
      <c r="F26" s="8" t="n">
        <v>4216000696</v>
      </c>
      <c r="G26" s="8" t="n">
        <v>832855033</v>
      </c>
      <c r="H26" s="9" t="n">
        <v>79.0196976261758</v>
      </c>
      <c r="I26" s="9" t="n">
        <v>72.3728935007002</v>
      </c>
      <c r="J26" s="9" t="n">
        <v>147.675324725456</v>
      </c>
      <c r="K26" s="8" t="n">
        <v>5261409288</v>
      </c>
      <c r="L26" s="8" t="n">
        <v>3383145663</v>
      </c>
    </row>
    <row r="27" customFormat="false" ht="15.6" hidden="false" customHeight="false" outlineLevel="0" collapsed="false">
      <c r="A27" s="7" t="s">
        <v>33</v>
      </c>
      <c r="B27" s="8" t="n">
        <v>2535919775</v>
      </c>
      <c r="C27" s="8" t="n">
        <v>2064919172</v>
      </c>
      <c r="D27" s="8" t="n">
        <v>471000603</v>
      </c>
      <c r="E27" s="8" t="n">
        <v>4691279714</v>
      </c>
      <c r="F27" s="8" t="n">
        <v>3794410481</v>
      </c>
      <c r="G27" s="8" t="n">
        <v>896869233</v>
      </c>
      <c r="H27" s="9" t="n">
        <v>184.993222587256</v>
      </c>
      <c r="I27" s="9" t="n">
        <v>183.7558841262</v>
      </c>
      <c r="J27" s="9" t="n">
        <v>190.417852394979</v>
      </c>
      <c r="K27" s="8" t="n">
        <v>1593918569</v>
      </c>
      <c r="L27" s="8" t="n">
        <v>2897541248</v>
      </c>
    </row>
    <row r="28" customFormat="false" ht="15.6" hidden="false" customHeight="false" outlineLevel="0" collapsed="false">
      <c r="A28" s="7" t="s">
        <v>34</v>
      </c>
      <c r="B28" s="8" t="n">
        <v>4919423703</v>
      </c>
      <c r="C28" s="8" t="n">
        <v>4314259139</v>
      </c>
      <c r="D28" s="8" t="n">
        <v>605164564</v>
      </c>
      <c r="E28" s="8" t="n">
        <v>4789227757</v>
      </c>
      <c r="F28" s="8" t="n">
        <v>3955135801</v>
      </c>
      <c r="G28" s="8" t="n">
        <v>834091956</v>
      </c>
      <c r="H28" s="9" t="n">
        <v>97.3534309329647</v>
      </c>
      <c r="I28" s="9" t="n">
        <v>91.6758978441142</v>
      </c>
      <c r="J28" s="9" t="n">
        <v>137.828948622973</v>
      </c>
      <c r="K28" s="8" t="n">
        <v>3709094575</v>
      </c>
      <c r="L28" s="8" t="n">
        <v>3121043845</v>
      </c>
    </row>
    <row r="29" customFormat="false" ht="15.6" hidden="false" customHeight="false" outlineLevel="0" collapsed="false">
      <c r="A29" s="7" t="s">
        <v>35</v>
      </c>
      <c r="B29" s="8" t="n">
        <v>5047242681</v>
      </c>
      <c r="C29" s="8" t="n">
        <v>4401060667</v>
      </c>
      <c r="D29" s="8" t="n">
        <v>646182014</v>
      </c>
      <c r="E29" s="8" t="n">
        <v>4156226476</v>
      </c>
      <c r="F29" s="8" t="n">
        <v>3346566704</v>
      </c>
      <c r="G29" s="8" t="n">
        <v>809659772</v>
      </c>
      <c r="H29" s="9" t="n">
        <v>82.3464758618766</v>
      </c>
      <c r="I29" s="9" t="n">
        <v>76.0400039266262</v>
      </c>
      <c r="J29" s="9" t="n">
        <v>125.299026351421</v>
      </c>
      <c r="K29" s="8" t="n">
        <v>3754878653</v>
      </c>
      <c r="L29" s="8" t="n">
        <v>2536906932</v>
      </c>
    </row>
    <row r="30" customFormat="false" ht="15.6" hidden="false" customHeight="false" outlineLevel="0" collapsed="false">
      <c r="A30" s="7" t="s">
        <v>36</v>
      </c>
      <c r="B30" s="8" t="n">
        <v>2976885499</v>
      </c>
      <c r="C30" s="8" t="n">
        <v>2283649137</v>
      </c>
      <c r="D30" s="8" t="n">
        <v>693236362</v>
      </c>
      <c r="E30" s="8" t="n">
        <v>4763045860</v>
      </c>
      <c r="F30" s="8" t="n">
        <v>3999375520</v>
      </c>
      <c r="G30" s="8" t="n">
        <v>763670340</v>
      </c>
      <c r="H30" s="9" t="n">
        <v>160.000976241781</v>
      </c>
      <c r="I30" s="9" t="n">
        <v>175.130910226162</v>
      </c>
      <c r="J30" s="9" t="n">
        <v>110.160167853399</v>
      </c>
      <c r="K30" s="8" t="n">
        <v>1590412775</v>
      </c>
      <c r="L30" s="8" t="n">
        <v>3235705180</v>
      </c>
    </row>
    <row r="31" customFormat="false" ht="15.6" hidden="false" customHeight="false" outlineLevel="0" collapsed="false">
      <c r="A31" s="7" t="s">
        <v>37</v>
      </c>
      <c r="B31" s="8" t="n">
        <v>5023119484</v>
      </c>
      <c r="C31" s="8" t="n">
        <v>3851699620</v>
      </c>
      <c r="D31" s="8" t="n">
        <v>1171419864</v>
      </c>
      <c r="E31" s="8" t="n">
        <v>4685303254</v>
      </c>
      <c r="F31" s="8" t="n">
        <v>3677063375</v>
      </c>
      <c r="G31" s="8" t="n">
        <v>1008239879</v>
      </c>
      <c r="H31" s="9" t="n">
        <v>93.274772159491</v>
      </c>
      <c r="I31" s="9" t="n">
        <v>95.4659952169375</v>
      </c>
      <c r="J31" s="9" t="n">
        <v>86.0698977356594</v>
      </c>
      <c r="K31" s="8" t="n">
        <v>2680279756</v>
      </c>
      <c r="L31" s="8" t="n">
        <v>2668823496</v>
      </c>
    </row>
    <row r="32" customFormat="false" ht="15.6" hidden="false" customHeight="false" outlineLevel="0" collapsed="false">
      <c r="A32" s="7" t="s">
        <v>38</v>
      </c>
      <c r="B32" s="8" t="n">
        <v>4407550328</v>
      </c>
      <c r="C32" s="8" t="n">
        <v>3626436135</v>
      </c>
      <c r="D32" s="8" t="n">
        <v>781114193</v>
      </c>
      <c r="E32" s="8" t="n">
        <v>3948902845</v>
      </c>
      <c r="F32" s="8" t="n">
        <v>3057593702</v>
      </c>
      <c r="G32" s="8" t="n">
        <v>891309143</v>
      </c>
      <c r="H32" s="9" t="n">
        <v>89.5940500080888</v>
      </c>
      <c r="I32" s="9" t="n">
        <v>84.3140093517737</v>
      </c>
      <c r="J32" s="9" t="n">
        <v>114.107405932131</v>
      </c>
      <c r="K32" s="8" t="n">
        <v>2845321942</v>
      </c>
      <c r="L32" s="8" t="n">
        <v>2166284559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9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0</v>
      </c>
      <c r="B37" s="8" t="n">
        <v>9869992352</v>
      </c>
      <c r="C37" s="8" t="n">
        <v>8737264000</v>
      </c>
      <c r="D37" s="8" t="n">
        <v>1132728352</v>
      </c>
      <c r="E37" s="8" t="n">
        <v>12759620789</v>
      </c>
      <c r="F37" s="8" t="n">
        <v>10936868232</v>
      </c>
      <c r="G37" s="8" t="n">
        <v>1822752557</v>
      </c>
      <c r="H37" s="9" t="n">
        <v>129.276906546077</v>
      </c>
      <c r="I37" s="9" t="n">
        <v>125.174977338444</v>
      </c>
      <c r="J37" s="9" t="n">
        <v>160.917006604599</v>
      </c>
      <c r="K37" s="8" t="n">
        <v>7604535648</v>
      </c>
      <c r="L37" s="8" t="n">
        <v>9114115675</v>
      </c>
    </row>
    <row r="38" customFormat="false" ht="15.6" hidden="false" customHeight="false" outlineLevel="0" collapsed="false">
      <c r="A38" s="7" t="s">
        <v>41</v>
      </c>
      <c r="B38" s="8" t="n">
        <v>14667680353</v>
      </c>
      <c r="C38" s="8" t="n">
        <v>12845117866</v>
      </c>
      <c r="D38" s="8" t="n">
        <v>1822562487</v>
      </c>
      <c r="E38" s="8" t="n">
        <v>14851920025</v>
      </c>
      <c r="F38" s="8" t="n">
        <v>12549455579</v>
      </c>
      <c r="G38" s="8" t="n">
        <v>2302464446</v>
      </c>
      <c r="H38" s="9" t="n">
        <v>101.256092766995</v>
      </c>
      <c r="I38" s="9" t="n">
        <v>97.6982516619595</v>
      </c>
      <c r="J38" s="9" t="n">
        <v>126.331166279513</v>
      </c>
      <c r="K38" s="8" t="n">
        <v>11022555379</v>
      </c>
      <c r="L38" s="8" t="n">
        <v>10246991133</v>
      </c>
    </row>
    <row r="39" customFormat="false" ht="15.6" hidden="false" customHeight="false" outlineLevel="0" collapsed="false">
      <c r="A39" s="7" t="s">
        <v>42</v>
      </c>
      <c r="B39" s="8" t="n">
        <v>12502586159</v>
      </c>
      <c r="C39" s="8" t="n">
        <v>10780238978</v>
      </c>
      <c r="D39" s="8" t="n">
        <v>1722347181</v>
      </c>
      <c r="E39" s="8" t="n">
        <v>13636733947</v>
      </c>
      <c r="F39" s="8" t="n">
        <v>11096112986</v>
      </c>
      <c r="G39" s="8" t="n">
        <v>2540620961</v>
      </c>
      <c r="H39" s="9" t="n">
        <v>109.071305516928</v>
      </c>
      <c r="I39" s="9" t="n">
        <v>102.930120646162</v>
      </c>
      <c r="J39" s="9" t="n">
        <v>147.509223983803</v>
      </c>
      <c r="K39" s="8" t="n">
        <v>9057891797</v>
      </c>
      <c r="L39" s="8" t="n">
        <v>8555492025</v>
      </c>
    </row>
    <row r="40" customFormat="false" ht="15.6" hidden="false" customHeight="false" outlineLevel="0" collapsed="false">
      <c r="A40" s="7" t="s">
        <v>43</v>
      </c>
      <c r="B40" s="8" t="n">
        <v>12407555311</v>
      </c>
      <c r="C40" s="8" t="n">
        <v>9761784892</v>
      </c>
      <c r="D40" s="8" t="n">
        <v>2645770419</v>
      </c>
      <c r="E40" s="8" t="n">
        <v>13397251959</v>
      </c>
      <c r="F40" s="8" t="n">
        <v>10734032597</v>
      </c>
      <c r="G40" s="8" t="n">
        <v>2663219362</v>
      </c>
      <c r="H40" s="9" t="n">
        <v>107.976564465706</v>
      </c>
      <c r="I40" s="9" t="n">
        <v>109.959732935693</v>
      </c>
      <c r="J40" s="9" t="n">
        <v>100.659503291544</v>
      </c>
      <c r="K40" s="8" t="n">
        <v>7116014473</v>
      </c>
      <c r="L40" s="8" t="n">
        <v>8070813235</v>
      </c>
    </row>
    <row r="42" customFormat="false" ht="15.6" hidden="false" customHeight="false" outlineLevel="0" collapsed="false">
      <c r="A42" s="15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3:40Z</dcterms:created>
  <dc:creator>СИЮ</dc:creator>
  <dc:description/>
  <dc:language>en-US</dc:language>
  <cp:lastModifiedBy>СИЮ</cp:lastModifiedBy>
  <dcterms:modified xsi:type="dcterms:W3CDTF">2014-03-04T10:41:19Z</dcterms:modified>
  <cp:revision>0</cp:revision>
  <dc:subject/>
  <dc:title/>
</cp:coreProperties>
</file>