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externalReferences>
    <externalReference r:id="rId3"/>
  </externalReferences>
  <definedNames>
    <definedName function="false" hidden="false" localSheetId="0" name="_xlnm.Print_Area" vbProcedure="false">ALL!$A$1:$L$42</definedName>
    <definedName function="false" hidden="false" name="ada" vbProcedure="false">'[1]'!$R$18</definedName>
    <definedName function="false" hidden="false" name="asdf" vbProcedure="false">'[1]'!$R$18</definedName>
    <definedName function="false" hidden="false" name="asdfasdf" vbProcedure="false">'[1]'!$R$18</definedName>
    <definedName function="false" hidden="false" name="bx" vbProcedure="false">'[1]'!$R$18</definedName>
    <definedName function="false" hidden="false" name="cicicfi" vbProcedure="false">'[1]'!$R$18</definedName>
    <definedName function="false" hidden="false" name="cjuyjc" vbProcedure="false">'[1]'!$R$18</definedName>
    <definedName function="false" hidden="false" name="cn" vbProcedure="false">'[1]'!$R$18</definedName>
    <definedName function="false" hidden="false" name="dgjdgj" vbProcedure="false">'[1]'!$R$18</definedName>
    <definedName function="false" hidden="false" name="dyhdh" vbProcedure="false">'[1]'!$R$18</definedName>
    <definedName function="false" hidden="false" name="dyjtyj" vbProcedure="false">'[1]'!$R$18</definedName>
    <definedName function="false" hidden="false" name="ee" vbProcedure="false">'[1]'!$R$18</definedName>
    <definedName function="false" hidden="false" name="erhr" vbProcedure="false">'[1]'!$R$18</definedName>
    <definedName function="false" hidden="false" name="ertwertwe" vbProcedure="false">'[1]'!$R$18</definedName>
    <definedName function="false" hidden="false" name="fghfghdh" vbProcedure="false">'[1]'!$R$18</definedName>
    <definedName function="false" hidden="false" name="fjhkfkf" vbProcedure="false">'[1]'!$R$18</definedName>
    <definedName function="false" hidden="false" name="fkfkjk" vbProcedure="false">'[1]'!$R$18</definedName>
    <definedName function="false" hidden="false" name="fsdfsdfsd" vbProcedure="false">'[1]'!$R$18</definedName>
    <definedName function="false" hidden="false" name="garga" vbProcedure="false">'[1]'!$R$18</definedName>
    <definedName function="false" hidden="false" name="gbegbe" vbProcedure="false">'[1]'!$R$18</definedName>
    <definedName function="false" hidden="false" name="gmlglm" vbProcedure="false">'[1]'!$R$18</definedName>
    <definedName function="false" hidden="false" name="hjkfjkfj" vbProcedure="false">'[1]'!$R$18</definedName>
    <definedName function="false" hidden="false" name="hydh" vbProcedure="false">'[1]'!$R$18</definedName>
    <definedName function="false" hidden="false" name="iop" vbProcedure="false">'[1]'!$R$18</definedName>
    <definedName function="false" hidden="false" name="iuytuy" vbProcedure="false">'[1]'!$R$18</definedName>
    <definedName function="false" hidden="false" name="jhjfhj" vbProcedure="false">'[1]'!$R$18</definedName>
    <definedName function="false" hidden="false" name="jydyjd" vbProcedure="false">'[1]'!$R$18</definedName>
    <definedName function="false" hidden="false" name="kljhjkl" vbProcedure="false">'[1]'!$R$18</definedName>
    <definedName function="false" hidden="false" name="lyulyulu" vbProcedure="false">'[1]'!$R$18</definedName>
    <definedName function="false" hidden="false" name="mc" vbProcedure="false">'[1]'!$R$18</definedName>
    <definedName function="false" hidden="false" name="mhx" vbProcedure="false">'[1]'!$R$18</definedName>
    <definedName function="false" hidden="false" name="muy" vbProcedure="false">'[1]'!$R$18</definedName>
    <definedName function="false" hidden="false" name="muymum" vbProcedure="false">'[1]'!$R$18</definedName>
    <definedName function="false" hidden="false" name="mvbmnvbnm" vbProcedure="false">'[1]'!$R$18</definedName>
    <definedName function="false" hidden="false" name="nbvc" vbProcedure="false">'[1]'!$R$18</definedName>
    <definedName function="false" hidden="false" name="nrthnth" vbProcedure="false">'[1]'!$R$18</definedName>
    <definedName function="false" hidden="false" name="nx" vbProcedure="false">'[1]'!$R$18</definedName>
    <definedName function="false" hidden="false" name="nydtn" vbProcedure="false">'[1]'!$R$18</definedName>
    <definedName function="false" hidden="false" name="oip" vbProcedure="false">'[1]'!$R$18</definedName>
    <definedName function="false" hidden="false" name="ooi" vbProcedure="false">'[1]'!$R$18</definedName>
    <definedName function="false" hidden="false" name="opuiiopu" vbProcedure="false">'[1]'!$R$18</definedName>
    <definedName function="false" hidden="false" name="poi" vbProcedure="false">'[1]'!$R$18</definedName>
    <definedName function="false" hidden="false" name="qq" vbProcedure="false">'[1]'!$R$18</definedName>
    <definedName function="false" hidden="false" name="QWE" vbProcedure="false">'[1]'!$R$18</definedName>
    <definedName function="false" hidden="false" name="qweqwr" vbProcedure="false">'[1]'!$R$18</definedName>
    <definedName function="false" hidden="false" name="sdt" vbProcedure="false">'[1]'!$R$18</definedName>
    <definedName function="false" hidden="false" name="sfhsfhs" vbProcedure="false">'[1]'!$R$18</definedName>
    <definedName function="false" hidden="false" name="sghshs" vbProcedure="false">'[1]'!$R$18</definedName>
    <definedName function="false" hidden="false" name="sgsrgsr" vbProcedure="false">'[1]'!$R$18</definedName>
    <definedName function="false" hidden="false" name="stysrty" vbProcedure="false">'[1]'!$R$18</definedName>
    <definedName function="false" hidden="false" name="tbeb" vbProcedure="false">'[1]'!$R$18</definedName>
    <definedName function="false" hidden="false" name="tqre" vbProcedure="false">'[1]'!$R$18</definedName>
    <definedName function="false" hidden="false" name="trk" vbProcedure="false">'[1]'!$R$18</definedName>
    <definedName function="false" hidden="false" name="tyuityui" vbProcedure="false">'[1]'!$R$18</definedName>
    <definedName function="false" hidden="false" name="tyxdft" vbProcedure="false">'[1]'!$R$18</definedName>
    <definedName function="false" hidden="false" name="tztzt" vbProcedure="false">'[1]'!$R$18</definedName>
    <definedName function="false" hidden="false" name="urrur" vbProcedure="false">'[1]'!$R$18</definedName>
    <definedName function="false" hidden="false" name="vqsdvsdv" vbProcedure="false">'[1]'!$R$18</definedName>
    <definedName function="false" hidden="false" name="vra" vbProcedure="false">'[1]'!$R$18</definedName>
    <definedName function="false" hidden="false" name="vwvvxstx" vbProcedure="false">'[1]'!$R$18</definedName>
    <definedName function="false" hidden="false" name="vx" vbProcedure="false">'[1]'!$R$18</definedName>
    <definedName function="false" hidden="false" name="vxcvcx" vbProcedure="false">'[1]'!$R$18</definedName>
    <definedName function="false" hidden="false" name="vzxcvzxc" vbProcedure="false">'[1]'!$R$18</definedName>
    <definedName function="false" hidden="false" name="xc" vbProcedure="false">'[1]'!$R$18</definedName>
    <definedName function="false" hidden="false" name="xcvbxcvbxc" vbProcedure="false">'[1]'!$R$18</definedName>
    <definedName function="false" hidden="false" name="xdye" vbProcedure="false">'[1]'!$R$18</definedName>
    <definedName function="false" hidden="false" name="xyxyx" vbProcedure="false">'[1]'!$R$18</definedName>
    <definedName function="false" hidden="false" name="ydybxb" vbProcedure="false">'[1]'!$R$18</definedName>
    <definedName function="false" hidden="false" name="yert" vbProcedure="false">'[1]'!$R$18</definedName>
    <definedName function="false" hidden="false" name="yhdfxd" vbProcedure="false">'[1]'!$R$18</definedName>
    <definedName function="false" hidden="false" name="zrvzf" vbProcedure="false">'[1]'!$R$18</definedName>
    <definedName function="false" hidden="false" name="zv" vbProcedure="false">'[1]'!$R$18</definedName>
    <definedName function="false" hidden="false" name="zx" vbProcedure="false">'[1]'!$R$18</definedName>
    <definedName function="false" hidden="false" name="_xlfn_IFERROR" vbProcedure="false"/>
    <definedName function="false" hidden="false" localSheetId="0" name="Print_Area" vbProcedure="false">ALL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оссийской Федерации со странами ЕС-27</t>
  </si>
  <si>
    <t xml:space="preserve">По месяцам нарастающим итогом</t>
  </si>
  <si>
    <t xml:space="preserve">(долл. США)</t>
  </si>
  <si>
    <t xml:space="preserve">Месяц</t>
  </si>
  <si>
    <t xml:space="preserve">2011 год</t>
  </si>
  <si>
    <t xml:space="preserve">2012 год</t>
  </si>
  <si>
    <t xml:space="preserve">2012 г. в % к 2011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1 г.</t>
  </si>
  <si>
    <t xml:space="preserve">2012 г.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harev/Documents/19%20-%20&#1041;&#1044;/eT/tables/&#1057;&#1072;&#1081;&#1090;%202012/201212/e201212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ALL"/>
      <sheetName val="COUNTRIES_1"/>
      <sheetName val="COUNTRIES_2"/>
      <sheetName val="COUNTRIES_3"/>
      <sheetName val="COUNTRIES_4"/>
      <sheetName val="STRUCTURE"/>
      <sheetName val="XX"/>
      <sheetName val="CPA"/>
      <sheetName val="UTG"/>
      <sheetName val="41"/>
      <sheetName val="42"/>
      <sheetName val="43"/>
      <sheetName val="44"/>
      <sheetName val="GAZ"/>
      <sheetName val="eALL"/>
      <sheetName val="eCOUNTRIES"/>
      <sheetName val="e##"/>
      <sheetName val="eCPA"/>
      <sheetName val="eUTG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table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2"/>
      <sheetName val="G2_tbl"/>
      <sheetName val="GSTR_1"/>
      <sheetName val="GSTR_2"/>
      <sheetName val="GSTR_3"/>
      <sheetName val="GSTR_4"/>
      <sheetName val="G3"/>
      <sheetName val="G4"/>
      <sheetName val="G5_tbl"/>
      <sheetName val="G5"/>
      <sheetName val="G6_tbl"/>
      <sheetName val="G6"/>
      <sheetName val="TNVED4_2012"/>
      <sheetName val="Проверка стр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2" activeCellId="0" sqref="A4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21054662055</v>
      </c>
      <c r="C5" s="8" t="n">
        <v>15820540549</v>
      </c>
      <c r="D5" s="8" t="n">
        <v>5234121506</v>
      </c>
      <c r="E5" s="8" t="n">
        <v>28363066020</v>
      </c>
      <c r="F5" s="8" t="n">
        <v>21893712566</v>
      </c>
      <c r="G5" s="8" t="n">
        <v>6469353454</v>
      </c>
      <c r="H5" s="9" t="n">
        <v>134.711570985602</v>
      </c>
      <c r="I5" s="9" t="n">
        <v>138.387891982514</v>
      </c>
      <c r="J5" s="9" t="n">
        <v>123.599603994367</v>
      </c>
      <c r="K5" s="8" t="n">
        <v>10586419043</v>
      </c>
      <c r="L5" s="8" t="n">
        <v>15424359112</v>
      </c>
    </row>
    <row r="6" customFormat="false" ht="15.6" hidden="false" customHeight="false" outlineLevel="0" collapsed="false">
      <c r="A6" s="7" t="s">
        <v>14</v>
      </c>
      <c r="B6" s="8" t="n">
        <v>49642072623</v>
      </c>
      <c r="C6" s="8" t="n">
        <v>35983137653</v>
      </c>
      <c r="D6" s="8" t="n">
        <v>13658934970</v>
      </c>
      <c r="E6" s="8" t="n">
        <v>61993387873</v>
      </c>
      <c r="F6" s="8" t="n">
        <v>45442087782</v>
      </c>
      <c r="G6" s="8" t="n">
        <v>16551300091</v>
      </c>
      <c r="H6" s="9" t="n">
        <v>124.880740463438</v>
      </c>
      <c r="I6" s="9" t="n">
        <v>126.287174343206</v>
      </c>
      <c r="J6" s="9" t="n">
        <v>121.175626996927</v>
      </c>
      <c r="K6" s="8" t="n">
        <v>22324202683</v>
      </c>
      <c r="L6" s="8" t="n">
        <v>28890787691</v>
      </c>
    </row>
    <row r="7" customFormat="false" ht="15.6" hidden="false" customHeight="false" outlineLevel="0" collapsed="false">
      <c r="A7" s="7" t="s">
        <v>15</v>
      </c>
      <c r="B7" s="8" t="n">
        <v>82463435694</v>
      </c>
      <c r="C7" s="8" t="n">
        <v>58034201597</v>
      </c>
      <c r="D7" s="8" t="n">
        <v>24429234097</v>
      </c>
      <c r="E7" s="8" t="n">
        <v>98739109722</v>
      </c>
      <c r="F7" s="8" t="n">
        <v>70772196736</v>
      </c>
      <c r="G7" s="8" t="n">
        <v>27966912986</v>
      </c>
      <c r="H7" s="9" t="n">
        <v>119.736837170349</v>
      </c>
      <c r="I7" s="9" t="n">
        <v>121.94911756942</v>
      </c>
      <c r="J7" s="9" t="n">
        <v>114.48133361428</v>
      </c>
      <c r="K7" s="8" t="n">
        <v>33604967500</v>
      </c>
      <c r="L7" s="8" t="n">
        <v>42805283750</v>
      </c>
    </row>
    <row r="8" customFormat="false" ht="15.6" hidden="false" customHeight="false" outlineLevel="0" collapsed="false">
      <c r="A8" s="7" t="s">
        <v>16</v>
      </c>
      <c r="B8" s="8" t="n">
        <v>117400252017</v>
      </c>
      <c r="C8" s="8" t="n">
        <v>81783040618</v>
      </c>
      <c r="D8" s="8" t="n">
        <v>35617211399</v>
      </c>
      <c r="E8" s="8" t="n">
        <v>134229492767</v>
      </c>
      <c r="F8" s="8" t="n">
        <v>95466622930</v>
      </c>
      <c r="G8" s="8" t="n">
        <v>38762869837</v>
      </c>
      <c r="H8" s="9" t="n">
        <v>114.334927277297</v>
      </c>
      <c r="I8" s="9" t="n">
        <v>116.731564647877</v>
      </c>
      <c r="J8" s="9" t="n">
        <v>108.831849306676</v>
      </c>
      <c r="K8" s="8" t="n">
        <v>46165829219</v>
      </c>
      <c r="L8" s="8" t="n">
        <v>56703753093</v>
      </c>
    </row>
    <row r="9" customFormat="false" ht="15.6" hidden="false" customHeight="false" outlineLevel="0" collapsed="false">
      <c r="A9" s="7" t="s">
        <v>17</v>
      </c>
      <c r="B9" s="8" t="n">
        <v>153541178011</v>
      </c>
      <c r="C9" s="8" t="n">
        <v>106358589415</v>
      </c>
      <c r="D9" s="8" t="n">
        <v>47182588596</v>
      </c>
      <c r="E9" s="8" t="n">
        <v>168494764026</v>
      </c>
      <c r="F9" s="8" t="n">
        <v>118619156664</v>
      </c>
      <c r="G9" s="8" t="n">
        <v>49875607362</v>
      </c>
      <c r="H9" s="9" t="n">
        <v>109.739137219547</v>
      </c>
      <c r="I9" s="9" t="n">
        <v>111.527576020363</v>
      </c>
      <c r="J9" s="9" t="n">
        <v>105.707653704757</v>
      </c>
      <c r="K9" s="8" t="n">
        <v>59176000819</v>
      </c>
      <c r="L9" s="8" t="n">
        <v>68743549302</v>
      </c>
    </row>
    <row r="10" customFormat="false" ht="15.6" hidden="false" customHeight="false" outlineLevel="0" collapsed="false">
      <c r="A10" s="7" t="s">
        <v>18</v>
      </c>
      <c r="B10" s="8" t="n">
        <v>187600043137</v>
      </c>
      <c r="C10" s="8" t="n">
        <v>129363296235</v>
      </c>
      <c r="D10" s="8" t="n">
        <v>58236746902</v>
      </c>
      <c r="E10" s="8" t="n">
        <v>199992361593</v>
      </c>
      <c r="F10" s="8" t="n">
        <v>139415972648</v>
      </c>
      <c r="G10" s="8" t="n">
        <v>60576388945</v>
      </c>
      <c r="H10" s="9" t="n">
        <v>106.60571194376</v>
      </c>
      <c r="I10" s="9" t="n">
        <v>107.770887651733</v>
      </c>
      <c r="J10" s="9" t="n">
        <v>104.017466921594</v>
      </c>
      <c r="K10" s="8" t="n">
        <v>71126549333</v>
      </c>
      <c r="L10" s="8" t="n">
        <v>78839583703</v>
      </c>
    </row>
    <row r="11" customFormat="false" ht="15.6" hidden="false" customHeight="false" outlineLevel="0" collapsed="false">
      <c r="A11" s="7" t="s">
        <v>19</v>
      </c>
      <c r="B11" s="8" t="n">
        <v>219822940869</v>
      </c>
      <c r="C11" s="8" t="n">
        <v>150919435349</v>
      </c>
      <c r="D11" s="8" t="n">
        <v>68903505520</v>
      </c>
      <c r="E11" s="8" t="n">
        <v>232100640961</v>
      </c>
      <c r="F11" s="8" t="n">
        <v>159579576726</v>
      </c>
      <c r="G11" s="8" t="n">
        <v>72521064235</v>
      </c>
      <c r="H11" s="9" t="n">
        <v>105.585267872163</v>
      </c>
      <c r="I11" s="9" t="n">
        <v>105.738254557455</v>
      </c>
      <c r="J11" s="9" t="n">
        <v>105.250180941737</v>
      </c>
      <c r="K11" s="8" t="n">
        <v>82015929829</v>
      </c>
      <c r="L11" s="8" t="n">
        <v>87058512491</v>
      </c>
    </row>
    <row r="12" customFormat="false" ht="15.6" hidden="false" customHeight="false" outlineLevel="0" collapsed="false">
      <c r="A12" s="7" t="s">
        <v>20</v>
      </c>
      <c r="B12" s="8" t="n">
        <v>253596590440</v>
      </c>
      <c r="C12" s="8" t="n">
        <v>173067996504</v>
      </c>
      <c r="D12" s="8" t="n">
        <v>80528593936</v>
      </c>
      <c r="E12" s="8" t="n">
        <v>263699602206</v>
      </c>
      <c r="F12" s="8" t="n">
        <v>179733122017</v>
      </c>
      <c r="G12" s="8" t="n">
        <v>83966480189</v>
      </c>
      <c r="H12" s="9" t="n">
        <v>103.98389100913</v>
      </c>
      <c r="I12" s="9" t="n">
        <v>103.851160033996</v>
      </c>
      <c r="J12" s="9" t="n">
        <v>104.269149732991</v>
      </c>
      <c r="K12" s="8" t="n">
        <v>92539402568</v>
      </c>
      <c r="L12" s="8" t="n">
        <v>95766641828</v>
      </c>
    </row>
    <row r="13" customFormat="false" ht="15.6" hidden="false" customHeight="false" outlineLevel="0" collapsed="false">
      <c r="A13" s="7" t="s">
        <v>21</v>
      </c>
      <c r="B13" s="8" t="n">
        <v>285249327778</v>
      </c>
      <c r="C13" s="8" t="n">
        <v>193807354411</v>
      </c>
      <c r="D13" s="8" t="n">
        <v>91441973367</v>
      </c>
      <c r="E13" s="8" t="n">
        <v>297788780042</v>
      </c>
      <c r="F13" s="8" t="n">
        <v>203297837916</v>
      </c>
      <c r="G13" s="8" t="n">
        <v>94490942126</v>
      </c>
      <c r="H13" s="9" t="n">
        <v>104.395962073488</v>
      </c>
      <c r="I13" s="9" t="n">
        <v>104.896864483725</v>
      </c>
      <c r="J13" s="9" t="n">
        <v>103.334320823068</v>
      </c>
      <c r="K13" s="8" t="n">
        <v>102365381044</v>
      </c>
      <c r="L13" s="8" t="n">
        <v>108806895790</v>
      </c>
    </row>
    <row r="14" customFormat="false" ht="15.6" hidden="false" customHeight="false" outlineLevel="0" collapsed="false">
      <c r="A14" s="7" t="s">
        <v>22</v>
      </c>
      <c r="B14" s="8" t="n">
        <v>321347724712</v>
      </c>
      <c r="C14" s="8" t="n">
        <v>218358069128</v>
      </c>
      <c r="D14" s="8" t="n">
        <v>102989655584</v>
      </c>
      <c r="E14" s="8" t="n">
        <v>335138930928</v>
      </c>
      <c r="F14" s="8" t="n">
        <v>227869729395</v>
      </c>
      <c r="G14" s="8" t="n">
        <v>107269201533</v>
      </c>
      <c r="H14" s="9" t="n">
        <v>104.29167694539</v>
      </c>
      <c r="I14" s="9" t="n">
        <v>104.35599211194</v>
      </c>
      <c r="J14" s="9" t="n">
        <v>104.155316303111</v>
      </c>
      <c r="K14" s="8" t="n">
        <v>115368413544</v>
      </c>
      <c r="L14" s="8" t="n">
        <v>120600527862</v>
      </c>
    </row>
    <row r="15" customFormat="false" ht="15.6" hidden="false" customHeight="false" outlineLevel="0" collapsed="false">
      <c r="A15" s="7" t="s">
        <v>23</v>
      </c>
      <c r="B15" s="8" t="n">
        <v>356516460448</v>
      </c>
      <c r="C15" s="8" t="n">
        <v>241597540844</v>
      </c>
      <c r="D15" s="8" t="n">
        <v>114918919604</v>
      </c>
      <c r="E15" s="8" t="n">
        <v>370998920782</v>
      </c>
      <c r="F15" s="8" t="n">
        <v>251369493031</v>
      </c>
      <c r="G15" s="8" t="n">
        <v>119629427751</v>
      </c>
      <c r="H15" s="9" t="n">
        <v>104.062213653698</v>
      </c>
      <c r="I15" s="9" t="n">
        <v>104.044723366332</v>
      </c>
      <c r="J15" s="9" t="n">
        <v>104.098984016933</v>
      </c>
      <c r="K15" s="8" t="n">
        <v>126678621240</v>
      </c>
      <c r="L15" s="8" t="n">
        <v>131740065280</v>
      </c>
    </row>
    <row r="16" customFormat="false" ht="15.6" hidden="false" customHeight="false" outlineLevel="0" collapsed="false">
      <c r="A16" s="7" t="s">
        <v>24</v>
      </c>
      <c r="B16" s="8" t="n">
        <v>394294796857</v>
      </c>
      <c r="C16" s="8" t="n">
        <v>266759547482</v>
      </c>
      <c r="D16" s="8" t="n">
        <v>127535249375</v>
      </c>
      <c r="E16" s="8" t="n">
        <v>410021237509</v>
      </c>
      <c r="F16" s="8" t="n">
        <v>277516117002</v>
      </c>
      <c r="G16" s="8" t="n">
        <v>132505120507</v>
      </c>
      <c r="H16" s="9" t="n">
        <v>103.988498143358</v>
      </c>
      <c r="I16" s="9" t="n">
        <v>104.03230910441</v>
      </c>
      <c r="J16" s="9" t="n">
        <v>103.896860794451</v>
      </c>
      <c r="K16" s="8" t="n">
        <v>139224298107</v>
      </c>
      <c r="L16" s="8" t="n">
        <v>145010996495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21054662055</v>
      </c>
      <c r="C21" s="8" t="n">
        <v>15820540549</v>
      </c>
      <c r="D21" s="8" t="n">
        <v>5234121506</v>
      </c>
      <c r="E21" s="8" t="n">
        <v>28363066020</v>
      </c>
      <c r="F21" s="8" t="n">
        <v>21893712566</v>
      </c>
      <c r="G21" s="8" t="n">
        <v>6469353454</v>
      </c>
      <c r="H21" s="9" t="n">
        <v>134.711570985602</v>
      </c>
      <c r="I21" s="9" t="n">
        <v>138.387891982514</v>
      </c>
      <c r="J21" s="9" t="n">
        <v>123.599603994367</v>
      </c>
      <c r="K21" s="8" t="n">
        <v>10586419043</v>
      </c>
      <c r="L21" s="8" t="n">
        <v>15424359112</v>
      </c>
    </row>
    <row r="22" customFormat="false" ht="15.6" hidden="false" customHeight="false" outlineLevel="0" collapsed="false">
      <c r="A22" s="7" t="s">
        <v>26</v>
      </c>
      <c r="B22" s="8" t="n">
        <v>28587410568</v>
      </c>
      <c r="C22" s="8" t="n">
        <v>20162597104</v>
      </c>
      <c r="D22" s="8" t="n">
        <v>8424813464</v>
      </c>
      <c r="E22" s="8" t="n">
        <v>33630321853</v>
      </c>
      <c r="F22" s="8" t="n">
        <v>23548375216</v>
      </c>
      <c r="G22" s="8" t="n">
        <v>10081946637</v>
      </c>
      <c r="H22" s="9" t="n">
        <v>117.640322032681</v>
      </c>
      <c r="I22" s="9" t="n">
        <v>116.792371015182</v>
      </c>
      <c r="J22" s="9" t="n">
        <v>119.66967197649</v>
      </c>
      <c r="K22" s="8" t="n">
        <v>11737783640</v>
      </c>
      <c r="L22" s="8" t="n">
        <v>13466428579</v>
      </c>
    </row>
    <row r="23" customFormat="false" ht="15.6" hidden="false" customHeight="false" outlineLevel="0" collapsed="false">
      <c r="A23" s="7" t="s">
        <v>27</v>
      </c>
      <c r="B23" s="8" t="n">
        <v>32821363071</v>
      </c>
      <c r="C23" s="8" t="n">
        <v>22051063944</v>
      </c>
      <c r="D23" s="8" t="n">
        <v>10770299127</v>
      </c>
      <c r="E23" s="8" t="n">
        <v>36745721849</v>
      </c>
      <c r="F23" s="8" t="n">
        <v>25330108954</v>
      </c>
      <c r="G23" s="8" t="n">
        <v>11415612895</v>
      </c>
      <c r="H23" s="9" t="n">
        <v>111.956720900076</v>
      </c>
      <c r="I23" s="9" t="n">
        <v>114.870234916226</v>
      </c>
      <c r="J23" s="9" t="n">
        <v>105.991604879221</v>
      </c>
      <c r="K23" s="8" t="n">
        <v>11280764817</v>
      </c>
      <c r="L23" s="8" t="n">
        <v>13914496059</v>
      </c>
    </row>
    <row r="24" customFormat="false" ht="15.6" hidden="false" customHeight="false" outlineLevel="0" collapsed="false">
      <c r="A24" s="7" t="s">
        <v>28</v>
      </c>
      <c r="B24" s="8" t="n">
        <v>34936816323</v>
      </c>
      <c r="C24" s="8" t="n">
        <v>23748839021</v>
      </c>
      <c r="D24" s="8" t="n">
        <v>11187977302</v>
      </c>
      <c r="E24" s="8" t="n">
        <v>35490383045</v>
      </c>
      <c r="F24" s="8" t="n">
        <v>24694426194</v>
      </c>
      <c r="G24" s="8" t="n">
        <v>10795956851</v>
      </c>
      <c r="H24" s="9" t="n">
        <v>101.584479584179</v>
      </c>
      <c r="I24" s="9" t="n">
        <v>103.981614310341</v>
      </c>
      <c r="J24" s="9" t="n">
        <v>96.496056075034</v>
      </c>
      <c r="K24" s="8" t="n">
        <v>12560861719</v>
      </c>
      <c r="L24" s="8" t="n">
        <v>13898469343</v>
      </c>
    </row>
    <row r="25" customFormat="false" ht="15.6" hidden="false" customHeight="false" outlineLevel="0" collapsed="false">
      <c r="A25" s="7" t="s">
        <v>29</v>
      </c>
      <c r="B25" s="8" t="n">
        <v>36140925994</v>
      </c>
      <c r="C25" s="8" t="n">
        <v>24575548797</v>
      </c>
      <c r="D25" s="8" t="n">
        <v>11565377197</v>
      </c>
      <c r="E25" s="8" t="n">
        <v>34265271259</v>
      </c>
      <c r="F25" s="8" t="n">
        <v>23152533734</v>
      </c>
      <c r="G25" s="8" t="n">
        <v>11112737525</v>
      </c>
      <c r="H25" s="9" t="n">
        <v>94.8101641465651</v>
      </c>
      <c r="I25" s="9" t="n">
        <v>94.209630577309</v>
      </c>
      <c r="J25" s="9" t="n">
        <v>96.0862524041377</v>
      </c>
      <c r="K25" s="8" t="n">
        <v>13010171600</v>
      </c>
      <c r="L25" s="8" t="n">
        <v>12039796209</v>
      </c>
    </row>
    <row r="26" customFormat="false" ht="15.6" hidden="false" customHeight="false" outlineLevel="0" collapsed="false">
      <c r="A26" s="7" t="s">
        <v>30</v>
      </c>
      <c r="B26" s="8" t="n">
        <v>34058865126</v>
      </c>
      <c r="C26" s="8" t="n">
        <v>23004706820</v>
      </c>
      <c r="D26" s="8" t="n">
        <v>11054158306</v>
      </c>
      <c r="E26" s="8" t="n">
        <v>31497597567</v>
      </c>
      <c r="F26" s="8" t="n">
        <v>20796815984</v>
      </c>
      <c r="G26" s="8" t="n">
        <v>10700781583</v>
      </c>
      <c r="H26" s="9" t="n">
        <v>92.4798799093139</v>
      </c>
      <c r="I26" s="9" t="n">
        <v>90.4024387127573</v>
      </c>
      <c r="J26" s="9" t="n">
        <v>96.8032236085474</v>
      </c>
      <c r="K26" s="8" t="n">
        <v>11950548514</v>
      </c>
      <c r="L26" s="8" t="n">
        <v>10096034401</v>
      </c>
    </row>
    <row r="27" customFormat="false" ht="15.6" hidden="false" customHeight="false" outlineLevel="0" collapsed="false">
      <c r="A27" s="7" t="s">
        <v>31</v>
      </c>
      <c r="B27" s="8" t="n">
        <v>32222897732</v>
      </c>
      <c r="C27" s="8" t="n">
        <v>21556139114</v>
      </c>
      <c r="D27" s="8" t="n">
        <v>10666758618</v>
      </c>
      <c r="E27" s="8" t="n">
        <v>32108279368</v>
      </c>
      <c r="F27" s="8" t="n">
        <v>20163604078</v>
      </c>
      <c r="G27" s="8" t="n">
        <v>11944675290</v>
      </c>
      <c r="H27" s="9" t="n">
        <v>99.6442952928899</v>
      </c>
      <c r="I27" s="9" t="n">
        <v>93.5399608035764</v>
      </c>
      <c r="J27" s="9" t="n">
        <v>111.980365524008</v>
      </c>
      <c r="K27" s="8" t="n">
        <v>10889380496</v>
      </c>
      <c r="L27" s="8" t="n">
        <v>8218928788</v>
      </c>
    </row>
    <row r="28" customFormat="false" ht="15.6" hidden="false" customHeight="false" outlineLevel="0" collapsed="false">
      <c r="A28" s="7" t="s">
        <v>32</v>
      </c>
      <c r="B28" s="8" t="n">
        <v>33773649571</v>
      </c>
      <c r="C28" s="8" t="n">
        <v>22148561155</v>
      </c>
      <c r="D28" s="8" t="n">
        <v>11625088416</v>
      </c>
      <c r="E28" s="8" t="n">
        <v>31598961245</v>
      </c>
      <c r="F28" s="8" t="n">
        <v>20153545291</v>
      </c>
      <c r="G28" s="8" t="n">
        <v>11445415954</v>
      </c>
      <c r="H28" s="9" t="n">
        <v>93.5609910281437</v>
      </c>
      <c r="I28" s="9" t="n">
        <v>90.9925712553584</v>
      </c>
      <c r="J28" s="9" t="n">
        <v>98.4544421894227</v>
      </c>
      <c r="K28" s="8" t="n">
        <v>10523472739</v>
      </c>
      <c r="L28" s="8" t="n">
        <v>8708129337</v>
      </c>
    </row>
    <row r="29" customFormat="false" ht="15.6" hidden="false" customHeight="false" outlineLevel="0" collapsed="false">
      <c r="A29" s="7" t="s">
        <v>33</v>
      </c>
      <c r="B29" s="8" t="n">
        <v>31652737338</v>
      </c>
      <c r="C29" s="8" t="n">
        <v>20739357907</v>
      </c>
      <c r="D29" s="8" t="n">
        <v>10913379431</v>
      </c>
      <c r="E29" s="8" t="n">
        <v>34089177836</v>
      </c>
      <c r="F29" s="8" t="n">
        <v>23564715899</v>
      </c>
      <c r="G29" s="8" t="n">
        <v>10524461937</v>
      </c>
      <c r="H29" s="9" t="n">
        <v>107.69740851157</v>
      </c>
      <c r="I29" s="9" t="n">
        <v>113.623170035782</v>
      </c>
      <c r="J29" s="9" t="n">
        <v>96.4363239044428</v>
      </c>
      <c r="K29" s="8" t="n">
        <v>9825978476</v>
      </c>
      <c r="L29" s="8" t="n">
        <v>13040253962</v>
      </c>
    </row>
    <row r="30" customFormat="false" ht="15.6" hidden="false" customHeight="false" outlineLevel="0" collapsed="false">
      <c r="A30" s="7" t="s">
        <v>34</v>
      </c>
      <c r="B30" s="8" t="n">
        <v>36098396934</v>
      </c>
      <c r="C30" s="8" t="n">
        <v>24550714717</v>
      </c>
      <c r="D30" s="8" t="n">
        <v>11547682217</v>
      </c>
      <c r="E30" s="8" t="n">
        <v>37350150886</v>
      </c>
      <c r="F30" s="8" t="n">
        <v>24571891479</v>
      </c>
      <c r="G30" s="8" t="n">
        <v>12778259407</v>
      </c>
      <c r="H30" s="9" t="n">
        <v>103.467616454793</v>
      </c>
      <c r="I30" s="9" t="n">
        <v>100.086257211833</v>
      </c>
      <c r="J30" s="9" t="n">
        <v>110.65648644356</v>
      </c>
      <c r="K30" s="8" t="n">
        <v>13003032500</v>
      </c>
      <c r="L30" s="8" t="n">
        <v>11793632072</v>
      </c>
    </row>
    <row r="31" customFormat="false" ht="15.6" hidden="false" customHeight="false" outlineLevel="0" collapsed="false">
      <c r="A31" s="7" t="s">
        <v>35</v>
      </c>
      <c r="B31" s="8" t="n">
        <v>35168735736</v>
      </c>
      <c r="C31" s="8" t="n">
        <v>23239471716</v>
      </c>
      <c r="D31" s="8" t="n">
        <v>11929264020</v>
      </c>
      <c r="E31" s="8" t="n">
        <v>35859989854</v>
      </c>
      <c r="F31" s="8" t="n">
        <v>23499763636</v>
      </c>
      <c r="G31" s="8" t="n">
        <v>12360226218</v>
      </c>
      <c r="H31" s="9" t="n">
        <v>101.965535875924</v>
      </c>
      <c r="I31" s="9" t="n">
        <v>101.120042327902</v>
      </c>
      <c r="J31" s="9" t="n">
        <v>103.612646993792</v>
      </c>
      <c r="K31" s="8" t="n">
        <v>11310207696</v>
      </c>
      <c r="L31" s="8" t="n">
        <v>11139537418</v>
      </c>
    </row>
    <row r="32" customFormat="false" ht="15.6" hidden="false" customHeight="false" outlineLevel="0" collapsed="false">
      <c r="A32" s="7" t="s">
        <v>36</v>
      </c>
      <c r="B32" s="8" t="n">
        <v>37778336409</v>
      </c>
      <c r="C32" s="8" t="n">
        <v>25162006638</v>
      </c>
      <c r="D32" s="8" t="n">
        <v>12616329771</v>
      </c>
      <c r="E32" s="8" t="n">
        <v>39022316727</v>
      </c>
      <c r="F32" s="8" t="n">
        <v>26146623971</v>
      </c>
      <c r="G32" s="8" t="n">
        <v>12875692756</v>
      </c>
      <c r="H32" s="9" t="n">
        <v>103.29284038485</v>
      </c>
      <c r="I32" s="9" t="n">
        <v>103.913111331562</v>
      </c>
      <c r="J32" s="9" t="n">
        <v>102.055772080373</v>
      </c>
      <c r="K32" s="8" t="n">
        <v>12545676867</v>
      </c>
      <c r="L32" s="8" t="n">
        <v>13270931215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82463435694</v>
      </c>
      <c r="C37" s="8" t="n">
        <v>58034201597</v>
      </c>
      <c r="D37" s="8" t="n">
        <v>24429234097</v>
      </c>
      <c r="E37" s="8" t="n">
        <v>98739109722</v>
      </c>
      <c r="F37" s="8" t="n">
        <v>70772196736</v>
      </c>
      <c r="G37" s="8" t="n">
        <v>27966912986</v>
      </c>
      <c r="H37" s="9" t="n">
        <v>119.736837170349</v>
      </c>
      <c r="I37" s="9" t="n">
        <v>121.94911756942</v>
      </c>
      <c r="J37" s="9" t="n">
        <v>114.48133361428</v>
      </c>
      <c r="K37" s="8" t="n">
        <v>33604967500</v>
      </c>
      <c r="L37" s="8" t="n">
        <v>42805283750</v>
      </c>
    </row>
    <row r="38" customFormat="false" ht="15.6" hidden="false" customHeight="false" outlineLevel="0" collapsed="false">
      <c r="A38" s="7" t="s">
        <v>39</v>
      </c>
      <c r="B38" s="8" t="n">
        <v>105136607443</v>
      </c>
      <c r="C38" s="8" t="n">
        <v>71329094638</v>
      </c>
      <c r="D38" s="8" t="n">
        <v>33807512805</v>
      </c>
      <c r="E38" s="8" t="n">
        <v>101253251871</v>
      </c>
      <c r="F38" s="8" t="n">
        <v>68643775912</v>
      </c>
      <c r="G38" s="8" t="n">
        <v>32609475959</v>
      </c>
      <c r="H38" s="9" t="n">
        <v>96.3063716183677</v>
      </c>
      <c r="I38" s="9" t="n">
        <v>96.2353107948051</v>
      </c>
      <c r="J38" s="9" t="n">
        <v>96.4562999564321</v>
      </c>
      <c r="K38" s="8" t="n">
        <v>37521581833</v>
      </c>
      <c r="L38" s="8" t="n">
        <v>36034299953</v>
      </c>
    </row>
    <row r="39" customFormat="false" ht="15.6" hidden="false" customHeight="false" outlineLevel="0" collapsed="false">
      <c r="A39" s="7" t="s">
        <v>40</v>
      </c>
      <c r="B39" s="8" t="n">
        <v>97649284641</v>
      </c>
      <c r="C39" s="8" t="n">
        <v>64444058176</v>
      </c>
      <c r="D39" s="8" t="n">
        <v>33205226465</v>
      </c>
      <c r="E39" s="8" t="n">
        <v>97796418449</v>
      </c>
      <c r="F39" s="8" t="n">
        <v>63881865268</v>
      </c>
      <c r="G39" s="8" t="n">
        <v>33914553181</v>
      </c>
      <c r="H39" s="9" t="n">
        <v>100.150675766383</v>
      </c>
      <c r="I39" s="9" t="n">
        <v>99.1276264656322</v>
      </c>
      <c r="J39" s="9" t="n">
        <v>102.136189966202</v>
      </c>
      <c r="K39" s="8" t="n">
        <v>31238831711</v>
      </c>
      <c r="L39" s="8" t="n">
        <v>29967312087</v>
      </c>
    </row>
    <row r="40" customFormat="false" ht="15.6" hidden="false" customHeight="false" outlineLevel="0" collapsed="false">
      <c r="A40" s="7" t="s">
        <v>41</v>
      </c>
      <c r="B40" s="8" t="n">
        <v>109045469079</v>
      </c>
      <c r="C40" s="8" t="n">
        <v>72952193071</v>
      </c>
      <c r="D40" s="8" t="n">
        <v>36093276008</v>
      </c>
      <c r="E40" s="8" t="n">
        <v>112232457467</v>
      </c>
      <c r="F40" s="8" t="n">
        <v>74218279086</v>
      </c>
      <c r="G40" s="8" t="n">
        <v>38014178381</v>
      </c>
      <c r="H40" s="9" t="n">
        <v>102.922623392716</v>
      </c>
      <c r="I40" s="9" t="n">
        <v>101.735500965362</v>
      </c>
      <c r="J40" s="9" t="n">
        <v>105.322050490995</v>
      </c>
      <c r="K40" s="8" t="n">
        <v>36858917063</v>
      </c>
      <c r="L40" s="8" t="n">
        <v>36204100705</v>
      </c>
    </row>
    <row r="42" customFormat="false" ht="15.6" hidden="false" customHeight="false" outlineLevel="0" collapsed="false">
      <c r="A42" s="15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07:33:41Z</dcterms:created>
  <dc:creator>СИЮ</dc:creator>
  <dc:description/>
  <dc:language>en-US</dc:language>
  <cp:lastModifiedBy>СИЮ</cp:lastModifiedBy>
  <dcterms:modified xsi:type="dcterms:W3CDTF">2014-03-04T10:40:41Z</dcterms:modified>
  <cp:revision>0</cp:revision>
  <dc:subject/>
  <dc:title/>
</cp:coreProperties>
</file>