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Итоги внешней торговли Республики Беларусь со все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в 2,7 р.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96377720</v>
      </c>
      <c r="C5" s="8" t="n">
        <v>919713084</v>
      </c>
      <c r="D5" s="8" t="n">
        <v>1276664636</v>
      </c>
      <c r="E5" s="8" t="n">
        <v>3477768525</v>
      </c>
      <c r="F5" s="8" t="n">
        <v>2444674867</v>
      </c>
      <c r="G5" s="8" t="n">
        <v>1033093658</v>
      </c>
      <c r="H5" s="9" t="n">
        <v>158.341094672914</v>
      </c>
      <c r="I5" s="9" t="s">
        <v>14</v>
      </c>
      <c r="J5" s="9" t="n">
        <v>80.9213029693414</v>
      </c>
      <c r="K5" s="8" t="n">
        <v>-356951552</v>
      </c>
      <c r="L5" s="8" t="n">
        <v>1411581209</v>
      </c>
    </row>
    <row r="6" customFormat="false" ht="15.6" hidden="false" customHeight="false" outlineLevel="0" collapsed="false">
      <c r="A6" s="7" t="s">
        <v>15</v>
      </c>
      <c r="B6" s="8" t="n">
        <v>5786146390</v>
      </c>
      <c r="C6" s="8" t="n">
        <v>2595212604</v>
      </c>
      <c r="D6" s="8" t="n">
        <v>3190933786</v>
      </c>
      <c r="E6" s="8" t="n">
        <v>7397689525</v>
      </c>
      <c r="F6" s="8" t="n">
        <v>5130478041</v>
      </c>
      <c r="G6" s="8" t="n">
        <v>2267211484</v>
      </c>
      <c r="H6" s="9" t="n">
        <v>127.851751863471</v>
      </c>
      <c r="I6" s="9" t="n">
        <v>197.690086472777</v>
      </c>
      <c r="J6" s="9" t="n">
        <v>71.0516618661043</v>
      </c>
      <c r="K6" s="8" t="n">
        <v>-595721182</v>
      </c>
      <c r="L6" s="8" t="n">
        <v>2863266557</v>
      </c>
    </row>
    <row r="7" customFormat="false" ht="15.6" hidden="false" customHeight="false" outlineLevel="0" collapsed="false">
      <c r="A7" s="7" t="s">
        <v>16</v>
      </c>
      <c r="B7" s="8" t="n">
        <v>10061039947</v>
      </c>
      <c r="C7" s="8" t="n">
        <v>4790549418</v>
      </c>
      <c r="D7" s="8" t="n">
        <v>5270490529</v>
      </c>
      <c r="E7" s="8" t="n">
        <v>11925014725</v>
      </c>
      <c r="F7" s="8" t="n">
        <v>8263254598</v>
      </c>
      <c r="G7" s="8" t="n">
        <v>3661760127</v>
      </c>
      <c r="H7" s="9" t="n">
        <v>118.526661138601</v>
      </c>
      <c r="I7" s="9" t="n">
        <v>172.490749535986</v>
      </c>
      <c r="J7" s="9" t="n">
        <v>69.4766475122528</v>
      </c>
      <c r="K7" s="8" t="n">
        <v>-479941111</v>
      </c>
      <c r="L7" s="8" t="n">
        <v>4601494471</v>
      </c>
    </row>
    <row r="8" customFormat="false" ht="15.6" hidden="false" customHeight="false" outlineLevel="0" collapsed="false">
      <c r="A8" s="7" t="s">
        <v>17</v>
      </c>
      <c r="B8" s="8" t="n">
        <v>14463676421</v>
      </c>
      <c r="C8" s="8" t="n">
        <v>7170463327</v>
      </c>
      <c r="D8" s="8" t="n">
        <v>7293213094</v>
      </c>
      <c r="E8" s="8" t="n">
        <v>16328281386</v>
      </c>
      <c r="F8" s="8" t="n">
        <v>11286287630</v>
      </c>
      <c r="G8" s="8" t="n">
        <v>5041993756</v>
      </c>
      <c r="H8" s="9" t="n">
        <v>112.891639101472</v>
      </c>
      <c r="I8" s="9" t="n">
        <v>157.399698112981</v>
      </c>
      <c r="J8" s="9" t="n">
        <v>69.1326811792728</v>
      </c>
      <c r="K8" s="8" t="n">
        <v>-122749767</v>
      </c>
      <c r="L8" s="8" t="n">
        <v>6244293874</v>
      </c>
    </row>
    <row r="9" customFormat="false" ht="15.6" hidden="false" customHeight="false" outlineLevel="0" collapsed="false">
      <c r="A9" s="7" t="s">
        <v>18</v>
      </c>
      <c r="B9" s="8" t="n">
        <v>18597694472</v>
      </c>
      <c r="C9" s="8" t="n">
        <v>9552335178</v>
      </c>
      <c r="D9" s="8" t="n">
        <v>9045359294</v>
      </c>
      <c r="E9" s="8" t="n">
        <v>21180419302</v>
      </c>
      <c r="F9" s="8" t="n">
        <v>14399104443</v>
      </c>
      <c r="G9" s="8" t="n">
        <v>6781314859</v>
      </c>
      <c r="H9" s="9" t="n">
        <v>113.887338744533</v>
      </c>
      <c r="I9" s="9" t="n">
        <v>150.739103838846</v>
      </c>
      <c r="J9" s="9" t="n">
        <v>74.9700994574998</v>
      </c>
      <c r="K9" s="8" t="n">
        <v>506975884</v>
      </c>
      <c r="L9" s="8" t="n">
        <v>7617789584</v>
      </c>
    </row>
    <row r="10" customFormat="false" ht="15.6" hidden="false" customHeight="false" outlineLevel="0" collapsed="false">
      <c r="A10" s="7" t="s">
        <v>19</v>
      </c>
      <c r="B10" s="8" t="n">
        <v>22752952286</v>
      </c>
      <c r="C10" s="8" t="n">
        <v>11680360155</v>
      </c>
      <c r="D10" s="8" t="n">
        <v>11072592131</v>
      </c>
      <c r="E10" s="8" t="n">
        <v>25575787324</v>
      </c>
      <c r="F10" s="8" t="n">
        <v>17123766860</v>
      </c>
      <c r="G10" s="8" t="n">
        <v>8452020464</v>
      </c>
      <c r="H10" s="9" t="n">
        <v>112.406456105201</v>
      </c>
      <c r="I10" s="9" t="n">
        <v>146.6030724461</v>
      </c>
      <c r="J10" s="9" t="n">
        <v>76.3328077473099</v>
      </c>
      <c r="K10" s="8" t="n">
        <v>607768024</v>
      </c>
      <c r="L10" s="8" t="n">
        <v>8671746396</v>
      </c>
    </row>
    <row r="11" customFormat="false" ht="15.6" hidden="false" customHeight="false" outlineLevel="0" collapsed="false">
      <c r="A11" s="7" t="s">
        <v>20</v>
      </c>
      <c r="B11" s="8" t="n">
        <v>26656516234</v>
      </c>
      <c r="C11" s="8" t="n">
        <v>14172354395</v>
      </c>
      <c r="D11" s="8" t="n">
        <v>12484161839</v>
      </c>
      <c r="E11" s="8" t="n">
        <v>29821952539</v>
      </c>
      <c r="F11" s="8" t="n">
        <v>19796839842</v>
      </c>
      <c r="G11" s="8" t="n">
        <v>10025112697</v>
      </c>
      <c r="H11" s="9" t="n">
        <v>111.874906222601</v>
      </c>
      <c r="I11" s="9" t="n">
        <v>139.686316685563</v>
      </c>
      <c r="J11" s="9" t="n">
        <v>80.3026492790406</v>
      </c>
      <c r="K11" s="8" t="n">
        <v>1688192556</v>
      </c>
      <c r="L11" s="8" t="n">
        <v>9771727145</v>
      </c>
    </row>
    <row r="12" customFormat="false" ht="15.6" hidden="false" customHeight="false" outlineLevel="0" collapsed="false">
      <c r="A12" s="7" t="s">
        <v>21</v>
      </c>
      <c r="B12" s="8" t="n">
        <v>30535190524</v>
      </c>
      <c r="C12" s="8" t="n">
        <v>16536740453</v>
      </c>
      <c r="D12" s="8" t="n">
        <v>13998450071</v>
      </c>
      <c r="E12" s="8" t="n">
        <v>33596321467</v>
      </c>
      <c r="F12" s="8" t="n">
        <v>21931991811</v>
      </c>
      <c r="G12" s="8" t="n">
        <v>11664329656</v>
      </c>
      <c r="H12" s="9" t="n">
        <v>110.024928256446</v>
      </c>
      <c r="I12" s="9" t="n">
        <v>132.625845300857</v>
      </c>
      <c r="J12" s="9" t="n">
        <v>83.3258653410816</v>
      </c>
      <c r="K12" s="8" t="n">
        <v>2538290382</v>
      </c>
      <c r="L12" s="8" t="n">
        <v>10267662155</v>
      </c>
    </row>
    <row r="13" customFormat="false" ht="15.6" hidden="false" customHeight="false" outlineLevel="0" collapsed="false">
      <c r="A13" s="7" t="s">
        <v>22</v>
      </c>
      <c r="B13" s="8" t="n">
        <v>34319310554</v>
      </c>
      <c r="C13" s="8" t="n">
        <v>18887637701</v>
      </c>
      <c r="D13" s="8" t="n">
        <v>15431672853</v>
      </c>
      <c r="E13" s="8" t="n">
        <v>37020331521</v>
      </c>
      <c r="F13" s="8" t="n">
        <v>23766172390</v>
      </c>
      <c r="G13" s="8" t="n">
        <v>13254159131</v>
      </c>
      <c r="H13" s="9" t="n">
        <v>107.870265816529</v>
      </c>
      <c r="I13" s="9" t="n">
        <v>125.829247501617</v>
      </c>
      <c r="J13" s="9" t="n">
        <v>85.8893216390556</v>
      </c>
      <c r="K13" s="8" t="n">
        <v>3455964848</v>
      </c>
      <c r="L13" s="8" t="n">
        <v>10512013259</v>
      </c>
    </row>
    <row r="14" customFormat="false" ht="15.6" hidden="false" customHeight="false" outlineLevel="0" collapsed="false">
      <c r="A14" s="7" t="s">
        <v>23</v>
      </c>
      <c r="B14" s="8" t="n">
        <v>38086689832</v>
      </c>
      <c r="C14" s="8" t="n">
        <v>21158993083</v>
      </c>
      <c r="D14" s="8" t="n">
        <v>16927696749</v>
      </c>
      <c r="E14" s="8" t="n">
        <v>40498594797</v>
      </c>
      <c r="F14" s="8" t="n">
        <v>25433783044</v>
      </c>
      <c r="G14" s="8" t="n">
        <v>15064811753</v>
      </c>
      <c r="H14" s="9" t="n">
        <v>106.332671533386</v>
      </c>
      <c r="I14" s="9" t="n">
        <v>120.203182373714</v>
      </c>
      <c r="J14" s="9" t="n">
        <v>88.9950474443013</v>
      </c>
      <c r="K14" s="8" t="n">
        <v>4231296334</v>
      </c>
      <c r="L14" s="8" t="n">
        <v>10368971291</v>
      </c>
    </row>
    <row r="15" customFormat="false" ht="15.6" hidden="false" customHeight="false" outlineLevel="0" collapsed="false">
      <c r="A15" s="7" t="s">
        <v>24</v>
      </c>
      <c r="B15" s="8" t="n">
        <v>41978492695</v>
      </c>
      <c r="C15" s="8" t="n">
        <v>23642628392</v>
      </c>
      <c r="D15" s="8" t="n">
        <v>18335864303</v>
      </c>
      <c r="E15" s="8" t="n">
        <v>43938537347</v>
      </c>
      <c r="F15" s="8" t="n">
        <v>27056311534</v>
      </c>
      <c r="G15" s="8" t="n">
        <v>16882225813</v>
      </c>
      <c r="H15" s="9" t="n">
        <v>104.669163960319</v>
      </c>
      <c r="I15" s="9" t="n">
        <v>114.438678667195</v>
      </c>
      <c r="J15" s="9" t="n">
        <v>92.0721572434294</v>
      </c>
      <c r="K15" s="8" t="n">
        <v>5306764089</v>
      </c>
      <c r="L15" s="8" t="n">
        <v>10174085721</v>
      </c>
    </row>
    <row r="16" customFormat="false" ht="15.6" hidden="false" customHeight="false" outlineLevel="0" collapsed="false">
      <c r="A16" s="7" t="s">
        <v>25</v>
      </c>
      <c r="B16" s="8" t="n">
        <v>46380603513</v>
      </c>
      <c r="C16" s="8" t="n">
        <v>26236091737</v>
      </c>
      <c r="D16" s="8" t="n">
        <v>20144511776</v>
      </c>
      <c r="E16" s="8" t="n">
        <v>47679500901</v>
      </c>
      <c r="F16" s="8" t="n">
        <v>28944166612</v>
      </c>
      <c r="G16" s="8" t="n">
        <v>18735334289</v>
      </c>
      <c r="H16" s="9" t="n">
        <v>102.800518513382</v>
      </c>
      <c r="I16" s="9" t="n">
        <v>110.321944678905</v>
      </c>
      <c r="J16" s="9" t="n">
        <v>93.0046580295935</v>
      </c>
      <c r="K16" s="8" t="n">
        <v>6091579961</v>
      </c>
      <c r="L16" s="8" t="n">
        <v>10208832323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6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96377720</v>
      </c>
      <c r="C21" s="8" t="n">
        <v>919713084</v>
      </c>
      <c r="D21" s="8" t="n">
        <v>1276664636</v>
      </c>
      <c r="E21" s="8" t="n">
        <v>3477768525</v>
      </c>
      <c r="F21" s="8" t="n">
        <v>2444674867</v>
      </c>
      <c r="G21" s="8" t="n">
        <v>1033093658</v>
      </c>
      <c r="H21" s="9" t="n">
        <v>158.341094672914</v>
      </c>
      <c r="I21" s="9" t="s">
        <v>14</v>
      </c>
      <c r="J21" s="9" t="n">
        <v>80.9213029693414</v>
      </c>
      <c r="K21" s="8" t="n">
        <v>-356951552</v>
      </c>
      <c r="L21" s="8" t="n">
        <v>1411581209</v>
      </c>
    </row>
    <row r="22" customFormat="false" ht="15.6" hidden="false" customHeight="false" outlineLevel="0" collapsed="false">
      <c r="A22" s="7" t="s">
        <v>27</v>
      </c>
      <c r="B22" s="8" t="n">
        <v>3589768670</v>
      </c>
      <c r="C22" s="8" t="n">
        <v>1675499520</v>
      </c>
      <c r="D22" s="8" t="n">
        <v>1914269150</v>
      </c>
      <c r="E22" s="8" t="n">
        <v>3919921000</v>
      </c>
      <c r="F22" s="8" t="n">
        <v>2685803174</v>
      </c>
      <c r="G22" s="8" t="n">
        <v>1234117826</v>
      </c>
      <c r="H22" s="9" t="n">
        <v>109.19703636502</v>
      </c>
      <c r="I22" s="9" t="n">
        <v>160.298653741184</v>
      </c>
      <c r="J22" s="9" t="n">
        <v>64.4693995094681</v>
      </c>
      <c r="K22" s="8" t="n">
        <v>-238769630</v>
      </c>
      <c r="L22" s="8" t="n">
        <v>1451685348</v>
      </c>
    </row>
    <row r="23" customFormat="false" ht="15.6" hidden="false" customHeight="false" outlineLevel="0" collapsed="false">
      <c r="A23" s="7" t="s">
        <v>28</v>
      </c>
      <c r="B23" s="8" t="n">
        <v>4274893557</v>
      </c>
      <c r="C23" s="8" t="n">
        <v>2195336814</v>
      </c>
      <c r="D23" s="8" t="n">
        <v>2079556743</v>
      </c>
      <c r="E23" s="8" t="n">
        <v>4527325200</v>
      </c>
      <c r="F23" s="8" t="n">
        <v>3132776557</v>
      </c>
      <c r="G23" s="8" t="n">
        <v>1394548643</v>
      </c>
      <c r="H23" s="9" t="n">
        <v>105.904980782192</v>
      </c>
      <c r="I23" s="9" t="n">
        <v>142.701408595793</v>
      </c>
      <c r="J23" s="9" t="n">
        <v>67.0598985910913</v>
      </c>
      <c r="K23" s="8" t="n">
        <v>115780071</v>
      </c>
      <c r="L23" s="8" t="n">
        <v>1738227914</v>
      </c>
    </row>
    <row r="24" customFormat="false" ht="15.6" hidden="false" customHeight="false" outlineLevel="0" collapsed="false">
      <c r="A24" s="7" t="s">
        <v>29</v>
      </c>
      <c r="B24" s="8" t="n">
        <v>4402636474</v>
      </c>
      <c r="C24" s="8" t="n">
        <v>2379913909</v>
      </c>
      <c r="D24" s="8" t="n">
        <v>2022722565</v>
      </c>
      <c r="E24" s="8" t="n">
        <v>4403266661</v>
      </c>
      <c r="F24" s="8" t="n">
        <v>3023033032</v>
      </c>
      <c r="G24" s="8" t="n">
        <v>1380233629</v>
      </c>
      <c r="H24" s="9" t="n">
        <v>100.014313854976</v>
      </c>
      <c r="I24" s="9" t="n">
        <v>127.022789377714</v>
      </c>
      <c r="J24" s="9" t="n">
        <v>68.2364281134126</v>
      </c>
      <c r="K24" s="8" t="n">
        <v>357191344</v>
      </c>
      <c r="L24" s="8" t="n">
        <v>1642799403</v>
      </c>
    </row>
    <row r="25" customFormat="false" ht="15.6" hidden="false" customHeight="false" outlineLevel="0" collapsed="false">
      <c r="A25" s="7" t="s">
        <v>30</v>
      </c>
      <c r="B25" s="8" t="n">
        <v>4134018051</v>
      </c>
      <c r="C25" s="8" t="n">
        <v>2381871851</v>
      </c>
      <c r="D25" s="8" t="n">
        <v>1752146200</v>
      </c>
      <c r="E25" s="8" t="n">
        <v>4852137916</v>
      </c>
      <c r="F25" s="8" t="n">
        <v>3112816813</v>
      </c>
      <c r="G25" s="8" t="n">
        <v>1739321103</v>
      </c>
      <c r="H25" s="9" t="n">
        <v>117.370990066826</v>
      </c>
      <c r="I25" s="9" t="n">
        <v>130.687837454107</v>
      </c>
      <c r="J25" s="9" t="n">
        <v>99.2680349961664</v>
      </c>
      <c r="K25" s="8" t="n">
        <v>629725651</v>
      </c>
      <c r="L25" s="8" t="n">
        <v>1373495710</v>
      </c>
    </row>
    <row r="26" customFormat="false" ht="15.6" hidden="false" customHeight="false" outlineLevel="0" collapsed="false">
      <c r="A26" s="7" t="s">
        <v>31</v>
      </c>
      <c r="B26" s="8" t="n">
        <v>4155257814</v>
      </c>
      <c r="C26" s="8" t="n">
        <v>2128024977</v>
      </c>
      <c r="D26" s="8" t="n">
        <v>2027232837</v>
      </c>
      <c r="E26" s="8" t="n">
        <v>4395368022</v>
      </c>
      <c r="F26" s="8" t="n">
        <v>2724662417</v>
      </c>
      <c r="G26" s="8" t="n">
        <v>1670705605</v>
      </c>
      <c r="H26" s="9" t="n">
        <v>105.778467155299</v>
      </c>
      <c r="I26" s="9" t="n">
        <v>128.037144603496</v>
      </c>
      <c r="J26" s="9" t="n">
        <v>82.4131088697435</v>
      </c>
      <c r="K26" s="8" t="n">
        <v>100792140</v>
      </c>
      <c r="L26" s="8" t="n">
        <v>1053956812</v>
      </c>
    </row>
    <row r="27" customFormat="false" ht="15.6" hidden="false" customHeight="false" outlineLevel="0" collapsed="false">
      <c r="A27" s="7" t="s">
        <v>32</v>
      </c>
      <c r="B27" s="8" t="n">
        <v>3903563948</v>
      </c>
      <c r="C27" s="8" t="n">
        <v>2491994240</v>
      </c>
      <c r="D27" s="8" t="n">
        <v>1411569708</v>
      </c>
      <c r="E27" s="8" t="n">
        <v>4246165215</v>
      </c>
      <c r="F27" s="8" t="n">
        <v>2673072982</v>
      </c>
      <c r="G27" s="8" t="n">
        <v>1573092233</v>
      </c>
      <c r="H27" s="9" t="n">
        <v>108.776627501531</v>
      </c>
      <c r="I27" s="9" t="n">
        <v>107.266418962509</v>
      </c>
      <c r="J27" s="9" t="n">
        <v>111.44275936814</v>
      </c>
      <c r="K27" s="8" t="n">
        <v>1080424532</v>
      </c>
      <c r="L27" s="8" t="n">
        <v>1099980749</v>
      </c>
    </row>
    <row r="28" customFormat="false" ht="15.6" hidden="false" customHeight="false" outlineLevel="0" collapsed="false">
      <c r="A28" s="7" t="s">
        <v>33</v>
      </c>
      <c r="B28" s="8" t="n">
        <v>3878674290</v>
      </c>
      <c r="C28" s="8" t="n">
        <v>2364386058</v>
      </c>
      <c r="D28" s="8" t="n">
        <v>1514288232</v>
      </c>
      <c r="E28" s="8" t="n">
        <v>3774368928</v>
      </c>
      <c r="F28" s="8" t="n">
        <v>2135151969</v>
      </c>
      <c r="G28" s="8" t="n">
        <v>1639216959</v>
      </c>
      <c r="H28" s="9" t="n">
        <v>97.310798633726</v>
      </c>
      <c r="I28" s="9" t="n">
        <v>90.3047098326275</v>
      </c>
      <c r="J28" s="9" t="n">
        <v>108.249996556798</v>
      </c>
      <c r="K28" s="8" t="n">
        <v>850097826</v>
      </c>
      <c r="L28" s="8" t="n">
        <v>495935010</v>
      </c>
    </row>
    <row r="29" customFormat="false" ht="15.6" hidden="false" customHeight="false" outlineLevel="0" collapsed="false">
      <c r="A29" s="7" t="s">
        <v>34</v>
      </c>
      <c r="B29" s="8" t="n">
        <v>3784120030</v>
      </c>
      <c r="C29" s="8" t="n">
        <v>2350897248</v>
      </c>
      <c r="D29" s="8" t="n">
        <v>1433222782</v>
      </c>
      <c r="E29" s="8" t="n">
        <v>3424010054</v>
      </c>
      <c r="F29" s="8" t="n">
        <v>1834180579</v>
      </c>
      <c r="G29" s="8" t="n">
        <v>1589829475</v>
      </c>
      <c r="H29" s="9" t="n">
        <v>90.4836534479589</v>
      </c>
      <c r="I29" s="9" t="n">
        <v>78.0204485993767</v>
      </c>
      <c r="J29" s="9" t="n">
        <v>110.926891127244</v>
      </c>
      <c r="K29" s="8" t="n">
        <v>917674466</v>
      </c>
      <c r="L29" s="8" t="n">
        <v>244351104</v>
      </c>
    </row>
    <row r="30" customFormat="false" ht="15.6" hidden="false" customHeight="false" outlineLevel="0" collapsed="false">
      <c r="A30" s="7" t="s">
        <v>35</v>
      </c>
      <c r="B30" s="8" t="n">
        <v>3767379278</v>
      </c>
      <c r="C30" s="8" t="n">
        <v>2271355382</v>
      </c>
      <c r="D30" s="8" t="n">
        <v>1496023896</v>
      </c>
      <c r="E30" s="8" t="n">
        <v>3478263276</v>
      </c>
      <c r="F30" s="8" t="n">
        <v>1667610654</v>
      </c>
      <c r="G30" s="8" t="n">
        <v>1810652622</v>
      </c>
      <c r="H30" s="9" t="n">
        <v>92.3258058011753</v>
      </c>
      <c r="I30" s="9" t="n">
        <v>73.4191869407779</v>
      </c>
      <c r="J30" s="9" t="n">
        <v>121.030996018261</v>
      </c>
      <c r="K30" s="8" t="n">
        <v>775331486</v>
      </c>
      <c r="L30" s="8" t="n">
        <v>-143041968</v>
      </c>
    </row>
    <row r="31" customFormat="false" ht="15.6" hidden="false" customHeight="false" outlineLevel="0" collapsed="false">
      <c r="A31" s="7" t="s">
        <v>36</v>
      </c>
      <c r="B31" s="8" t="n">
        <v>3891802863</v>
      </c>
      <c r="C31" s="8" t="n">
        <v>2483635309</v>
      </c>
      <c r="D31" s="8" t="n">
        <v>1408167554</v>
      </c>
      <c r="E31" s="8" t="n">
        <v>3439942550</v>
      </c>
      <c r="F31" s="8" t="n">
        <v>1622528490</v>
      </c>
      <c r="G31" s="8" t="n">
        <v>1817414060</v>
      </c>
      <c r="H31" s="9" t="n">
        <v>88.3894346937274</v>
      </c>
      <c r="I31" s="9" t="n">
        <v>65.3287736778589</v>
      </c>
      <c r="J31" s="9" t="n">
        <v>129.062344522675</v>
      </c>
      <c r="K31" s="8" t="n">
        <v>1075467755</v>
      </c>
      <c r="L31" s="8" t="n">
        <v>-194885570</v>
      </c>
    </row>
    <row r="32" customFormat="false" ht="15.6" hidden="false" customHeight="false" outlineLevel="0" collapsed="false">
      <c r="A32" s="7" t="s">
        <v>37</v>
      </c>
      <c r="B32" s="8" t="n">
        <v>4402110818</v>
      </c>
      <c r="C32" s="8" t="n">
        <v>2593463345</v>
      </c>
      <c r="D32" s="8" t="n">
        <v>1808647473</v>
      </c>
      <c r="E32" s="8" t="n">
        <v>3740963554</v>
      </c>
      <c r="F32" s="8" t="n">
        <v>1887855078</v>
      </c>
      <c r="G32" s="8" t="n">
        <v>1853108476</v>
      </c>
      <c r="H32" s="9" t="n">
        <v>84.9811308407639</v>
      </c>
      <c r="I32" s="9" t="n">
        <v>72.7928189785154</v>
      </c>
      <c r="J32" s="9" t="n">
        <v>102.458245935912</v>
      </c>
      <c r="K32" s="8" t="n">
        <v>784815872</v>
      </c>
      <c r="L32" s="8" t="n">
        <v>34746602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8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8" t="n">
        <v>10061039947</v>
      </c>
      <c r="C37" s="8" t="n">
        <v>4790549418</v>
      </c>
      <c r="D37" s="8" t="n">
        <v>5270490529</v>
      </c>
      <c r="E37" s="8" t="n">
        <v>11925014725</v>
      </c>
      <c r="F37" s="8" t="n">
        <v>8263254598</v>
      </c>
      <c r="G37" s="8" t="n">
        <v>3661760127</v>
      </c>
      <c r="H37" s="9" t="n">
        <v>118.526661138601</v>
      </c>
      <c r="I37" s="9" t="n">
        <v>172.490749535986</v>
      </c>
      <c r="J37" s="9" t="n">
        <v>69.4766475122528</v>
      </c>
      <c r="K37" s="8" t="n">
        <v>-479941111</v>
      </c>
      <c r="L37" s="8" t="n">
        <v>4601494471</v>
      </c>
    </row>
    <row r="38" customFormat="false" ht="15.6" hidden="false" customHeight="false" outlineLevel="0" collapsed="false">
      <c r="A38" s="7" t="s">
        <v>40</v>
      </c>
      <c r="B38" s="8" t="n">
        <v>12691912339</v>
      </c>
      <c r="C38" s="8" t="n">
        <v>6889810737</v>
      </c>
      <c r="D38" s="8" t="n">
        <v>5802101602</v>
      </c>
      <c r="E38" s="8" t="n">
        <v>13650772599</v>
      </c>
      <c r="F38" s="8" t="n">
        <v>8860512262</v>
      </c>
      <c r="G38" s="8" t="n">
        <v>4790260337</v>
      </c>
      <c r="H38" s="9" t="n">
        <v>107.554891921634</v>
      </c>
      <c r="I38" s="9" t="n">
        <v>128.603130045603</v>
      </c>
      <c r="J38" s="9" t="n">
        <v>82.560779965466</v>
      </c>
      <c r="K38" s="8" t="n">
        <v>1087709135</v>
      </c>
      <c r="L38" s="8" t="n">
        <v>4070251925</v>
      </c>
    </row>
    <row r="39" customFormat="false" ht="15.6" hidden="false" customHeight="false" outlineLevel="0" collapsed="false">
      <c r="A39" s="7" t="s">
        <v>41</v>
      </c>
      <c r="B39" s="8" t="n">
        <v>11566358268</v>
      </c>
      <c r="C39" s="8" t="n">
        <v>7207277546</v>
      </c>
      <c r="D39" s="8" t="n">
        <v>4359080722</v>
      </c>
      <c r="E39" s="8" t="n">
        <v>11444544197</v>
      </c>
      <c r="F39" s="8" t="n">
        <v>6642405530</v>
      </c>
      <c r="G39" s="8" t="n">
        <v>4802138667</v>
      </c>
      <c r="H39" s="9" t="n">
        <v>98.9468243315875</v>
      </c>
      <c r="I39" s="9" t="n">
        <v>92.1624772683619</v>
      </c>
      <c r="J39" s="9" t="n">
        <v>110.164022491346</v>
      </c>
      <c r="K39" s="8" t="n">
        <v>2848196824</v>
      </c>
      <c r="L39" s="8" t="n">
        <v>1840266863</v>
      </c>
    </row>
    <row r="40" customFormat="false" ht="15.6" hidden="false" customHeight="false" outlineLevel="0" collapsed="false">
      <c r="A40" s="7" t="s">
        <v>42</v>
      </c>
      <c r="B40" s="8" t="n">
        <v>12061292959</v>
      </c>
      <c r="C40" s="8" t="n">
        <v>7348454036</v>
      </c>
      <c r="D40" s="8" t="n">
        <v>4712838923</v>
      </c>
      <c r="E40" s="8" t="n">
        <v>10659169380</v>
      </c>
      <c r="F40" s="8" t="n">
        <v>5177994222</v>
      </c>
      <c r="G40" s="8" t="n">
        <v>5481175158</v>
      </c>
      <c r="H40" s="9" t="n">
        <v>88.375014322542</v>
      </c>
      <c r="I40" s="9" t="n">
        <v>70.4637219833323</v>
      </c>
      <c r="J40" s="9" t="n">
        <v>116.303044673356</v>
      </c>
      <c r="K40" s="8" t="n">
        <v>2635615113</v>
      </c>
      <c r="L40" s="8" t="n">
        <v>-303180936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37:G40 L5:L16 L37:L40 L21:L32 E21:G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19Z</dcterms:created>
  <dc:creator>СИЮ</dc:creator>
  <dc:description/>
  <dc:language>en-US</dc:language>
  <cp:lastModifiedBy>СИЮ</cp:lastModifiedBy>
  <dcterms:modified xsi:type="dcterms:W3CDTF">2014-01-27T07:32:21Z</dcterms:modified>
  <cp:revision>0</cp:revision>
  <dc:subject/>
  <dc:title/>
</cp:coreProperties>
</file>