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Итоги внешней торговли Республики Казахстан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2 р.</t>
  </si>
  <si>
    <t xml:space="preserve">в 2,3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59804552</v>
      </c>
      <c r="C5" s="8" t="n">
        <v>3226941522</v>
      </c>
      <c r="D5" s="8" t="n">
        <v>932863030</v>
      </c>
      <c r="E5" s="8" t="n">
        <v>9208286406</v>
      </c>
      <c r="F5" s="8" t="n">
        <v>7400577229</v>
      </c>
      <c r="G5" s="8" t="n">
        <v>1807709177</v>
      </c>
      <c r="H5" s="9" t="s">
        <v>14</v>
      </c>
      <c r="I5" s="9" t="s">
        <v>15</v>
      </c>
      <c r="J5" s="9" t="n">
        <v>193.780771545851</v>
      </c>
      <c r="K5" s="8" t="n">
        <v>2294078492</v>
      </c>
      <c r="L5" s="8" t="n">
        <v>5592868052</v>
      </c>
    </row>
    <row r="6" customFormat="false" ht="15.6" hidden="false" customHeight="false" outlineLevel="0" collapsed="false">
      <c r="A6" s="7" t="s">
        <v>16</v>
      </c>
      <c r="B6" s="8" t="n">
        <v>11158149580</v>
      </c>
      <c r="C6" s="8" t="n">
        <v>9115454445</v>
      </c>
      <c r="D6" s="8" t="n">
        <v>2042695135</v>
      </c>
      <c r="E6" s="8" t="n">
        <v>17614990110</v>
      </c>
      <c r="F6" s="8" t="n">
        <v>14005606563</v>
      </c>
      <c r="G6" s="8" t="n">
        <v>3609383547</v>
      </c>
      <c r="H6" s="9" t="n">
        <v>157.866588753868</v>
      </c>
      <c r="I6" s="9" t="n">
        <v>153.646827456664</v>
      </c>
      <c r="J6" s="9" t="n">
        <v>176.697123577376</v>
      </c>
      <c r="K6" s="8" t="n">
        <v>7072759310</v>
      </c>
      <c r="L6" s="8" t="n">
        <v>10396223016</v>
      </c>
    </row>
    <row r="7" customFormat="false" ht="15.6" hidden="false" customHeight="false" outlineLevel="0" collapsed="false">
      <c r="A7" s="7" t="s">
        <v>17</v>
      </c>
      <c r="B7" s="8" t="n">
        <v>17896407974</v>
      </c>
      <c r="C7" s="8" t="n">
        <v>14580618463</v>
      </c>
      <c r="D7" s="8" t="n">
        <v>3315789511</v>
      </c>
      <c r="E7" s="8" t="n">
        <v>24903182118</v>
      </c>
      <c r="F7" s="8" t="n">
        <v>19184375319</v>
      </c>
      <c r="G7" s="8" t="n">
        <v>5718806799</v>
      </c>
      <c r="H7" s="9" t="n">
        <v>139.151846304462</v>
      </c>
      <c r="I7" s="9" t="n">
        <v>131.574496429507</v>
      </c>
      <c r="J7" s="9" t="n">
        <v>172.471949139959</v>
      </c>
      <c r="K7" s="8" t="n">
        <v>11264828952</v>
      </c>
      <c r="L7" s="8" t="n">
        <v>13465568520</v>
      </c>
    </row>
    <row r="8" customFormat="false" ht="15.6" hidden="false" customHeight="false" outlineLevel="0" collapsed="false">
      <c r="A8" s="7" t="s">
        <v>18</v>
      </c>
      <c r="B8" s="8" t="n">
        <v>27424966462</v>
      </c>
      <c r="C8" s="8" t="n">
        <v>22438917688</v>
      </c>
      <c r="D8" s="8" t="n">
        <v>4986048774</v>
      </c>
      <c r="E8" s="8" t="n">
        <v>33931830121</v>
      </c>
      <c r="F8" s="8" t="n">
        <v>25908741010</v>
      </c>
      <c r="G8" s="8" t="n">
        <v>8023089111</v>
      </c>
      <c r="H8" s="9" t="n">
        <v>123.726058764797</v>
      </c>
      <c r="I8" s="9" t="n">
        <v>115.463416597208</v>
      </c>
      <c r="J8" s="9" t="n">
        <v>160.910762703261</v>
      </c>
      <c r="K8" s="8" t="n">
        <v>17452868914</v>
      </c>
      <c r="L8" s="8" t="n">
        <v>17885651899</v>
      </c>
    </row>
    <row r="9" customFormat="false" ht="15.6" hidden="false" customHeight="false" outlineLevel="0" collapsed="false">
      <c r="A9" s="7" t="s">
        <v>19</v>
      </c>
      <c r="B9" s="8" t="n">
        <v>35943959657</v>
      </c>
      <c r="C9" s="8" t="n">
        <v>29002497306</v>
      </c>
      <c r="D9" s="8" t="n">
        <v>6941462351</v>
      </c>
      <c r="E9" s="8" t="n">
        <v>43962248845</v>
      </c>
      <c r="F9" s="8" t="n">
        <v>33628212280</v>
      </c>
      <c r="G9" s="8" t="n">
        <v>10334036565</v>
      </c>
      <c r="H9" s="9" t="n">
        <v>122.307751467884</v>
      </c>
      <c r="I9" s="9" t="n">
        <v>115.949367825794</v>
      </c>
      <c r="J9" s="9" t="n">
        <v>148.874056249996</v>
      </c>
      <c r="K9" s="8" t="n">
        <v>22061034955</v>
      </c>
      <c r="L9" s="8" t="n">
        <v>23294175715</v>
      </c>
    </row>
    <row r="10" customFormat="false" ht="15.6" hidden="false" customHeight="false" outlineLevel="0" collapsed="false">
      <c r="A10" s="7" t="s">
        <v>20</v>
      </c>
      <c r="B10" s="8" t="n">
        <v>46930062082</v>
      </c>
      <c r="C10" s="8" t="n">
        <v>38286559748</v>
      </c>
      <c r="D10" s="8" t="n">
        <v>8643502334</v>
      </c>
      <c r="E10" s="8" t="n">
        <v>53614688155</v>
      </c>
      <c r="F10" s="8" t="n">
        <v>40819435702</v>
      </c>
      <c r="G10" s="8" t="n">
        <v>12795252453</v>
      </c>
      <c r="H10" s="9" t="n">
        <v>114.243804027619</v>
      </c>
      <c r="I10" s="9" t="n">
        <v>106.615574683835</v>
      </c>
      <c r="J10" s="9" t="n">
        <v>148.033192548219</v>
      </c>
      <c r="K10" s="8" t="n">
        <v>29643057414</v>
      </c>
      <c r="L10" s="8" t="n">
        <v>28024183249</v>
      </c>
    </row>
    <row r="11" customFormat="false" ht="15.6" hidden="false" customHeight="false" outlineLevel="0" collapsed="false">
      <c r="A11" s="7" t="s">
        <v>21</v>
      </c>
      <c r="B11" s="8" t="n">
        <v>52714396009</v>
      </c>
      <c r="C11" s="8" t="n">
        <v>42573069766</v>
      </c>
      <c r="D11" s="8" t="n">
        <v>10141326243</v>
      </c>
      <c r="E11" s="8" t="n">
        <v>62723389195</v>
      </c>
      <c r="F11" s="8" t="n">
        <v>47265306042</v>
      </c>
      <c r="G11" s="8" t="n">
        <v>15458083153</v>
      </c>
      <c r="H11" s="9" t="n">
        <v>118.98721021918</v>
      </c>
      <c r="I11" s="9" t="n">
        <v>111.021606620783</v>
      </c>
      <c r="J11" s="9" t="n">
        <v>152.426643050458</v>
      </c>
      <c r="K11" s="8" t="n">
        <v>32431743523</v>
      </c>
      <c r="L11" s="8" t="n">
        <v>31807222889</v>
      </c>
    </row>
    <row r="12" customFormat="false" ht="15.6" hidden="false" customHeight="false" outlineLevel="0" collapsed="false">
      <c r="A12" s="7" t="s">
        <v>22</v>
      </c>
      <c r="B12" s="8" t="n">
        <v>62520337888</v>
      </c>
      <c r="C12" s="8" t="n">
        <v>50548915271</v>
      </c>
      <c r="D12" s="8" t="n">
        <v>11971422617</v>
      </c>
      <c r="E12" s="8" t="n">
        <v>72105972850</v>
      </c>
      <c r="F12" s="8" t="n">
        <v>54007267554</v>
      </c>
      <c r="G12" s="8" t="n">
        <v>18098705296</v>
      </c>
      <c r="H12" s="9" t="n">
        <v>115.332026802497</v>
      </c>
      <c r="I12" s="9" t="n">
        <v>106.841595441681</v>
      </c>
      <c r="J12" s="9" t="n">
        <v>151.182577668747</v>
      </c>
      <c r="K12" s="8" t="n">
        <v>38577492654</v>
      </c>
      <c r="L12" s="8" t="n">
        <v>35908562258</v>
      </c>
    </row>
    <row r="13" customFormat="false" ht="15.6" hidden="false" customHeight="false" outlineLevel="0" collapsed="false">
      <c r="A13" s="7" t="s">
        <v>23</v>
      </c>
      <c r="B13" s="8" t="n">
        <v>72164750835</v>
      </c>
      <c r="C13" s="8" t="n">
        <v>58299580933</v>
      </c>
      <c r="D13" s="8" t="n">
        <v>13865169902</v>
      </c>
      <c r="E13" s="8" t="n">
        <v>81113995220</v>
      </c>
      <c r="F13" s="8" t="n">
        <v>60364642532</v>
      </c>
      <c r="G13" s="8" t="n">
        <v>20749352688</v>
      </c>
      <c r="H13" s="9" t="n">
        <v>112.40112975026</v>
      </c>
      <c r="I13" s="9" t="n">
        <v>103.542155133796</v>
      </c>
      <c r="J13" s="9" t="n">
        <v>149.650908244601</v>
      </c>
      <c r="K13" s="8" t="n">
        <v>44434411031</v>
      </c>
      <c r="L13" s="8" t="n">
        <v>39615289844</v>
      </c>
    </row>
    <row r="14" customFormat="false" ht="15.6" hidden="false" customHeight="false" outlineLevel="0" collapsed="false">
      <c r="A14" s="7" t="s">
        <v>24</v>
      </c>
      <c r="B14" s="8" t="n">
        <v>79172853313</v>
      </c>
      <c r="C14" s="8" t="n">
        <v>63253447472</v>
      </c>
      <c r="D14" s="8" t="n">
        <v>15919405841</v>
      </c>
      <c r="E14" s="8" t="n">
        <v>90654688597</v>
      </c>
      <c r="F14" s="8" t="n">
        <v>67378157528</v>
      </c>
      <c r="G14" s="8" t="n">
        <v>23276531069</v>
      </c>
      <c r="H14" s="9" t="n">
        <v>114.502237577075</v>
      </c>
      <c r="I14" s="9" t="n">
        <v>106.520925294745</v>
      </c>
      <c r="J14" s="9" t="n">
        <v>146.214822974435</v>
      </c>
      <c r="K14" s="8" t="n">
        <v>47334041631</v>
      </c>
      <c r="L14" s="8" t="n">
        <v>44101626459</v>
      </c>
    </row>
    <row r="15" customFormat="false" ht="15.6" hidden="false" customHeight="false" outlineLevel="0" collapsed="false">
      <c r="A15" s="7" t="s">
        <v>25</v>
      </c>
      <c r="B15" s="8" t="n">
        <v>88776578619</v>
      </c>
      <c r="C15" s="8" t="n">
        <v>70241092555</v>
      </c>
      <c r="D15" s="8" t="n">
        <v>18535486064</v>
      </c>
      <c r="E15" s="8" t="n">
        <v>99825012020</v>
      </c>
      <c r="F15" s="8" t="n">
        <v>73707339009</v>
      </c>
      <c r="G15" s="8" t="n">
        <v>26117673011</v>
      </c>
      <c r="H15" s="9" t="n">
        <v>112.445211983688</v>
      </c>
      <c r="I15" s="9" t="n">
        <v>104.934784366126</v>
      </c>
      <c r="J15" s="9" t="n">
        <v>140.906329193742</v>
      </c>
      <c r="K15" s="8" t="n">
        <v>51705606491</v>
      </c>
      <c r="L15" s="8" t="n">
        <v>47589665998</v>
      </c>
    </row>
    <row r="16" customFormat="false" ht="15.6" hidden="false" customHeight="false" outlineLevel="0" collapsed="false">
      <c r="A16" s="7" t="s">
        <v>26</v>
      </c>
      <c r="B16" s="8" t="n">
        <v>98212608326</v>
      </c>
      <c r="C16" s="8" t="n">
        <v>77232595154</v>
      </c>
      <c r="D16" s="8" t="n">
        <v>20980013172</v>
      </c>
      <c r="E16" s="8" t="n">
        <v>108919288001</v>
      </c>
      <c r="F16" s="8" t="n">
        <v>80220192151</v>
      </c>
      <c r="G16" s="8" t="n">
        <v>28699095850</v>
      </c>
      <c r="H16" s="9" t="n">
        <v>110.901532763961</v>
      </c>
      <c r="I16" s="9" t="n">
        <v>103.868311029874</v>
      </c>
      <c r="J16" s="9" t="n">
        <v>136.792554011844</v>
      </c>
      <c r="K16" s="8" t="n">
        <v>56252581982</v>
      </c>
      <c r="L16" s="8" t="n">
        <v>5152109630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7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59804552</v>
      </c>
      <c r="C21" s="8" t="n">
        <v>3226941522</v>
      </c>
      <c r="D21" s="8" t="n">
        <v>932863030</v>
      </c>
      <c r="E21" s="8" t="n">
        <v>9208286406</v>
      </c>
      <c r="F21" s="8" t="n">
        <v>7400577229</v>
      </c>
      <c r="G21" s="8" t="n">
        <v>1807709177</v>
      </c>
      <c r="H21" s="9" t="s">
        <v>14</v>
      </c>
      <c r="I21" s="9" t="s">
        <v>15</v>
      </c>
      <c r="J21" s="9" t="n">
        <v>193.780771545851</v>
      </c>
      <c r="K21" s="8" t="n">
        <v>2294078492</v>
      </c>
      <c r="L21" s="8" t="n">
        <v>5592868052</v>
      </c>
    </row>
    <row r="22" customFormat="false" ht="15.6" hidden="false" customHeight="false" outlineLevel="0" collapsed="false">
      <c r="A22" s="7" t="s">
        <v>28</v>
      </c>
      <c r="B22" s="8" t="n">
        <v>6998345028</v>
      </c>
      <c r="C22" s="8" t="n">
        <v>5888512923</v>
      </c>
      <c r="D22" s="8" t="n">
        <v>1109832105</v>
      </c>
      <c r="E22" s="8" t="n">
        <v>8406703704</v>
      </c>
      <c r="F22" s="8" t="n">
        <v>6605029334</v>
      </c>
      <c r="G22" s="8" t="n">
        <v>1801674370</v>
      </c>
      <c r="H22" s="9" t="n">
        <v>120.124167504821</v>
      </c>
      <c r="I22" s="9" t="n">
        <v>112.168036656612</v>
      </c>
      <c r="J22" s="9" t="n">
        <v>162.337560959277</v>
      </c>
      <c r="K22" s="8" t="n">
        <v>4778680818</v>
      </c>
      <c r="L22" s="8" t="n">
        <v>4803354964</v>
      </c>
    </row>
    <row r="23" customFormat="false" ht="15.6" hidden="false" customHeight="false" outlineLevel="0" collapsed="false">
      <c r="A23" s="7" t="s">
        <v>29</v>
      </c>
      <c r="B23" s="8" t="n">
        <v>6738258394</v>
      </c>
      <c r="C23" s="8" t="n">
        <v>5465164018</v>
      </c>
      <c r="D23" s="8" t="n">
        <v>1273094376</v>
      </c>
      <c r="E23" s="8" t="n">
        <v>7288192008</v>
      </c>
      <c r="F23" s="8" t="n">
        <v>5178768756</v>
      </c>
      <c r="G23" s="8" t="n">
        <v>2109423252</v>
      </c>
      <c r="H23" s="9" t="n">
        <v>108.16136131689</v>
      </c>
      <c r="I23" s="9" t="n">
        <v>94.7596218328173</v>
      </c>
      <c r="J23" s="9" t="n">
        <v>165.692606280118</v>
      </c>
      <c r="K23" s="8" t="n">
        <v>4192069642</v>
      </c>
      <c r="L23" s="8" t="n">
        <v>3069345504</v>
      </c>
    </row>
    <row r="24" customFormat="false" ht="15.6" hidden="false" customHeight="false" outlineLevel="0" collapsed="false">
      <c r="A24" s="7" t="s">
        <v>30</v>
      </c>
      <c r="B24" s="8" t="n">
        <v>9528558488</v>
      </c>
      <c r="C24" s="8" t="n">
        <v>7858299225</v>
      </c>
      <c r="D24" s="8" t="n">
        <v>1670259263</v>
      </c>
      <c r="E24" s="8" t="n">
        <v>9028648003</v>
      </c>
      <c r="F24" s="8" t="n">
        <v>6724365691</v>
      </c>
      <c r="G24" s="8" t="n">
        <v>2304282312</v>
      </c>
      <c r="H24" s="9" t="n">
        <v>94.7535560008413</v>
      </c>
      <c r="I24" s="9" t="n">
        <v>85.5702423446468</v>
      </c>
      <c r="J24" s="9" t="n">
        <v>137.959558916693</v>
      </c>
      <c r="K24" s="8" t="n">
        <v>6188039962</v>
      </c>
      <c r="L24" s="8" t="n">
        <v>4420083379</v>
      </c>
    </row>
    <row r="25" customFormat="false" ht="15.6" hidden="false" customHeight="false" outlineLevel="0" collapsed="false">
      <c r="A25" s="7" t="s">
        <v>31</v>
      </c>
      <c r="B25" s="8" t="n">
        <v>8518993195</v>
      </c>
      <c r="C25" s="8" t="n">
        <v>6563579618</v>
      </c>
      <c r="D25" s="8" t="n">
        <v>1955413577</v>
      </c>
      <c r="E25" s="8" t="n">
        <v>10030418724</v>
      </c>
      <c r="F25" s="8" t="n">
        <v>7719471270</v>
      </c>
      <c r="G25" s="8" t="n">
        <v>2310947454</v>
      </c>
      <c r="H25" s="9" t="n">
        <v>117.741832801171</v>
      </c>
      <c r="I25" s="9" t="n">
        <v>117.610689886812</v>
      </c>
      <c r="J25" s="9" t="n">
        <v>118.182029683227</v>
      </c>
      <c r="K25" s="8" t="n">
        <v>4608166041</v>
      </c>
      <c r="L25" s="8" t="n">
        <v>5408523816</v>
      </c>
    </row>
    <row r="26" customFormat="false" ht="15.6" hidden="false" customHeight="false" outlineLevel="0" collapsed="false">
      <c r="A26" s="7" t="s">
        <v>32</v>
      </c>
      <c r="B26" s="8" t="n">
        <v>10986102425</v>
      </c>
      <c r="C26" s="8" t="n">
        <v>9284062442</v>
      </c>
      <c r="D26" s="8" t="n">
        <v>1702039983</v>
      </c>
      <c r="E26" s="8" t="n">
        <v>9652439310</v>
      </c>
      <c r="F26" s="8" t="n">
        <v>7191223422</v>
      </c>
      <c r="G26" s="8" t="n">
        <v>2461215888</v>
      </c>
      <c r="H26" s="9" t="n">
        <v>87.8604525662794</v>
      </c>
      <c r="I26" s="9" t="n">
        <v>77.4577235657933</v>
      </c>
      <c r="J26" s="9" t="n">
        <v>144.603881964152</v>
      </c>
      <c r="K26" s="8" t="n">
        <v>7582022459</v>
      </c>
      <c r="L26" s="8" t="n">
        <v>4730007534</v>
      </c>
    </row>
    <row r="27" customFormat="false" ht="15.6" hidden="false" customHeight="false" outlineLevel="0" collapsed="false">
      <c r="A27" s="7" t="s">
        <v>33</v>
      </c>
      <c r="B27" s="8" t="n">
        <v>5784333927</v>
      </c>
      <c r="C27" s="8" t="n">
        <v>4286510018</v>
      </c>
      <c r="D27" s="8" t="n">
        <v>1497823909</v>
      </c>
      <c r="E27" s="8" t="n">
        <v>9108701040</v>
      </c>
      <c r="F27" s="8" t="n">
        <v>6445870340</v>
      </c>
      <c r="G27" s="8" t="n">
        <v>2662830700</v>
      </c>
      <c r="H27" s="9" t="n">
        <v>157.471908692591</v>
      </c>
      <c r="I27" s="9" t="n">
        <v>150.375720876246</v>
      </c>
      <c r="J27" s="9" t="n">
        <v>177.779956909474</v>
      </c>
      <c r="K27" s="8" t="n">
        <v>2788686109</v>
      </c>
      <c r="L27" s="8" t="n">
        <v>3783039640</v>
      </c>
    </row>
    <row r="28" customFormat="false" ht="15.6" hidden="false" customHeight="false" outlineLevel="0" collapsed="false">
      <c r="A28" s="7" t="s">
        <v>34</v>
      </c>
      <c r="B28" s="8" t="n">
        <v>9805941879</v>
      </c>
      <c r="C28" s="8" t="n">
        <v>7975845505</v>
      </c>
      <c r="D28" s="8" t="n">
        <v>1830096374</v>
      </c>
      <c r="E28" s="8" t="n">
        <v>9382583655</v>
      </c>
      <c r="F28" s="8" t="n">
        <v>6741961512</v>
      </c>
      <c r="G28" s="8" t="n">
        <v>2640622143</v>
      </c>
      <c r="H28" s="9" t="n">
        <v>95.6826358015986</v>
      </c>
      <c r="I28" s="9" t="n">
        <v>84.5297405494316</v>
      </c>
      <c r="J28" s="9" t="n">
        <v>144.28869323578</v>
      </c>
      <c r="K28" s="8" t="n">
        <v>6145749131</v>
      </c>
      <c r="L28" s="8" t="n">
        <v>4101339369</v>
      </c>
    </row>
    <row r="29" customFormat="false" ht="15.6" hidden="false" customHeight="false" outlineLevel="0" collapsed="false">
      <c r="A29" s="7" t="s">
        <v>35</v>
      </c>
      <c r="B29" s="8" t="n">
        <v>9644412947</v>
      </c>
      <c r="C29" s="8" t="n">
        <v>7750665662</v>
      </c>
      <c r="D29" s="8" t="n">
        <v>1893747285</v>
      </c>
      <c r="E29" s="8" t="n">
        <v>9008022370</v>
      </c>
      <c r="F29" s="8" t="n">
        <v>6357374978</v>
      </c>
      <c r="G29" s="8" t="n">
        <v>2650647392</v>
      </c>
      <c r="H29" s="9" t="n">
        <v>93.4014586424573</v>
      </c>
      <c r="I29" s="9" t="n">
        <v>82.0235997169762</v>
      </c>
      <c r="J29" s="9" t="n">
        <v>139.96837978305</v>
      </c>
      <c r="K29" s="8" t="n">
        <v>5856918377</v>
      </c>
      <c r="L29" s="8" t="n">
        <v>3706727586</v>
      </c>
    </row>
    <row r="30" customFormat="false" ht="15.6" hidden="false" customHeight="false" outlineLevel="0" collapsed="false">
      <c r="A30" s="7" t="s">
        <v>36</v>
      </c>
      <c r="B30" s="8" t="n">
        <v>7008102478</v>
      </c>
      <c r="C30" s="8" t="n">
        <v>4953866539</v>
      </c>
      <c r="D30" s="8" t="n">
        <v>2054235939</v>
      </c>
      <c r="E30" s="8" t="n">
        <v>9540693377</v>
      </c>
      <c r="F30" s="8" t="n">
        <v>7013514996</v>
      </c>
      <c r="G30" s="8" t="n">
        <v>2527178381</v>
      </c>
      <c r="H30" s="9" t="n">
        <v>136.138040317623</v>
      </c>
      <c r="I30" s="9" t="n">
        <v>141.576583478484</v>
      </c>
      <c r="J30" s="9" t="n">
        <v>123.022790762303</v>
      </c>
      <c r="K30" s="8" t="n">
        <v>2899630600</v>
      </c>
      <c r="L30" s="8" t="n">
        <v>4486336615</v>
      </c>
    </row>
    <row r="31" customFormat="false" ht="15.6" hidden="false" customHeight="false" outlineLevel="0" collapsed="false">
      <c r="A31" s="7" t="s">
        <v>37</v>
      </c>
      <c r="B31" s="8" t="n">
        <v>9603725306</v>
      </c>
      <c r="C31" s="8" t="n">
        <v>6987645083</v>
      </c>
      <c r="D31" s="8" t="n">
        <v>2616080223</v>
      </c>
      <c r="E31" s="8" t="n">
        <v>9170323423</v>
      </c>
      <c r="F31" s="8" t="n">
        <v>6329181481</v>
      </c>
      <c r="G31" s="8" t="n">
        <v>2841141942</v>
      </c>
      <c r="H31" s="9" t="n">
        <v>95.487148276417</v>
      </c>
      <c r="I31" s="9" t="n">
        <v>90.5767451812635</v>
      </c>
      <c r="J31" s="9" t="n">
        <v>108.603012897743</v>
      </c>
      <c r="K31" s="8" t="n">
        <v>4371564860</v>
      </c>
      <c r="L31" s="8" t="n">
        <v>3488039539</v>
      </c>
    </row>
    <row r="32" customFormat="false" ht="15.6" hidden="false" customHeight="false" outlineLevel="0" collapsed="false">
      <c r="A32" s="7" t="s">
        <v>38</v>
      </c>
      <c r="B32" s="8" t="n">
        <v>9436029707</v>
      </c>
      <c r="C32" s="8" t="n">
        <v>6991502599</v>
      </c>
      <c r="D32" s="8" t="n">
        <v>2444527108</v>
      </c>
      <c r="E32" s="8" t="n">
        <v>9094275981</v>
      </c>
      <c r="F32" s="8" t="n">
        <v>6512853142</v>
      </c>
      <c r="G32" s="8" t="n">
        <v>2581422839</v>
      </c>
      <c r="H32" s="9" t="n">
        <v>96.378204217114</v>
      </c>
      <c r="I32" s="9" t="n">
        <v>93.1538399618351</v>
      </c>
      <c r="J32" s="9" t="n">
        <v>105.600090526793</v>
      </c>
      <c r="K32" s="8" t="n">
        <v>4546975491</v>
      </c>
      <c r="L32" s="8" t="n">
        <v>3931430303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9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0</v>
      </c>
      <c r="B37" s="8" t="n">
        <v>17896407974</v>
      </c>
      <c r="C37" s="8" t="n">
        <v>14580618463</v>
      </c>
      <c r="D37" s="8" t="n">
        <v>3315789511</v>
      </c>
      <c r="E37" s="8" t="n">
        <v>24903182118</v>
      </c>
      <c r="F37" s="8" t="n">
        <v>19184375319</v>
      </c>
      <c r="G37" s="8" t="n">
        <v>5718806799</v>
      </c>
      <c r="H37" s="9" t="n">
        <v>139.151846304462</v>
      </c>
      <c r="I37" s="9" t="n">
        <v>131.574496429507</v>
      </c>
      <c r="J37" s="9" t="n">
        <v>172.471949139959</v>
      </c>
      <c r="K37" s="8" t="n">
        <v>11264828952</v>
      </c>
      <c r="L37" s="8" t="n">
        <v>13465568520</v>
      </c>
    </row>
    <row r="38" customFormat="false" ht="15.6" hidden="false" customHeight="false" outlineLevel="0" collapsed="false">
      <c r="A38" s="7" t="s">
        <v>41</v>
      </c>
      <c r="B38" s="8" t="n">
        <v>29033654108</v>
      </c>
      <c r="C38" s="8" t="n">
        <v>23705941285</v>
      </c>
      <c r="D38" s="8" t="n">
        <v>5327712823</v>
      </c>
      <c r="E38" s="8" t="n">
        <v>28711506037</v>
      </c>
      <c r="F38" s="8" t="n">
        <v>21635060383</v>
      </c>
      <c r="G38" s="8" t="n">
        <v>7076445654</v>
      </c>
      <c r="H38" s="9" t="n">
        <v>98.8904322211677</v>
      </c>
      <c r="I38" s="9" t="n">
        <v>91.2642958273488</v>
      </c>
      <c r="J38" s="9" t="n">
        <v>132.823331307398</v>
      </c>
      <c r="K38" s="8" t="n">
        <v>18378228462</v>
      </c>
      <c r="L38" s="8" t="n">
        <v>14558614729</v>
      </c>
    </row>
    <row r="39" customFormat="false" ht="15.6" hidden="false" customHeight="false" outlineLevel="0" collapsed="false">
      <c r="A39" s="7" t="s">
        <v>42</v>
      </c>
      <c r="B39" s="8" t="n">
        <v>25234688753</v>
      </c>
      <c r="C39" s="8" t="n">
        <v>20013021185</v>
      </c>
      <c r="D39" s="8" t="n">
        <v>5221667568</v>
      </c>
      <c r="E39" s="8" t="n">
        <v>27499307065</v>
      </c>
      <c r="F39" s="8" t="n">
        <v>19545206830</v>
      </c>
      <c r="G39" s="8" t="n">
        <v>7954100235</v>
      </c>
      <c r="H39" s="9" t="n">
        <v>108.974227239996</v>
      </c>
      <c r="I39" s="9" t="n">
        <v>97.6624501084792</v>
      </c>
      <c r="J39" s="9" t="n">
        <v>152.328736584941</v>
      </c>
      <c r="K39" s="8" t="n">
        <v>14791353617</v>
      </c>
      <c r="L39" s="8" t="n">
        <v>11591106595</v>
      </c>
    </row>
    <row r="40" customFormat="false" ht="15.6" hidden="false" customHeight="false" outlineLevel="0" collapsed="false">
      <c r="A40" s="7" t="s">
        <v>43</v>
      </c>
      <c r="B40" s="8" t="n">
        <v>26047857491</v>
      </c>
      <c r="C40" s="8" t="n">
        <v>18933014221</v>
      </c>
      <c r="D40" s="8" t="n">
        <v>7114843270</v>
      </c>
      <c r="E40" s="8" t="n">
        <v>27805292781</v>
      </c>
      <c r="F40" s="8" t="n">
        <v>19855549619</v>
      </c>
      <c r="G40" s="8" t="n">
        <v>7949743162</v>
      </c>
      <c r="H40" s="9" t="n">
        <v>106.746947577578</v>
      </c>
      <c r="I40" s="9" t="n">
        <v>104.87262824203</v>
      </c>
      <c r="J40" s="9" t="n">
        <v>111.734620993275</v>
      </c>
      <c r="K40" s="8" t="n">
        <v>11818170951</v>
      </c>
      <c r="L40" s="8" t="n">
        <v>11905806457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22Z</dcterms:created>
  <dc:creator>СИЮ</dc:creator>
  <dc:description/>
  <dc:language>en-US</dc:language>
  <cp:lastModifiedBy>СИЮ</cp:lastModifiedBy>
  <dcterms:modified xsi:type="dcterms:W3CDTF">2014-01-27T07:32:23Z</dcterms:modified>
  <cp:revision>0</cp:revision>
  <dc:subject/>
  <dc:title/>
</cp:coreProperties>
</file>