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Итоги внешней торговли Российской Федерации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2010 г.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1362565606</v>
      </c>
      <c r="C5" s="8" t="n">
        <v>28083791362</v>
      </c>
      <c r="D5" s="8" t="n">
        <v>13278774244</v>
      </c>
      <c r="E5" s="8" t="n">
        <v>53273534615</v>
      </c>
      <c r="F5" s="8" t="n">
        <v>36923156424</v>
      </c>
      <c r="G5" s="8" t="n">
        <v>16350378191</v>
      </c>
      <c r="H5" s="9" t="n">
        <v>128.7964946915</v>
      </c>
      <c r="I5" s="9" t="n">
        <v>131.474970555295</v>
      </c>
      <c r="J5" s="9" t="n">
        <v>123.131682868906</v>
      </c>
      <c r="K5" s="8" t="n">
        <v>14805017118</v>
      </c>
      <c r="L5" s="8" t="n">
        <v>20572778233</v>
      </c>
    </row>
    <row r="6" customFormat="false" ht="15.6" hidden="false" customHeight="false" outlineLevel="0" collapsed="false">
      <c r="A6" s="7" t="s">
        <v>14</v>
      </c>
      <c r="B6" s="8" t="n">
        <v>96135302639</v>
      </c>
      <c r="C6" s="8" t="n">
        <v>64035370970</v>
      </c>
      <c r="D6" s="8" t="n">
        <v>32099931669</v>
      </c>
      <c r="E6" s="8" t="n">
        <v>116621181115</v>
      </c>
      <c r="F6" s="8" t="n">
        <v>78444592192</v>
      </c>
      <c r="G6" s="8" t="n">
        <v>38176588923</v>
      </c>
      <c r="H6" s="9" t="n">
        <v>121.309423191735</v>
      </c>
      <c r="I6" s="9" t="n">
        <v>122.501971962887</v>
      </c>
      <c r="J6" s="9" t="n">
        <v>118.930436726968</v>
      </c>
      <c r="K6" s="8" t="n">
        <v>31935439301</v>
      </c>
      <c r="L6" s="8" t="n">
        <v>40268003269</v>
      </c>
    </row>
    <row r="7" customFormat="false" ht="15.6" hidden="false" customHeight="false" outlineLevel="0" collapsed="false">
      <c r="A7" s="7" t="s">
        <v>15</v>
      </c>
      <c r="B7" s="8" t="n">
        <v>159586587690</v>
      </c>
      <c r="C7" s="8" t="n">
        <v>103534250487</v>
      </c>
      <c r="D7" s="8" t="n">
        <v>56052337203</v>
      </c>
      <c r="E7" s="8" t="n">
        <v>184605299450</v>
      </c>
      <c r="F7" s="8" t="n">
        <v>121163236326</v>
      </c>
      <c r="G7" s="8" t="n">
        <v>63442063124</v>
      </c>
      <c r="H7" s="9" t="n">
        <v>115.677202026902</v>
      </c>
      <c r="I7" s="9" t="n">
        <v>117.027201873851</v>
      </c>
      <c r="J7" s="9" t="n">
        <v>113.183617828882</v>
      </c>
      <c r="K7" s="8" t="n">
        <v>47481913284</v>
      </c>
      <c r="L7" s="8" t="n">
        <v>57721173202</v>
      </c>
    </row>
    <row r="8" customFormat="false" ht="15.6" hidden="false" customHeight="false" outlineLevel="0" collapsed="false">
      <c r="A8" s="7" t="s">
        <v>16</v>
      </c>
      <c r="B8" s="8" t="n">
        <v>225502822845</v>
      </c>
      <c r="C8" s="8" t="n">
        <v>145347544155</v>
      </c>
      <c r="D8" s="8" t="n">
        <v>80155278690</v>
      </c>
      <c r="E8" s="8" t="n">
        <v>249258039187</v>
      </c>
      <c r="F8" s="8" t="n">
        <v>162312535594</v>
      </c>
      <c r="G8" s="8" t="n">
        <v>86945503593</v>
      </c>
      <c r="H8" s="9" t="n">
        <v>110.534332139305</v>
      </c>
      <c r="I8" s="9" t="n">
        <v>111.672017946797</v>
      </c>
      <c r="J8" s="9" t="n">
        <v>108.471338399634</v>
      </c>
      <c r="K8" s="8" t="n">
        <v>65192265465</v>
      </c>
      <c r="L8" s="8" t="n">
        <v>75367032001</v>
      </c>
    </row>
    <row r="9" customFormat="false" ht="15.6" hidden="false" customHeight="false" outlineLevel="0" collapsed="false">
      <c r="A9" s="7" t="s">
        <v>17</v>
      </c>
      <c r="B9" s="8" t="n">
        <v>290742797031</v>
      </c>
      <c r="C9" s="8" t="n">
        <v>185487079529</v>
      </c>
      <c r="D9" s="8" t="n">
        <v>105255717502</v>
      </c>
      <c r="E9" s="8" t="n">
        <v>315542028636</v>
      </c>
      <c r="F9" s="8" t="n">
        <v>203814715234</v>
      </c>
      <c r="G9" s="8" t="n">
        <v>111727313402</v>
      </c>
      <c r="H9" s="9" t="n">
        <v>108.529611690554</v>
      </c>
      <c r="I9" s="9" t="n">
        <v>109.880815284568</v>
      </c>
      <c r="J9" s="9" t="n">
        <v>106.148450700435</v>
      </c>
      <c r="K9" s="8" t="n">
        <v>80231362027</v>
      </c>
      <c r="L9" s="8" t="n">
        <v>92087401832</v>
      </c>
    </row>
    <row r="10" customFormat="false" ht="15.6" hidden="false" customHeight="false" outlineLevel="0" collapsed="false">
      <c r="A10" s="7" t="s">
        <v>18</v>
      </c>
      <c r="B10" s="8" t="n">
        <v>355812113795</v>
      </c>
      <c r="C10" s="8" t="n">
        <v>226041561033</v>
      </c>
      <c r="D10" s="8" t="n">
        <v>129770552762</v>
      </c>
      <c r="E10" s="8" t="n">
        <v>376597900967</v>
      </c>
      <c r="F10" s="8" t="n">
        <v>241026439976</v>
      </c>
      <c r="G10" s="8" t="n">
        <v>135571460991</v>
      </c>
      <c r="H10" s="9" t="n">
        <v>105.84178738332</v>
      </c>
      <c r="I10" s="9" t="n">
        <v>106.629258298571</v>
      </c>
      <c r="J10" s="9" t="n">
        <v>104.470126778021</v>
      </c>
      <c r="K10" s="8" t="n">
        <v>96271008271</v>
      </c>
      <c r="L10" s="8" t="n">
        <v>105454978985</v>
      </c>
    </row>
    <row r="11" customFormat="false" ht="15.6" hidden="false" customHeight="false" outlineLevel="0" collapsed="false">
      <c r="A11" s="7" t="s">
        <v>19</v>
      </c>
      <c r="B11" s="8" t="n">
        <v>418154871596</v>
      </c>
      <c r="C11" s="8" t="n">
        <v>264214434107</v>
      </c>
      <c r="D11" s="8" t="n">
        <v>153940437489</v>
      </c>
      <c r="E11" s="8" t="n">
        <v>440390485663</v>
      </c>
      <c r="F11" s="8" t="n">
        <v>278439946941</v>
      </c>
      <c r="G11" s="8" t="n">
        <v>161950538722</v>
      </c>
      <c r="H11" s="9" t="n">
        <v>105.317554709367</v>
      </c>
      <c r="I11" s="9" t="n">
        <v>105.384078611027</v>
      </c>
      <c r="J11" s="9" t="n">
        <v>105.203376944783</v>
      </c>
      <c r="K11" s="8" t="n">
        <v>110273996618</v>
      </c>
      <c r="L11" s="8" t="n">
        <v>116489408219</v>
      </c>
    </row>
    <row r="12" customFormat="false" ht="15.6" hidden="false" customHeight="false" outlineLevel="0" collapsed="false">
      <c r="A12" s="7" t="s">
        <v>20</v>
      </c>
      <c r="B12" s="8" t="n">
        <v>485722256892</v>
      </c>
      <c r="C12" s="8" t="n">
        <v>304883252843</v>
      </c>
      <c r="D12" s="8" t="n">
        <v>180839004049</v>
      </c>
      <c r="E12" s="8" t="n">
        <v>504097072987</v>
      </c>
      <c r="F12" s="8" t="n">
        <v>315809748303</v>
      </c>
      <c r="G12" s="8" t="n">
        <v>188287324684</v>
      </c>
      <c r="H12" s="9" t="n">
        <v>103.78298828894</v>
      </c>
      <c r="I12" s="9" t="n">
        <v>103.583829337332</v>
      </c>
      <c r="J12" s="9" t="n">
        <v>104.118757827809</v>
      </c>
      <c r="K12" s="8" t="n">
        <v>124044248794</v>
      </c>
      <c r="L12" s="8" t="n">
        <v>127522423619</v>
      </c>
    </row>
    <row r="13" customFormat="false" ht="15.6" hidden="false" customHeight="false" outlineLevel="0" collapsed="false">
      <c r="A13" s="7" t="s">
        <v>21</v>
      </c>
      <c r="B13" s="8" t="n">
        <v>550189323002</v>
      </c>
      <c r="C13" s="8" t="n">
        <v>344887311661</v>
      </c>
      <c r="D13" s="8" t="n">
        <v>205302011341</v>
      </c>
      <c r="E13" s="8" t="n">
        <v>567600829086</v>
      </c>
      <c r="F13" s="8" t="n">
        <v>355568650589</v>
      </c>
      <c r="G13" s="8" t="n">
        <v>212032178497</v>
      </c>
      <c r="H13" s="9" t="n">
        <v>103.164639035341</v>
      </c>
      <c r="I13" s="9" t="n">
        <v>103.097051867915</v>
      </c>
      <c r="J13" s="9" t="n">
        <v>103.27817887026</v>
      </c>
      <c r="K13" s="8" t="n">
        <v>139585300320</v>
      </c>
      <c r="L13" s="8" t="n">
        <v>143536472092</v>
      </c>
    </row>
    <row r="14" customFormat="false" ht="15.6" hidden="false" customHeight="false" outlineLevel="0" collapsed="false">
      <c r="A14" s="7" t="s">
        <v>22</v>
      </c>
      <c r="B14" s="8" t="n">
        <v>618720085650</v>
      </c>
      <c r="C14" s="8" t="n">
        <v>387189512899</v>
      </c>
      <c r="D14" s="8" t="n">
        <v>231530572751</v>
      </c>
      <c r="E14" s="8" t="n">
        <v>638352551390</v>
      </c>
      <c r="F14" s="8" t="n">
        <v>398449680557</v>
      </c>
      <c r="G14" s="8" t="n">
        <v>239902870833</v>
      </c>
      <c r="H14" s="9" t="n">
        <v>103.173077162894</v>
      </c>
      <c r="I14" s="9" t="n">
        <v>102.908179917811</v>
      </c>
      <c r="J14" s="9" t="n">
        <v>103.616065896837</v>
      </c>
      <c r="K14" s="8" t="n">
        <v>155658940148</v>
      </c>
      <c r="L14" s="8" t="n">
        <v>158546809724</v>
      </c>
    </row>
    <row r="15" customFormat="false" ht="15.6" hidden="false" customHeight="false" outlineLevel="0" collapsed="false">
      <c r="A15" s="7" t="s">
        <v>23</v>
      </c>
      <c r="B15" s="8" t="n">
        <v>688531246857</v>
      </c>
      <c r="C15" s="8" t="n">
        <v>430806503358</v>
      </c>
      <c r="D15" s="8" t="n">
        <v>257724743499</v>
      </c>
      <c r="E15" s="8" t="n">
        <v>706533942510</v>
      </c>
      <c r="F15" s="8" t="n">
        <v>440291675846</v>
      </c>
      <c r="G15" s="8" t="n">
        <v>266242266664</v>
      </c>
      <c r="H15" s="9" t="n">
        <v>102.614651947196</v>
      </c>
      <c r="I15" s="9" t="n">
        <v>102.201724536205</v>
      </c>
      <c r="J15" s="9" t="n">
        <v>103.304891509198</v>
      </c>
      <c r="K15" s="8" t="n">
        <v>173081759859</v>
      </c>
      <c r="L15" s="8" t="n">
        <v>174049409182</v>
      </c>
    </row>
    <row r="16" customFormat="false" ht="15.6" hidden="false" customHeight="false" outlineLevel="0" collapsed="false">
      <c r="A16" s="7" t="s">
        <v>24</v>
      </c>
      <c r="B16" s="8" t="n">
        <v>762637979164</v>
      </c>
      <c r="C16" s="8" t="n">
        <v>477928719074</v>
      </c>
      <c r="D16" s="8" t="n">
        <v>284709260090</v>
      </c>
      <c r="E16" s="8" t="n">
        <v>777987172374</v>
      </c>
      <c r="F16" s="8" t="n">
        <v>484497423322</v>
      </c>
      <c r="G16" s="8" t="n">
        <v>293489749052</v>
      </c>
      <c r="H16" s="9" t="n">
        <v>102.012644744866</v>
      </c>
      <c r="I16" s="9" t="n">
        <v>101.374410866275</v>
      </c>
      <c r="J16" s="9" t="n">
        <v>103.084019451712</v>
      </c>
      <c r="K16" s="8" t="n">
        <v>193219458984</v>
      </c>
      <c r="L16" s="8" t="n">
        <v>19100767427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1362565606</v>
      </c>
      <c r="C21" s="8" t="n">
        <v>28083791362</v>
      </c>
      <c r="D21" s="8" t="n">
        <v>13278774244</v>
      </c>
      <c r="E21" s="8" t="n">
        <v>53273534615</v>
      </c>
      <c r="F21" s="8" t="n">
        <v>36923156424</v>
      </c>
      <c r="G21" s="8" t="n">
        <v>16350378191</v>
      </c>
      <c r="H21" s="9" t="n">
        <v>128.7964946915</v>
      </c>
      <c r="I21" s="9" t="n">
        <v>131.474970555295</v>
      </c>
      <c r="J21" s="9" t="n">
        <v>123.131682868906</v>
      </c>
      <c r="K21" s="8" t="n">
        <v>14805017118</v>
      </c>
      <c r="L21" s="8" t="n">
        <v>20572778233</v>
      </c>
    </row>
    <row r="22" customFormat="false" ht="15.6" hidden="false" customHeight="false" outlineLevel="0" collapsed="false">
      <c r="A22" s="7" t="s">
        <v>26</v>
      </c>
      <c r="B22" s="8" t="n">
        <v>54772737033</v>
      </c>
      <c r="C22" s="8" t="n">
        <v>35951579608</v>
      </c>
      <c r="D22" s="8" t="n">
        <v>18821157425</v>
      </c>
      <c r="E22" s="8" t="n">
        <v>63347646500</v>
      </c>
      <c r="F22" s="8" t="n">
        <v>41521435768</v>
      </c>
      <c r="G22" s="8" t="n">
        <v>21826210732</v>
      </c>
      <c r="H22" s="9" t="n">
        <v>115.655433581553</v>
      </c>
      <c r="I22" s="9" t="n">
        <v>115.492660463688</v>
      </c>
      <c r="J22" s="9" t="n">
        <v>115.966357642854</v>
      </c>
      <c r="K22" s="8" t="n">
        <v>17130422183</v>
      </c>
      <c r="L22" s="8" t="n">
        <v>19695225036</v>
      </c>
    </row>
    <row r="23" customFormat="false" ht="15.6" hidden="false" customHeight="false" outlineLevel="0" collapsed="false">
      <c r="A23" s="7" t="s">
        <v>27</v>
      </c>
      <c r="B23" s="8" t="n">
        <v>63451285051</v>
      </c>
      <c r="C23" s="8" t="n">
        <v>39498879517</v>
      </c>
      <c r="D23" s="8" t="n">
        <v>23952405534</v>
      </c>
      <c r="E23" s="8" t="n">
        <v>67984118335</v>
      </c>
      <c r="F23" s="8" t="n">
        <v>42718644134</v>
      </c>
      <c r="G23" s="8" t="n">
        <v>25265474201</v>
      </c>
      <c r="H23" s="9" t="n">
        <v>107.143800602867</v>
      </c>
      <c r="I23" s="9" t="n">
        <v>108.151534059629</v>
      </c>
      <c r="J23" s="9" t="n">
        <v>105.481990796858</v>
      </c>
      <c r="K23" s="8" t="n">
        <v>15546473983</v>
      </c>
      <c r="L23" s="8" t="n">
        <v>17453169933</v>
      </c>
    </row>
    <row r="24" customFormat="false" ht="15.6" hidden="false" customHeight="false" outlineLevel="0" collapsed="false">
      <c r="A24" s="7" t="s">
        <v>28</v>
      </c>
      <c r="B24" s="8" t="n">
        <v>65916235155</v>
      </c>
      <c r="C24" s="8" t="n">
        <v>41813293668</v>
      </c>
      <c r="D24" s="8" t="n">
        <v>24102941487</v>
      </c>
      <c r="E24" s="8" t="n">
        <v>64652739737</v>
      </c>
      <c r="F24" s="8" t="n">
        <v>41149299268</v>
      </c>
      <c r="G24" s="8" t="n">
        <v>23503440469</v>
      </c>
      <c r="H24" s="9" t="n">
        <v>98.0831802437913</v>
      </c>
      <c r="I24" s="9" t="n">
        <v>98.4120016823545</v>
      </c>
      <c r="J24" s="9" t="n">
        <v>97.5127474863458</v>
      </c>
      <c r="K24" s="8" t="n">
        <v>17710352181</v>
      </c>
      <c r="L24" s="8" t="n">
        <v>17645858799</v>
      </c>
    </row>
    <row r="25" customFormat="false" ht="15.6" hidden="false" customHeight="false" outlineLevel="0" collapsed="false">
      <c r="A25" s="7" t="s">
        <v>29</v>
      </c>
      <c r="B25" s="8" t="n">
        <v>65239974186</v>
      </c>
      <c r="C25" s="8" t="n">
        <v>40139535374</v>
      </c>
      <c r="D25" s="8" t="n">
        <v>25100438812</v>
      </c>
      <c r="E25" s="8" t="n">
        <v>66283989449</v>
      </c>
      <c r="F25" s="8" t="n">
        <v>41502179640</v>
      </c>
      <c r="G25" s="8" t="n">
        <v>24781809809</v>
      </c>
      <c r="H25" s="9" t="n">
        <v>101.600269276661</v>
      </c>
      <c r="I25" s="9" t="n">
        <v>103.394768408014</v>
      </c>
      <c r="J25" s="9" t="n">
        <v>98.7305839336655</v>
      </c>
      <c r="K25" s="8" t="n">
        <v>15039096562</v>
      </c>
      <c r="L25" s="8" t="n">
        <v>16720369831</v>
      </c>
    </row>
    <row r="26" customFormat="false" ht="15.6" hidden="false" customHeight="false" outlineLevel="0" collapsed="false">
      <c r="A26" s="7" t="s">
        <v>30</v>
      </c>
      <c r="B26" s="8" t="n">
        <v>65069316764</v>
      </c>
      <c r="C26" s="8" t="n">
        <v>40554481504</v>
      </c>
      <c r="D26" s="8" t="n">
        <v>24514835260</v>
      </c>
      <c r="E26" s="8" t="n">
        <v>61055872331</v>
      </c>
      <c r="F26" s="8" t="n">
        <v>37211724742</v>
      </c>
      <c r="G26" s="8" t="n">
        <v>23844147589</v>
      </c>
      <c r="H26" s="9" t="n">
        <v>93.8320476799282</v>
      </c>
      <c r="I26" s="9" t="n">
        <v>91.7573677728556</v>
      </c>
      <c r="J26" s="9" t="n">
        <v>97.264155912586</v>
      </c>
      <c r="K26" s="8" t="n">
        <v>16039646244</v>
      </c>
      <c r="L26" s="8" t="n">
        <v>13367577153</v>
      </c>
    </row>
    <row r="27" customFormat="false" ht="15.6" hidden="false" customHeight="false" outlineLevel="0" collapsed="false">
      <c r="A27" s="7" t="s">
        <v>31</v>
      </c>
      <c r="B27" s="8" t="n">
        <v>62342757801</v>
      </c>
      <c r="C27" s="8" t="n">
        <v>38172873074</v>
      </c>
      <c r="D27" s="8" t="n">
        <v>24169884727</v>
      </c>
      <c r="E27" s="8" t="n">
        <v>63792584696</v>
      </c>
      <c r="F27" s="8" t="n">
        <v>37413506965</v>
      </c>
      <c r="G27" s="8" t="n">
        <v>26379077731</v>
      </c>
      <c r="H27" s="9" t="n">
        <v>102.325573885627</v>
      </c>
      <c r="I27" s="9" t="n">
        <v>98.0107179579385</v>
      </c>
      <c r="J27" s="9" t="n">
        <v>109.140271163694</v>
      </c>
      <c r="K27" s="8" t="n">
        <v>14002988347</v>
      </c>
      <c r="L27" s="8" t="n">
        <v>11034429234</v>
      </c>
    </row>
    <row r="28" customFormat="false" ht="15.6" hidden="false" customHeight="false" outlineLevel="0" collapsed="false">
      <c r="A28" s="7" t="s">
        <v>32</v>
      </c>
      <c r="B28" s="8" t="n">
        <v>67567385296</v>
      </c>
      <c r="C28" s="8" t="n">
        <v>40668818736</v>
      </c>
      <c r="D28" s="8" t="n">
        <v>26898566560</v>
      </c>
      <c r="E28" s="8" t="n">
        <v>63706587324</v>
      </c>
      <c r="F28" s="8" t="n">
        <v>37369801362</v>
      </c>
      <c r="G28" s="8" t="n">
        <v>26336785962</v>
      </c>
      <c r="H28" s="9" t="n">
        <v>94.2860035872536</v>
      </c>
      <c r="I28" s="9" t="n">
        <v>91.8880914751534</v>
      </c>
      <c r="J28" s="9" t="n">
        <v>97.9114849977344</v>
      </c>
      <c r="K28" s="8" t="n">
        <v>13770252176</v>
      </c>
      <c r="L28" s="8" t="n">
        <v>11033015400</v>
      </c>
    </row>
    <row r="29" customFormat="false" ht="15.6" hidden="false" customHeight="false" outlineLevel="0" collapsed="false">
      <c r="A29" s="7" t="s">
        <v>33</v>
      </c>
      <c r="B29" s="8" t="n">
        <v>64467066110</v>
      </c>
      <c r="C29" s="8" t="n">
        <v>40004058818</v>
      </c>
      <c r="D29" s="8" t="n">
        <v>24463007292</v>
      </c>
      <c r="E29" s="8" t="n">
        <v>63503756099</v>
      </c>
      <c r="F29" s="8" t="n">
        <v>39758902286</v>
      </c>
      <c r="G29" s="8" t="n">
        <v>23744853813</v>
      </c>
      <c r="H29" s="9" t="n">
        <v>98.5057331299112</v>
      </c>
      <c r="I29" s="9" t="n">
        <v>99.3871708540492</v>
      </c>
      <c r="J29" s="9" t="n">
        <v>97.0643287212081</v>
      </c>
      <c r="K29" s="8" t="n">
        <v>15541051526</v>
      </c>
      <c r="L29" s="8" t="n">
        <v>16014048473</v>
      </c>
    </row>
    <row r="30" customFormat="false" ht="15.6" hidden="false" customHeight="false" outlineLevel="0" collapsed="false">
      <c r="A30" s="7" t="s">
        <v>34</v>
      </c>
      <c r="B30" s="8" t="n">
        <v>68530762648</v>
      </c>
      <c r="C30" s="8" t="n">
        <v>42302201238</v>
      </c>
      <c r="D30" s="8" t="n">
        <v>26228561410</v>
      </c>
      <c r="E30" s="8" t="n">
        <v>70751722304</v>
      </c>
      <c r="F30" s="8" t="n">
        <v>42881029968</v>
      </c>
      <c r="G30" s="8" t="n">
        <v>27870692336</v>
      </c>
      <c r="H30" s="9" t="n">
        <v>103.240821450372</v>
      </c>
      <c r="I30" s="9" t="n">
        <v>101.36831822709</v>
      </c>
      <c r="J30" s="9" t="n">
        <v>106.260850148548</v>
      </c>
      <c r="K30" s="8" t="n">
        <v>16073639828</v>
      </c>
      <c r="L30" s="8" t="n">
        <v>15010337632</v>
      </c>
    </row>
    <row r="31" customFormat="false" ht="15.6" hidden="false" customHeight="false" outlineLevel="0" collapsed="false">
      <c r="A31" s="7" t="s">
        <v>35</v>
      </c>
      <c r="B31" s="8" t="n">
        <v>69811161207</v>
      </c>
      <c r="C31" s="8" t="n">
        <v>43616990459</v>
      </c>
      <c r="D31" s="8" t="n">
        <v>26194170748</v>
      </c>
      <c r="E31" s="8" t="n">
        <v>68181391120</v>
      </c>
      <c r="F31" s="8" t="n">
        <v>41841995289</v>
      </c>
      <c r="G31" s="8" t="n">
        <v>26339395831</v>
      </c>
      <c r="H31" s="9" t="n">
        <v>97.6654591345824</v>
      </c>
      <c r="I31" s="9" t="n">
        <v>95.9304960032295</v>
      </c>
      <c r="J31" s="9" t="n">
        <v>100.554417562583</v>
      </c>
      <c r="K31" s="8" t="n">
        <v>17422819711</v>
      </c>
      <c r="L31" s="8" t="n">
        <v>15502599458</v>
      </c>
    </row>
    <row r="32" customFormat="false" ht="15.6" hidden="false" customHeight="false" outlineLevel="0" collapsed="false">
      <c r="A32" s="7" t="s">
        <v>36</v>
      </c>
      <c r="B32" s="8" t="n">
        <v>74106732307</v>
      </c>
      <c r="C32" s="8" t="n">
        <v>47122215716</v>
      </c>
      <c r="D32" s="8" t="n">
        <v>26984516591</v>
      </c>
      <c r="E32" s="8" t="n">
        <v>71453229864</v>
      </c>
      <c r="F32" s="8" t="n">
        <v>44205747476</v>
      </c>
      <c r="G32" s="8" t="n">
        <v>27247482388</v>
      </c>
      <c r="H32" s="9" t="n">
        <v>96.4193503607642</v>
      </c>
      <c r="I32" s="9" t="n">
        <v>93.8108423050877</v>
      </c>
      <c r="J32" s="9" t="n">
        <v>100.974506236246</v>
      </c>
      <c r="K32" s="8" t="n">
        <v>20137699125</v>
      </c>
      <c r="L32" s="8" t="n">
        <v>16958265088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38</v>
      </c>
      <c r="L36" s="6" t="s">
        <v>11</v>
      </c>
    </row>
    <row r="37" customFormat="false" ht="15.6" hidden="false" customHeight="false" outlineLevel="0" collapsed="false">
      <c r="A37" s="7" t="s">
        <v>39</v>
      </c>
      <c r="B37" s="8" t="n">
        <v>159586587690</v>
      </c>
      <c r="C37" s="8" t="n">
        <v>103534250487</v>
      </c>
      <c r="D37" s="8" t="n">
        <v>56052337203</v>
      </c>
      <c r="E37" s="8" t="n">
        <v>184605299450</v>
      </c>
      <c r="F37" s="8" t="n">
        <v>121163236326</v>
      </c>
      <c r="G37" s="8" t="n">
        <v>63442063124</v>
      </c>
      <c r="H37" s="15" t="n">
        <v>115.677202026902</v>
      </c>
      <c r="I37" s="15" t="n">
        <v>117.027201873851</v>
      </c>
      <c r="J37" s="15" t="n">
        <v>113.183617828882</v>
      </c>
      <c r="K37" s="8" t="n">
        <v>47481913284</v>
      </c>
      <c r="L37" s="8" t="n">
        <v>57721173202</v>
      </c>
    </row>
    <row r="38" customFormat="false" ht="15.6" hidden="false" customHeight="false" outlineLevel="0" collapsed="false">
      <c r="A38" s="7" t="s">
        <v>40</v>
      </c>
      <c r="B38" s="8" t="n">
        <v>196225526105</v>
      </c>
      <c r="C38" s="8" t="n">
        <v>122507310546</v>
      </c>
      <c r="D38" s="8" t="n">
        <v>73718215559</v>
      </c>
      <c r="E38" s="8" t="n">
        <v>191992601517</v>
      </c>
      <c r="F38" s="8" t="n">
        <v>119863203650</v>
      </c>
      <c r="G38" s="8" t="n">
        <v>72129397867</v>
      </c>
      <c r="H38" s="15" t="n">
        <v>97.8428267351237</v>
      </c>
      <c r="I38" s="15" t="n">
        <v>97.8416741954292</v>
      </c>
      <c r="J38" s="15" t="n">
        <v>97.8447420627967</v>
      </c>
      <c r="K38" s="8" t="n">
        <v>48789094987</v>
      </c>
      <c r="L38" s="8" t="n">
        <v>47733805783</v>
      </c>
    </row>
    <row r="39" customFormat="false" ht="15.6" hidden="false" customHeight="false" outlineLevel="0" collapsed="false">
      <c r="A39" s="7" t="s">
        <v>41</v>
      </c>
      <c r="B39" s="8" t="n">
        <v>194377209207</v>
      </c>
      <c r="C39" s="8" t="n">
        <v>118845750628</v>
      </c>
      <c r="D39" s="8" t="n">
        <v>75531458579</v>
      </c>
      <c r="E39" s="8" t="n">
        <v>191002928119</v>
      </c>
      <c r="F39" s="8" t="n">
        <v>114542210613</v>
      </c>
      <c r="G39" s="8" t="n">
        <v>76460717506</v>
      </c>
      <c r="H39" s="15" t="n">
        <v>98.2640551833386</v>
      </c>
      <c r="I39" s="15" t="n">
        <v>96.3788860836341</v>
      </c>
      <c r="J39" s="15" t="n">
        <v>101.230293899367</v>
      </c>
      <c r="K39" s="8" t="n">
        <v>43314292049</v>
      </c>
      <c r="L39" s="8" t="n">
        <v>38081493107</v>
      </c>
    </row>
    <row r="40" customFormat="false" ht="15.6" hidden="false" customHeight="false" outlineLevel="0" collapsed="false">
      <c r="A40" s="7" t="s">
        <v>42</v>
      </c>
      <c r="B40" s="8" t="n">
        <v>212448656162</v>
      </c>
      <c r="C40" s="8" t="n">
        <v>133041407413</v>
      </c>
      <c r="D40" s="8" t="n">
        <v>79407248749</v>
      </c>
      <c r="E40" s="8" t="n">
        <v>210386343288</v>
      </c>
      <c r="F40" s="8" t="n">
        <v>128928772733</v>
      </c>
      <c r="G40" s="8" t="n">
        <v>81457570555</v>
      </c>
      <c r="H40" s="15" t="n">
        <v>99.0292652769583</v>
      </c>
      <c r="I40" s="15" t="n">
        <v>96.908755882871</v>
      </c>
      <c r="J40" s="15" t="n">
        <v>102.582033552731</v>
      </c>
      <c r="K40" s="8" t="n">
        <v>53634158664</v>
      </c>
      <c r="L40" s="8" t="n">
        <v>4747120217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23Z</dcterms:created>
  <dc:creator>СИЮ</dc:creator>
  <dc:description/>
  <dc:language>en-US</dc:language>
  <cp:lastModifiedBy>СИЮ</cp:lastModifiedBy>
  <dcterms:modified xsi:type="dcterms:W3CDTF">2014-01-27T07:32:25Z</dcterms:modified>
  <cp:revision>0</cp:revision>
  <dc:subject/>
  <dc:title/>
</cp:coreProperties>
</file>