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ТС и ЕЭП со странами СНГ</t>
  </si>
  <si>
    <t xml:space="preserve">По месяцам нарастающим итогом</t>
  </si>
  <si>
    <t xml:space="preserve">(долл. США)</t>
  </si>
  <si>
    <t xml:space="preserve">Месяц</t>
  </si>
  <si>
    <t xml:space="preserve">2011 год</t>
  </si>
  <si>
    <t xml:space="preserve">2012 год</t>
  </si>
  <si>
    <t xml:space="preserve">2012 г. в % к 2011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1 г.</t>
  </si>
  <si>
    <t xml:space="preserve">2012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955582957</v>
      </c>
      <c r="C5" s="8" t="n">
        <v>3463732763</v>
      </c>
      <c r="D5" s="8" t="n">
        <v>1491850194</v>
      </c>
      <c r="E5" s="8" t="n">
        <v>5192124105</v>
      </c>
      <c r="F5" s="8" t="n">
        <v>3418423629</v>
      </c>
      <c r="G5" s="8" t="n">
        <v>1773700476</v>
      </c>
      <c r="H5" s="9" t="n">
        <v>104.77322547221</v>
      </c>
      <c r="I5" s="9" t="n">
        <v>98.691898679829</v>
      </c>
      <c r="J5" s="9" t="n">
        <v>118.89266651126</v>
      </c>
      <c r="K5" s="8" t="n">
        <v>1971882569</v>
      </c>
      <c r="L5" s="8" t="n">
        <v>1644723153</v>
      </c>
    </row>
    <row r="6" customFormat="false" ht="15.6" hidden="false" customHeight="false" outlineLevel="0" collapsed="false">
      <c r="A6" s="7" t="s">
        <v>14</v>
      </c>
      <c r="B6" s="8" t="n">
        <v>11290989260</v>
      </c>
      <c r="C6" s="8" t="n">
        <v>7628373388</v>
      </c>
      <c r="D6" s="8" t="n">
        <v>3662615872</v>
      </c>
      <c r="E6" s="8" t="n">
        <v>11651298082</v>
      </c>
      <c r="F6" s="8" t="n">
        <v>7796743319</v>
      </c>
      <c r="G6" s="8" t="n">
        <v>3854554763</v>
      </c>
      <c r="H6" s="9" t="n">
        <v>103.19111827762</v>
      </c>
      <c r="I6" s="9" t="n">
        <v>102.207153772321</v>
      </c>
      <c r="J6" s="9" t="n">
        <v>105.240486518593</v>
      </c>
      <c r="K6" s="8" t="n">
        <v>3965757516</v>
      </c>
      <c r="L6" s="8" t="n">
        <v>3942188556</v>
      </c>
    </row>
    <row r="7" customFormat="false" ht="15.6" hidden="false" customHeight="false" outlineLevel="0" collapsed="false">
      <c r="A7" s="7" t="s">
        <v>15</v>
      </c>
      <c r="B7" s="8" t="n">
        <v>18616144457</v>
      </c>
      <c r="C7" s="8" t="n">
        <v>12539219750</v>
      </c>
      <c r="D7" s="8" t="n">
        <v>6076924707</v>
      </c>
      <c r="E7" s="8" t="n">
        <v>18155296666</v>
      </c>
      <c r="F7" s="8" t="n">
        <v>11645812595</v>
      </c>
      <c r="G7" s="8" t="n">
        <v>6509484071</v>
      </c>
      <c r="H7" s="9" t="n">
        <v>97.5244724165926</v>
      </c>
      <c r="I7" s="9" t="n">
        <v>92.8750977109242</v>
      </c>
      <c r="J7" s="9" t="n">
        <v>107.118063574191</v>
      </c>
      <c r="K7" s="8" t="n">
        <v>6462295043</v>
      </c>
      <c r="L7" s="8" t="n">
        <v>5136328524</v>
      </c>
    </row>
    <row r="8" customFormat="false" ht="15.6" hidden="false" customHeight="false" outlineLevel="0" collapsed="false">
      <c r="A8" s="7" t="s">
        <v>16</v>
      </c>
      <c r="B8" s="8" t="n">
        <v>25086264770</v>
      </c>
      <c r="C8" s="8" t="n">
        <v>16646661335</v>
      </c>
      <c r="D8" s="8" t="n">
        <v>8439603435</v>
      </c>
      <c r="E8" s="8" t="n">
        <v>24323655224</v>
      </c>
      <c r="F8" s="8" t="n">
        <v>15317412899</v>
      </c>
      <c r="G8" s="8" t="n">
        <v>9006242325</v>
      </c>
      <c r="H8" s="9" t="n">
        <v>96.9600514345524</v>
      </c>
      <c r="I8" s="9" t="n">
        <v>92.0149247392616</v>
      </c>
      <c r="J8" s="9" t="n">
        <v>106.714046392868</v>
      </c>
      <c r="K8" s="8" t="n">
        <v>8207057900</v>
      </c>
      <c r="L8" s="8" t="n">
        <v>6311170574</v>
      </c>
    </row>
    <row r="9" customFormat="false" ht="15.6" hidden="false" customHeight="false" outlineLevel="0" collapsed="false">
      <c r="A9" s="7" t="s">
        <v>17</v>
      </c>
      <c r="B9" s="8" t="n">
        <v>31238843220</v>
      </c>
      <c r="C9" s="8" t="n">
        <v>20324677024</v>
      </c>
      <c r="D9" s="8" t="n">
        <v>10914166196</v>
      </c>
      <c r="E9" s="8" t="n">
        <v>30656506253</v>
      </c>
      <c r="F9" s="8" t="n">
        <v>19274659330</v>
      </c>
      <c r="G9" s="8" t="n">
        <v>11381846923</v>
      </c>
      <c r="H9" s="9" t="n">
        <v>98.1358561746385</v>
      </c>
      <c r="I9" s="9" t="n">
        <v>94.8337791898976</v>
      </c>
      <c r="J9" s="9" t="n">
        <v>104.285079763321</v>
      </c>
      <c r="K9" s="8" t="n">
        <v>9410510828</v>
      </c>
      <c r="L9" s="8" t="n">
        <v>7892812407</v>
      </c>
    </row>
    <row r="10" customFormat="false" ht="15.6" hidden="false" customHeight="false" outlineLevel="0" collapsed="false">
      <c r="A10" s="7" t="s">
        <v>18</v>
      </c>
      <c r="B10" s="8" t="n">
        <v>38043528936</v>
      </c>
      <c r="C10" s="8" t="n">
        <v>24324740003</v>
      </c>
      <c r="D10" s="8" t="n">
        <v>13718788933</v>
      </c>
      <c r="E10" s="8" t="n">
        <v>37097698248</v>
      </c>
      <c r="F10" s="8" t="n">
        <v>23414790921</v>
      </c>
      <c r="G10" s="8" t="n">
        <v>13682907327</v>
      </c>
      <c r="H10" s="9" t="n">
        <v>97.5138197889287</v>
      </c>
      <c r="I10" s="9" t="n">
        <v>96.2591621456683</v>
      </c>
      <c r="J10" s="9" t="n">
        <v>99.7384491723341</v>
      </c>
      <c r="K10" s="8" t="n">
        <v>10605951070</v>
      </c>
      <c r="L10" s="8" t="n">
        <v>9731883594</v>
      </c>
    </row>
    <row r="11" customFormat="false" ht="15.6" hidden="false" customHeight="false" outlineLevel="0" collapsed="false">
      <c r="A11" s="7" t="s">
        <v>19</v>
      </c>
      <c r="B11" s="8" t="n">
        <v>44212926511</v>
      </c>
      <c r="C11" s="8" t="n">
        <v>27883776966</v>
      </c>
      <c r="D11" s="8" t="n">
        <v>16329149545</v>
      </c>
      <c r="E11" s="8" t="n">
        <v>43871095394</v>
      </c>
      <c r="F11" s="8" t="n">
        <v>27738320422</v>
      </c>
      <c r="G11" s="8" t="n">
        <v>16132774972</v>
      </c>
      <c r="H11" s="9" t="n">
        <v>99.2268525429662</v>
      </c>
      <c r="I11" s="9" t="n">
        <v>99.4783470539972</v>
      </c>
      <c r="J11" s="9" t="n">
        <v>98.7973986492142</v>
      </c>
      <c r="K11" s="8" t="n">
        <v>11554627421</v>
      </c>
      <c r="L11" s="8" t="n">
        <v>11605545450</v>
      </c>
    </row>
    <row r="12" customFormat="false" ht="15.6" hidden="false" customHeight="false" outlineLevel="0" collapsed="false">
      <c r="A12" s="7" t="s">
        <v>20</v>
      </c>
      <c r="B12" s="8" t="n">
        <v>50976334349</v>
      </c>
      <c r="C12" s="8" t="n">
        <v>31902917481</v>
      </c>
      <c r="D12" s="8" t="n">
        <v>19073416868</v>
      </c>
      <c r="E12" s="8" t="n">
        <v>50819867772</v>
      </c>
      <c r="F12" s="8" t="n">
        <v>32214023843</v>
      </c>
      <c r="G12" s="8" t="n">
        <v>18605843929</v>
      </c>
      <c r="H12" s="9" t="n">
        <v>99.6930603602668</v>
      </c>
      <c r="I12" s="9" t="n">
        <v>100.975165867464</v>
      </c>
      <c r="J12" s="9" t="n">
        <v>97.5485622621479</v>
      </c>
      <c r="K12" s="8" t="n">
        <v>12829500613</v>
      </c>
      <c r="L12" s="8" t="n">
        <v>13608179914</v>
      </c>
    </row>
    <row r="13" customFormat="false" ht="15.6" hidden="false" customHeight="false" outlineLevel="0" collapsed="false">
      <c r="A13" s="7" t="s">
        <v>21</v>
      </c>
      <c r="B13" s="8" t="n">
        <v>58261815638</v>
      </c>
      <c r="C13" s="8" t="n">
        <v>36464571918</v>
      </c>
      <c r="D13" s="8" t="n">
        <v>21797243720</v>
      </c>
      <c r="E13" s="8" t="n">
        <v>57509399148</v>
      </c>
      <c r="F13" s="8" t="n">
        <v>36648720461</v>
      </c>
      <c r="G13" s="8" t="n">
        <v>20860678687</v>
      </c>
      <c r="H13" s="9" t="n">
        <v>98.7085598315799</v>
      </c>
      <c r="I13" s="9" t="n">
        <v>100.505006732052</v>
      </c>
      <c r="J13" s="9" t="n">
        <v>95.7032868695199</v>
      </c>
      <c r="K13" s="8" t="n">
        <v>14667328198</v>
      </c>
      <c r="L13" s="8" t="n">
        <v>15788041774</v>
      </c>
    </row>
    <row r="14" customFormat="false" ht="15.6" hidden="false" customHeight="false" outlineLevel="0" collapsed="false">
      <c r="A14" s="7" t="s">
        <v>22</v>
      </c>
      <c r="B14" s="8" t="n">
        <v>65154176795</v>
      </c>
      <c r="C14" s="8" t="n">
        <v>40731461989</v>
      </c>
      <c r="D14" s="8" t="n">
        <v>24422714806</v>
      </c>
      <c r="E14" s="8" t="n">
        <v>64669133459</v>
      </c>
      <c r="F14" s="8" t="n">
        <v>41295511753</v>
      </c>
      <c r="G14" s="8" t="n">
        <v>23373621706</v>
      </c>
      <c r="H14" s="9" t="n">
        <v>99.2555452929347</v>
      </c>
      <c r="I14" s="9" t="n">
        <v>101.384801174464</v>
      </c>
      <c r="J14" s="9" t="n">
        <v>95.7044370032841</v>
      </c>
      <c r="K14" s="8" t="n">
        <v>16308747183</v>
      </c>
      <c r="L14" s="8" t="n">
        <v>17921890047</v>
      </c>
    </row>
    <row r="15" customFormat="false" ht="15.6" hidden="false" customHeight="false" outlineLevel="0" collapsed="false">
      <c r="A15" s="7" t="s">
        <v>23</v>
      </c>
      <c r="B15" s="8" t="n">
        <v>72263718431</v>
      </c>
      <c r="C15" s="8" t="n">
        <v>45308848764</v>
      </c>
      <c r="D15" s="8" t="n">
        <v>26954869667</v>
      </c>
      <c r="E15" s="8" t="n">
        <v>71284394889</v>
      </c>
      <c r="F15" s="8" t="n">
        <v>45585680384</v>
      </c>
      <c r="G15" s="8" t="n">
        <v>25698714505</v>
      </c>
      <c r="H15" s="9" t="n">
        <v>98.6447922093366</v>
      </c>
      <c r="I15" s="9" t="n">
        <v>100.610987980388</v>
      </c>
      <c r="J15" s="9" t="n">
        <v>95.3397839517738</v>
      </c>
      <c r="K15" s="8" t="n">
        <v>18353979097</v>
      </c>
      <c r="L15" s="8" t="n">
        <v>19886965879</v>
      </c>
    </row>
    <row r="16" customFormat="false" ht="15.6" hidden="false" customHeight="false" outlineLevel="0" collapsed="false">
      <c r="A16" s="7" t="s">
        <v>24</v>
      </c>
      <c r="B16" s="8" t="n">
        <v>80175386763</v>
      </c>
      <c r="C16" s="8" t="n">
        <v>50497165396</v>
      </c>
      <c r="D16" s="8" t="n">
        <v>29678221367</v>
      </c>
      <c r="E16" s="8" t="n">
        <v>78245387066</v>
      </c>
      <c r="F16" s="8" t="n">
        <v>50202442438</v>
      </c>
      <c r="G16" s="8" t="n">
        <v>28042944628</v>
      </c>
      <c r="H16" s="9" t="n">
        <v>97.5927778150854</v>
      </c>
      <c r="I16" s="9" t="n">
        <v>99.4163574218696</v>
      </c>
      <c r="J16" s="9" t="n">
        <v>94.4899772840892</v>
      </c>
      <c r="K16" s="8" t="n">
        <v>20818944029</v>
      </c>
      <c r="L16" s="8" t="n">
        <v>2215949781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955582957</v>
      </c>
      <c r="C21" s="8" t="n">
        <v>3463732763</v>
      </c>
      <c r="D21" s="8" t="n">
        <v>1491850194</v>
      </c>
      <c r="E21" s="8" t="n">
        <v>5192124105</v>
      </c>
      <c r="F21" s="8" t="n">
        <v>3418423629</v>
      </c>
      <c r="G21" s="8" t="n">
        <v>1773700476</v>
      </c>
      <c r="H21" s="9" t="n">
        <v>104.77322547221</v>
      </c>
      <c r="I21" s="9" t="n">
        <v>98.691898679829</v>
      </c>
      <c r="J21" s="9" t="n">
        <v>118.89266651126</v>
      </c>
      <c r="K21" s="8" t="n">
        <v>1971882569</v>
      </c>
      <c r="L21" s="8" t="n">
        <v>1644723153</v>
      </c>
    </row>
    <row r="22" customFormat="false" ht="15.6" hidden="false" customHeight="false" outlineLevel="0" collapsed="false">
      <c r="A22" s="7" t="s">
        <v>26</v>
      </c>
      <c r="B22" s="8" t="n">
        <v>6335406303</v>
      </c>
      <c r="C22" s="8" t="n">
        <v>4164640625</v>
      </c>
      <c r="D22" s="8" t="n">
        <v>2170765678</v>
      </c>
      <c r="E22" s="8" t="n">
        <v>6459173977</v>
      </c>
      <c r="F22" s="8" t="n">
        <v>4378319690</v>
      </c>
      <c r="G22" s="8" t="n">
        <v>2080854287</v>
      </c>
      <c r="H22" s="9" t="n">
        <v>101.953587001064</v>
      </c>
      <c r="I22" s="9" t="n">
        <v>105.130792407808</v>
      </c>
      <c r="J22" s="9" t="n">
        <v>95.8580793905477</v>
      </c>
      <c r="K22" s="8" t="n">
        <v>1993874947</v>
      </c>
      <c r="L22" s="8" t="n">
        <v>2297465403</v>
      </c>
    </row>
    <row r="23" customFormat="false" ht="15.6" hidden="false" customHeight="false" outlineLevel="0" collapsed="false">
      <c r="A23" s="7" t="s">
        <v>27</v>
      </c>
      <c r="B23" s="8" t="n">
        <v>7325155197</v>
      </c>
      <c r="C23" s="8" t="n">
        <v>4910846362</v>
      </c>
      <c r="D23" s="8" t="n">
        <v>2414308835</v>
      </c>
      <c r="E23" s="8" t="n">
        <v>6503998584</v>
      </c>
      <c r="F23" s="8" t="n">
        <v>3849069276</v>
      </c>
      <c r="G23" s="8" t="n">
        <v>2654929308</v>
      </c>
      <c r="H23" s="9" t="n">
        <v>88.7899083239041</v>
      </c>
      <c r="I23" s="9" t="n">
        <v>78.3789390314467</v>
      </c>
      <c r="J23" s="9" t="n">
        <v>109.966433022642</v>
      </c>
      <c r="K23" s="8" t="n">
        <v>2496537527</v>
      </c>
      <c r="L23" s="8" t="n">
        <v>1194139968</v>
      </c>
    </row>
    <row r="24" customFormat="false" ht="15.6" hidden="false" customHeight="false" outlineLevel="0" collapsed="false">
      <c r="A24" s="7" t="s">
        <v>28</v>
      </c>
      <c r="B24" s="8" t="n">
        <v>6470120313</v>
      </c>
      <c r="C24" s="8" t="n">
        <v>4107441585</v>
      </c>
      <c r="D24" s="8" t="n">
        <v>2362678728</v>
      </c>
      <c r="E24" s="8" t="n">
        <v>6168358558</v>
      </c>
      <c r="F24" s="8" t="n">
        <v>3671600304</v>
      </c>
      <c r="G24" s="8" t="n">
        <v>2496758254</v>
      </c>
      <c r="H24" s="9" t="n">
        <v>95.3360719677239</v>
      </c>
      <c r="I24" s="9" t="n">
        <v>89.3889840675604</v>
      </c>
      <c r="J24" s="9" t="n">
        <v>105.67489453437</v>
      </c>
      <c r="K24" s="8" t="n">
        <v>1744762857</v>
      </c>
      <c r="L24" s="8" t="n">
        <v>1174842050</v>
      </c>
    </row>
    <row r="25" customFormat="false" ht="15.6" hidden="false" customHeight="false" outlineLevel="0" collapsed="false">
      <c r="A25" s="7" t="s">
        <v>29</v>
      </c>
      <c r="B25" s="8" t="n">
        <v>6152578450</v>
      </c>
      <c r="C25" s="8" t="n">
        <v>3678015689</v>
      </c>
      <c r="D25" s="8" t="n">
        <v>2474562761</v>
      </c>
      <c r="E25" s="8" t="n">
        <v>6332851029</v>
      </c>
      <c r="F25" s="8" t="n">
        <v>3957246431</v>
      </c>
      <c r="G25" s="8" t="n">
        <v>2375604598</v>
      </c>
      <c r="H25" s="9" t="n">
        <v>102.930033001042</v>
      </c>
      <c r="I25" s="9" t="n">
        <v>107.591885560334</v>
      </c>
      <c r="J25" s="9" t="n">
        <v>96.000983908769</v>
      </c>
      <c r="K25" s="8" t="n">
        <v>1203452928</v>
      </c>
      <c r="L25" s="8" t="n">
        <v>1581641833</v>
      </c>
    </row>
    <row r="26" customFormat="false" ht="15.6" hidden="false" customHeight="false" outlineLevel="0" collapsed="false">
      <c r="A26" s="7" t="s">
        <v>30</v>
      </c>
      <c r="B26" s="8" t="n">
        <v>6804685716</v>
      </c>
      <c r="C26" s="8" t="n">
        <v>4000062979</v>
      </c>
      <c r="D26" s="8" t="n">
        <v>2804622737</v>
      </c>
      <c r="E26" s="8" t="n">
        <v>6441191995</v>
      </c>
      <c r="F26" s="8" t="n">
        <v>4140131591</v>
      </c>
      <c r="G26" s="8" t="n">
        <v>2301060404</v>
      </c>
      <c r="H26" s="9" t="n">
        <v>94.6581850188127</v>
      </c>
      <c r="I26" s="9" t="n">
        <v>103.501660167236</v>
      </c>
      <c r="J26" s="9" t="n">
        <v>82.0452738132387</v>
      </c>
      <c r="K26" s="8" t="n">
        <v>1195440242</v>
      </c>
      <c r="L26" s="8" t="n">
        <v>1839071187</v>
      </c>
    </row>
    <row r="27" customFormat="false" ht="15.6" hidden="false" customHeight="false" outlineLevel="0" collapsed="false">
      <c r="A27" s="7" t="s">
        <v>31</v>
      </c>
      <c r="B27" s="8" t="n">
        <v>6169397575</v>
      </c>
      <c r="C27" s="8" t="n">
        <v>3559036963</v>
      </c>
      <c r="D27" s="8" t="n">
        <v>2610360612</v>
      </c>
      <c r="E27" s="8" t="n">
        <v>6773397146</v>
      </c>
      <c r="F27" s="8" t="n">
        <v>4323529501</v>
      </c>
      <c r="G27" s="8" t="n">
        <v>2449867645</v>
      </c>
      <c r="H27" s="9" t="n">
        <v>109.790252024729</v>
      </c>
      <c r="I27" s="9" t="n">
        <v>121.48032026494</v>
      </c>
      <c r="J27" s="9" t="n">
        <v>93.8516936601708</v>
      </c>
      <c r="K27" s="8" t="n">
        <v>948676351</v>
      </c>
      <c r="L27" s="8" t="n">
        <v>1873661856</v>
      </c>
    </row>
    <row r="28" customFormat="false" ht="15.6" hidden="false" customHeight="false" outlineLevel="0" collapsed="false">
      <c r="A28" s="7" t="s">
        <v>32</v>
      </c>
      <c r="B28" s="8" t="n">
        <v>6763407838</v>
      </c>
      <c r="C28" s="8" t="n">
        <v>4019140515</v>
      </c>
      <c r="D28" s="8" t="n">
        <v>2744267323</v>
      </c>
      <c r="E28" s="8" t="n">
        <v>6948772378</v>
      </c>
      <c r="F28" s="8" t="n">
        <v>4475703421</v>
      </c>
      <c r="G28" s="8" t="n">
        <v>2473068957</v>
      </c>
      <c r="H28" s="9" t="n">
        <v>102.740697359082</v>
      </c>
      <c r="I28" s="9" t="n">
        <v>111.359714951394</v>
      </c>
      <c r="J28" s="9" t="n">
        <v>90.1176403724573</v>
      </c>
      <c r="K28" s="8" t="n">
        <v>1274873192</v>
      </c>
      <c r="L28" s="8" t="n">
        <v>2002634464</v>
      </c>
    </row>
    <row r="29" customFormat="false" ht="15.6" hidden="false" customHeight="false" outlineLevel="0" collapsed="false">
      <c r="A29" s="7" t="s">
        <v>33</v>
      </c>
      <c r="B29" s="8" t="n">
        <v>7285481289</v>
      </c>
      <c r="C29" s="8" t="n">
        <v>4561654437</v>
      </c>
      <c r="D29" s="8" t="n">
        <v>2723826852</v>
      </c>
      <c r="E29" s="8" t="n">
        <v>6689531376</v>
      </c>
      <c r="F29" s="8" t="n">
        <v>4434696618</v>
      </c>
      <c r="G29" s="8" t="n">
        <v>2254834758</v>
      </c>
      <c r="H29" s="9" t="n">
        <v>91.8200337169241</v>
      </c>
      <c r="I29" s="9" t="n">
        <v>97.2168470726271</v>
      </c>
      <c r="J29" s="9" t="n">
        <v>82.7818683241324</v>
      </c>
      <c r="K29" s="8" t="n">
        <v>1837827585</v>
      </c>
      <c r="L29" s="8" t="n">
        <v>2179861860</v>
      </c>
    </row>
    <row r="30" customFormat="false" ht="15.6" hidden="false" customHeight="false" outlineLevel="0" collapsed="false">
      <c r="A30" s="7" t="s">
        <v>34</v>
      </c>
      <c r="B30" s="8" t="n">
        <v>6892361157</v>
      </c>
      <c r="C30" s="8" t="n">
        <v>4266890071</v>
      </c>
      <c r="D30" s="8" t="n">
        <v>2625471086</v>
      </c>
      <c r="E30" s="8" t="n">
        <v>7159734311</v>
      </c>
      <c r="F30" s="8" t="n">
        <v>4646791292</v>
      </c>
      <c r="G30" s="8" t="n">
        <v>2512943019</v>
      </c>
      <c r="H30" s="9" t="n">
        <v>103.879267901225</v>
      </c>
      <c r="I30" s="9" t="n">
        <v>108.90346867809</v>
      </c>
      <c r="J30" s="9" t="n">
        <v>95.7139856690846</v>
      </c>
      <c r="K30" s="8" t="n">
        <v>1641418985</v>
      </c>
      <c r="L30" s="8" t="n">
        <v>2133848273</v>
      </c>
    </row>
    <row r="31" customFormat="false" ht="15.6" hidden="false" customHeight="false" outlineLevel="0" collapsed="false">
      <c r="A31" s="7" t="s">
        <v>35</v>
      </c>
      <c r="B31" s="8" t="n">
        <v>7109541636</v>
      </c>
      <c r="C31" s="8" t="n">
        <v>4577386775</v>
      </c>
      <c r="D31" s="8" t="n">
        <v>2532154861</v>
      </c>
      <c r="E31" s="8" t="n">
        <v>6615261430</v>
      </c>
      <c r="F31" s="8" t="n">
        <v>4290168631</v>
      </c>
      <c r="G31" s="8" t="n">
        <v>2325092799</v>
      </c>
      <c r="H31" s="9" t="n">
        <v>93.0476501678089</v>
      </c>
      <c r="I31" s="9" t="n">
        <v>93.7252812987384</v>
      </c>
      <c r="J31" s="9" t="n">
        <v>91.8226935805093</v>
      </c>
      <c r="K31" s="8" t="n">
        <v>2045231914</v>
      </c>
      <c r="L31" s="8" t="n">
        <v>1965075832</v>
      </c>
    </row>
    <row r="32" customFormat="false" ht="15.6" hidden="false" customHeight="false" outlineLevel="0" collapsed="false">
      <c r="A32" s="7" t="s">
        <v>36</v>
      </c>
      <c r="B32" s="8" t="n">
        <v>7911668332</v>
      </c>
      <c r="C32" s="8" t="n">
        <v>5188316632</v>
      </c>
      <c r="D32" s="8" t="n">
        <v>2723351700</v>
      </c>
      <c r="E32" s="8" t="n">
        <v>6960992177</v>
      </c>
      <c r="F32" s="8" t="n">
        <v>4616762054</v>
      </c>
      <c r="G32" s="8" t="n">
        <v>2344230123</v>
      </c>
      <c r="H32" s="9" t="n">
        <v>87.9838724892595</v>
      </c>
      <c r="I32" s="9" t="n">
        <v>88.9838146254448</v>
      </c>
      <c r="J32" s="9" t="n">
        <v>86.0788609491752</v>
      </c>
      <c r="K32" s="8" t="n">
        <v>2464964932</v>
      </c>
      <c r="L32" s="8" t="n">
        <v>2272531931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8616144457</v>
      </c>
      <c r="C37" s="8" t="n">
        <v>12539219750</v>
      </c>
      <c r="D37" s="8" t="n">
        <v>6076924707</v>
      </c>
      <c r="E37" s="8" t="n">
        <v>18155296666</v>
      </c>
      <c r="F37" s="8" t="n">
        <v>11645812595</v>
      </c>
      <c r="G37" s="8" t="n">
        <v>6509484071</v>
      </c>
      <c r="H37" s="15" t="n">
        <v>97.5244724165926</v>
      </c>
      <c r="I37" s="15" t="n">
        <v>92.8750977109242</v>
      </c>
      <c r="J37" s="15" t="n">
        <v>107.118063574191</v>
      </c>
      <c r="K37" s="8" t="n">
        <v>6462295043</v>
      </c>
      <c r="L37" s="8" t="n">
        <v>5136328524</v>
      </c>
    </row>
    <row r="38" customFormat="false" ht="15.6" hidden="false" customHeight="false" outlineLevel="0" collapsed="false">
      <c r="A38" s="7" t="s">
        <v>39</v>
      </c>
      <c r="B38" s="8" t="n">
        <v>19427384479</v>
      </c>
      <c r="C38" s="8" t="n">
        <v>11785520253</v>
      </c>
      <c r="D38" s="8" t="n">
        <v>7641864226</v>
      </c>
      <c r="E38" s="8" t="n">
        <v>18942401582</v>
      </c>
      <c r="F38" s="8" t="n">
        <v>11768978326</v>
      </c>
      <c r="G38" s="8" t="n">
        <v>7173423256</v>
      </c>
      <c r="H38" s="15" t="n">
        <v>97.5036119889209</v>
      </c>
      <c r="I38" s="15" t="n">
        <v>99.8596419449893</v>
      </c>
      <c r="J38" s="15" t="n">
        <v>93.8700694471093</v>
      </c>
      <c r="K38" s="8" t="n">
        <v>4143656027</v>
      </c>
      <c r="L38" s="8" t="n">
        <v>4595555070</v>
      </c>
    </row>
    <row r="39" customFormat="false" ht="15.6" hidden="false" customHeight="false" outlineLevel="0" collapsed="false">
      <c r="A39" s="7" t="s">
        <v>40</v>
      </c>
      <c r="B39" s="8" t="n">
        <v>20218286702</v>
      </c>
      <c r="C39" s="8" t="n">
        <v>12139831915</v>
      </c>
      <c r="D39" s="8" t="n">
        <v>8078454787</v>
      </c>
      <c r="E39" s="8" t="n">
        <v>20411700900</v>
      </c>
      <c r="F39" s="8" t="n">
        <v>13233929540</v>
      </c>
      <c r="G39" s="8" t="n">
        <v>7177771360</v>
      </c>
      <c r="H39" s="15" t="n">
        <v>100.95663000951</v>
      </c>
      <c r="I39" s="15" t="n">
        <v>109.012461067506</v>
      </c>
      <c r="J39" s="15" t="n">
        <v>88.8507957183916</v>
      </c>
      <c r="K39" s="8" t="n">
        <v>4061377128</v>
      </c>
      <c r="L39" s="8" t="n">
        <v>6056158180</v>
      </c>
    </row>
    <row r="40" customFormat="false" ht="15.6" hidden="false" customHeight="false" outlineLevel="0" collapsed="false">
      <c r="A40" s="7" t="s">
        <v>41</v>
      </c>
      <c r="B40" s="8" t="n">
        <v>21913571125</v>
      </c>
      <c r="C40" s="8" t="n">
        <v>14032593478</v>
      </c>
      <c r="D40" s="8" t="n">
        <v>7880977647</v>
      </c>
      <c r="E40" s="8" t="n">
        <v>20735987918</v>
      </c>
      <c r="F40" s="8" t="n">
        <v>13553721977</v>
      </c>
      <c r="G40" s="8" t="n">
        <v>7182265941</v>
      </c>
      <c r="H40" s="15" t="n">
        <v>94.6262377762036</v>
      </c>
      <c r="I40" s="15" t="n">
        <v>96.5874340922741</v>
      </c>
      <c r="J40" s="15" t="n">
        <v>91.1342001297774</v>
      </c>
      <c r="K40" s="8" t="n">
        <v>6151615831</v>
      </c>
      <c r="L40" s="8" t="n">
        <v>6371456036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6"/>
      <c r="I41" s="16"/>
      <c r="J41" s="16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6"/>
      <c r="I42" s="16"/>
      <c r="J42" s="16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6"/>
      <c r="I43" s="16"/>
      <c r="J43" s="16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32:25Z</dcterms:created>
  <dc:creator>СИЮ</dc:creator>
  <dc:description/>
  <dc:language>en-US</dc:language>
  <cp:lastModifiedBy>СИЮ</cp:lastModifiedBy>
  <dcterms:modified xsi:type="dcterms:W3CDTF">2014-01-27T07:32:27Z</dcterms:modified>
  <cp:revision>0</cp:revision>
  <dc:subject/>
  <dc:title/>
</cp:coreProperties>
</file>