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Итоги внешней торговли Республики Беларусь со странами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2 р.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14060757</v>
      </c>
      <c r="C5" s="8" t="n">
        <v>177069205</v>
      </c>
      <c r="D5" s="8" t="n">
        <v>136991552</v>
      </c>
      <c r="E5" s="8" t="n">
        <v>496256179</v>
      </c>
      <c r="F5" s="8" t="n">
        <v>383207014</v>
      </c>
      <c r="G5" s="8" t="n">
        <v>113049165</v>
      </c>
      <c r="H5" s="9" t="n">
        <v>158.012794638969</v>
      </c>
      <c r="I5" s="9" t="s">
        <v>14</v>
      </c>
      <c r="J5" s="9" t="n">
        <v>82.5227273868684</v>
      </c>
      <c r="K5" s="8" t="n">
        <v>40077653</v>
      </c>
      <c r="L5" s="8" t="n">
        <v>270157849</v>
      </c>
    </row>
    <row r="6" customFormat="false" ht="15.6" hidden="false" customHeight="false" outlineLevel="0" collapsed="false">
      <c r="A6" s="7" t="s">
        <v>15</v>
      </c>
      <c r="B6" s="8" t="n">
        <v>1055775211</v>
      </c>
      <c r="C6" s="8" t="n">
        <v>481337705</v>
      </c>
      <c r="D6" s="8" t="n">
        <v>574437506</v>
      </c>
      <c r="E6" s="8" t="n">
        <v>1049134648</v>
      </c>
      <c r="F6" s="8" t="n">
        <v>791362424</v>
      </c>
      <c r="G6" s="8" t="n">
        <v>257772224</v>
      </c>
      <c r="H6" s="9" t="n">
        <v>99.3710249179169</v>
      </c>
      <c r="I6" s="9" t="n">
        <v>164.408982670493</v>
      </c>
      <c r="J6" s="9" t="n">
        <v>44.873849863139</v>
      </c>
      <c r="K6" s="8" t="n">
        <v>-93099801</v>
      </c>
      <c r="L6" s="8" t="n">
        <v>533590200</v>
      </c>
    </row>
    <row r="7" customFormat="false" ht="15.6" hidden="false" customHeight="false" outlineLevel="0" collapsed="false">
      <c r="A7" s="7" t="s">
        <v>16</v>
      </c>
      <c r="B7" s="8" t="n">
        <v>1817513648</v>
      </c>
      <c r="C7" s="8" t="n">
        <v>907565228</v>
      </c>
      <c r="D7" s="8" t="n">
        <v>909948420</v>
      </c>
      <c r="E7" s="8" t="n">
        <v>1798235742</v>
      </c>
      <c r="F7" s="8" t="n">
        <v>1360706819</v>
      </c>
      <c r="G7" s="8" t="n">
        <v>437528923</v>
      </c>
      <c r="H7" s="9" t="n">
        <v>98.9393253788651</v>
      </c>
      <c r="I7" s="9" t="n">
        <v>149.929368933469</v>
      </c>
      <c r="J7" s="9" t="n">
        <v>48.0828268266019</v>
      </c>
      <c r="K7" s="8" t="n">
        <v>-2383192</v>
      </c>
      <c r="L7" s="8" t="n">
        <v>923177896</v>
      </c>
    </row>
    <row r="8" customFormat="false" ht="15.6" hidden="false" customHeight="false" outlineLevel="0" collapsed="false">
      <c r="A8" s="7" t="s">
        <v>17</v>
      </c>
      <c r="B8" s="8" t="n">
        <v>2420787133</v>
      </c>
      <c r="C8" s="8" t="n">
        <v>1319758612</v>
      </c>
      <c r="D8" s="8" t="n">
        <v>1101028521</v>
      </c>
      <c r="E8" s="8" t="n">
        <v>2533534044</v>
      </c>
      <c r="F8" s="8" t="n">
        <v>1912788589</v>
      </c>
      <c r="G8" s="8" t="n">
        <v>620745455</v>
      </c>
      <c r="H8" s="9" t="n">
        <v>104.657448375491</v>
      </c>
      <c r="I8" s="9" t="n">
        <v>144.934730609661</v>
      </c>
      <c r="J8" s="9" t="n">
        <v>56.3786898486711</v>
      </c>
      <c r="K8" s="8" t="n">
        <v>218730091</v>
      </c>
      <c r="L8" s="8" t="n">
        <v>1292043134</v>
      </c>
    </row>
    <row r="9" customFormat="false" ht="15.6" hidden="false" customHeight="false" outlineLevel="0" collapsed="false">
      <c r="A9" s="7" t="s">
        <v>18</v>
      </c>
      <c r="B9" s="8" t="n">
        <v>3015507012</v>
      </c>
      <c r="C9" s="8" t="n">
        <v>1751907129</v>
      </c>
      <c r="D9" s="8" t="n">
        <v>1263599883</v>
      </c>
      <c r="E9" s="8" t="n">
        <v>3352491446</v>
      </c>
      <c r="F9" s="8" t="n">
        <v>2516117323</v>
      </c>
      <c r="G9" s="8" t="n">
        <v>836374123</v>
      </c>
      <c r="H9" s="9" t="n">
        <v>111.17505058549</v>
      </c>
      <c r="I9" s="9" t="n">
        <v>143.621615629603</v>
      </c>
      <c r="J9" s="9" t="n">
        <v>66.1897911081082</v>
      </c>
      <c r="K9" s="8" t="n">
        <v>488307246</v>
      </c>
      <c r="L9" s="8" t="n">
        <v>1679743200</v>
      </c>
    </row>
    <row r="10" customFormat="false" ht="15.6" hidden="false" customHeight="false" outlineLevel="0" collapsed="false">
      <c r="A10" s="7" t="s">
        <v>19</v>
      </c>
      <c r="B10" s="8" t="n">
        <v>3636442352</v>
      </c>
      <c r="C10" s="8" t="n">
        <v>2138557135</v>
      </c>
      <c r="D10" s="8" t="n">
        <v>1497885217</v>
      </c>
      <c r="E10" s="8" t="n">
        <v>4197960161</v>
      </c>
      <c r="F10" s="8" t="n">
        <v>3147985948</v>
      </c>
      <c r="G10" s="8" t="n">
        <v>1049974213</v>
      </c>
      <c r="H10" s="9" t="n">
        <v>115.441405490484</v>
      </c>
      <c r="I10" s="9" t="n">
        <v>147.201395580203</v>
      </c>
      <c r="J10" s="9" t="n">
        <v>70.0971076477351</v>
      </c>
      <c r="K10" s="8" t="n">
        <v>640671918</v>
      </c>
      <c r="L10" s="8" t="n">
        <v>2098011735</v>
      </c>
    </row>
    <row r="11" customFormat="false" ht="15.6" hidden="false" customHeight="false" outlineLevel="0" collapsed="false">
      <c r="A11" s="7" t="s">
        <v>20</v>
      </c>
      <c r="B11" s="8" t="n">
        <v>4404960511</v>
      </c>
      <c r="C11" s="8" t="n">
        <v>2649758762</v>
      </c>
      <c r="D11" s="8" t="n">
        <v>1755201749</v>
      </c>
      <c r="E11" s="8" t="n">
        <v>5089319821</v>
      </c>
      <c r="F11" s="8" t="n">
        <v>3788163126</v>
      </c>
      <c r="G11" s="8" t="n">
        <v>1301156695</v>
      </c>
      <c r="H11" s="9" t="n">
        <v>115.53610544955</v>
      </c>
      <c r="I11" s="9" t="n">
        <v>142.962566265495</v>
      </c>
      <c r="J11" s="9" t="n">
        <v>74.1314607133519</v>
      </c>
      <c r="K11" s="8" t="n">
        <v>894557013</v>
      </c>
      <c r="L11" s="8" t="n">
        <v>2487006431</v>
      </c>
    </row>
    <row r="12" customFormat="false" ht="15.6" hidden="false" customHeight="false" outlineLevel="0" collapsed="false">
      <c r="A12" s="7" t="s">
        <v>21</v>
      </c>
      <c r="B12" s="8" t="n">
        <v>5285635283</v>
      </c>
      <c r="C12" s="8" t="n">
        <v>3247633685</v>
      </c>
      <c r="D12" s="8" t="n">
        <v>2038001598</v>
      </c>
      <c r="E12" s="8" t="n">
        <v>6080619038</v>
      </c>
      <c r="F12" s="8" t="n">
        <v>4511645556</v>
      </c>
      <c r="G12" s="8" t="n">
        <v>1568973482</v>
      </c>
      <c r="H12" s="9" t="n">
        <v>115.040458004299</v>
      </c>
      <c r="I12" s="9" t="n">
        <v>138.92101122236</v>
      </c>
      <c r="J12" s="9" t="n">
        <v>76.9858808520915</v>
      </c>
      <c r="K12" s="8" t="n">
        <v>1209632087</v>
      </c>
      <c r="L12" s="8" t="n">
        <v>2942672074</v>
      </c>
    </row>
    <row r="13" customFormat="false" ht="15.6" hidden="false" customHeight="false" outlineLevel="0" collapsed="false">
      <c r="A13" s="7" t="s">
        <v>22</v>
      </c>
      <c r="B13" s="8" t="n">
        <v>5994391070</v>
      </c>
      <c r="C13" s="8" t="n">
        <v>3727579080</v>
      </c>
      <c r="D13" s="8" t="n">
        <v>2266811990</v>
      </c>
      <c r="E13" s="8" t="n">
        <v>6857374555</v>
      </c>
      <c r="F13" s="8" t="n">
        <v>5063822900</v>
      </c>
      <c r="G13" s="8" t="n">
        <v>1793551655</v>
      </c>
      <c r="H13" s="9" t="n">
        <v>114.396516258656</v>
      </c>
      <c r="I13" s="9" t="n">
        <v>135.847497566705</v>
      </c>
      <c r="J13" s="9" t="n">
        <v>79.1222061164411</v>
      </c>
      <c r="K13" s="8" t="n">
        <v>1460767090</v>
      </c>
      <c r="L13" s="8" t="n">
        <v>3270271245</v>
      </c>
    </row>
    <row r="14" customFormat="false" ht="15.6" hidden="false" customHeight="false" outlineLevel="0" collapsed="false">
      <c r="A14" s="7" t="s">
        <v>23</v>
      </c>
      <c r="B14" s="8" t="n">
        <v>6669730513</v>
      </c>
      <c r="C14" s="8" t="n">
        <v>4168068277</v>
      </c>
      <c r="D14" s="8" t="n">
        <v>2501662236</v>
      </c>
      <c r="E14" s="8" t="n">
        <v>7561106540</v>
      </c>
      <c r="F14" s="8" t="n">
        <v>5521888894</v>
      </c>
      <c r="G14" s="8" t="n">
        <v>2039217646</v>
      </c>
      <c r="H14" s="9" t="n">
        <v>113.364498389592</v>
      </c>
      <c r="I14" s="9" t="n">
        <v>132.480768716544</v>
      </c>
      <c r="J14" s="9" t="n">
        <v>81.5145073005771</v>
      </c>
      <c r="K14" s="8" t="n">
        <v>1666406041</v>
      </c>
      <c r="L14" s="8" t="n">
        <v>3482671248</v>
      </c>
    </row>
    <row r="15" customFormat="false" ht="15.6" hidden="false" customHeight="false" outlineLevel="0" collapsed="false">
      <c r="A15" s="7" t="s">
        <v>24</v>
      </c>
      <c r="B15" s="8" t="n">
        <v>7445889500</v>
      </c>
      <c r="C15" s="8" t="n">
        <v>4720506408</v>
      </c>
      <c r="D15" s="8" t="n">
        <v>2725383092</v>
      </c>
      <c r="E15" s="8" t="n">
        <v>8263971925</v>
      </c>
      <c r="F15" s="8" t="n">
        <v>6006155596</v>
      </c>
      <c r="G15" s="8" t="n">
        <v>2257816329</v>
      </c>
      <c r="H15" s="9" t="n">
        <v>110.987034188461</v>
      </c>
      <c r="I15" s="9" t="n">
        <v>127.235408171911</v>
      </c>
      <c r="J15" s="9" t="n">
        <v>82.8439985419855</v>
      </c>
      <c r="K15" s="8" t="n">
        <v>1995123316</v>
      </c>
      <c r="L15" s="8" t="n">
        <v>3748339267</v>
      </c>
    </row>
    <row r="16" customFormat="false" ht="15.6" hidden="false" customHeight="false" outlineLevel="0" collapsed="false">
      <c r="A16" s="7" t="s">
        <v>25</v>
      </c>
      <c r="B16" s="8" t="n">
        <v>8181001627</v>
      </c>
      <c r="C16" s="8" t="n">
        <v>5192240471</v>
      </c>
      <c r="D16" s="8" t="n">
        <v>2988761156</v>
      </c>
      <c r="E16" s="8" t="n">
        <v>9048819812</v>
      </c>
      <c r="F16" s="8" t="n">
        <v>6577527667</v>
      </c>
      <c r="G16" s="8" t="n">
        <v>2471292145</v>
      </c>
      <c r="H16" s="9" t="n">
        <v>110.607725368687</v>
      </c>
      <c r="I16" s="9" t="n">
        <v>126.679950663633</v>
      </c>
      <c r="J16" s="9" t="n">
        <v>82.6861704903662</v>
      </c>
      <c r="K16" s="8" t="n">
        <v>2203479315</v>
      </c>
      <c r="L16" s="8" t="n">
        <v>4106235522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6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14060757</v>
      </c>
      <c r="C21" s="8" t="n">
        <v>177069205</v>
      </c>
      <c r="D21" s="8" t="n">
        <v>136991552</v>
      </c>
      <c r="E21" s="8" t="n">
        <v>496256179</v>
      </c>
      <c r="F21" s="8" t="n">
        <v>383207014</v>
      </c>
      <c r="G21" s="8" t="n">
        <v>113049165</v>
      </c>
      <c r="H21" s="9" t="n">
        <v>158.012794638969</v>
      </c>
      <c r="I21" s="9" t="s">
        <v>14</v>
      </c>
      <c r="J21" s="9" t="n">
        <v>82.5227273868684</v>
      </c>
      <c r="K21" s="8" t="n">
        <v>40077653</v>
      </c>
      <c r="L21" s="8" t="n">
        <v>270157849</v>
      </c>
    </row>
    <row r="22" customFormat="false" ht="15.6" hidden="false" customHeight="false" outlineLevel="0" collapsed="false">
      <c r="A22" s="7" t="s">
        <v>27</v>
      </c>
      <c r="B22" s="8" t="n">
        <v>741714454</v>
      </c>
      <c r="C22" s="8" t="n">
        <v>304268500</v>
      </c>
      <c r="D22" s="8" t="n">
        <v>437445954</v>
      </c>
      <c r="E22" s="8" t="n">
        <v>552878469</v>
      </c>
      <c r="F22" s="8" t="n">
        <v>408155410</v>
      </c>
      <c r="G22" s="8" t="n">
        <v>144723059</v>
      </c>
      <c r="H22" s="9" t="n">
        <v>74.5406087232594</v>
      </c>
      <c r="I22" s="9" t="n">
        <v>134.143169601848</v>
      </c>
      <c r="J22" s="9" t="n">
        <v>33.0836432881946</v>
      </c>
      <c r="K22" s="8" t="n">
        <v>-133177454</v>
      </c>
      <c r="L22" s="8" t="n">
        <v>263432351</v>
      </c>
    </row>
    <row r="23" customFormat="false" ht="15.6" hidden="false" customHeight="false" outlineLevel="0" collapsed="false">
      <c r="A23" s="7" t="s">
        <v>28</v>
      </c>
      <c r="B23" s="8" t="n">
        <v>761738437</v>
      </c>
      <c r="C23" s="8" t="n">
        <v>426227523</v>
      </c>
      <c r="D23" s="8" t="n">
        <v>335510914</v>
      </c>
      <c r="E23" s="8" t="n">
        <v>749101094</v>
      </c>
      <c r="F23" s="8" t="n">
        <v>569344395</v>
      </c>
      <c r="G23" s="8" t="n">
        <v>179756699</v>
      </c>
      <c r="H23" s="9" t="n">
        <v>98.3409865662326</v>
      </c>
      <c r="I23" s="9" t="n">
        <v>133.577576359376</v>
      </c>
      <c r="J23" s="9" t="n">
        <v>53.577004949532</v>
      </c>
      <c r="K23" s="8" t="n">
        <v>90716609</v>
      </c>
      <c r="L23" s="8" t="n">
        <v>389587696</v>
      </c>
    </row>
    <row r="24" customFormat="false" ht="15.6" hidden="false" customHeight="false" outlineLevel="0" collapsed="false">
      <c r="A24" s="7" t="s">
        <v>29</v>
      </c>
      <c r="B24" s="8" t="n">
        <v>603273485</v>
      </c>
      <c r="C24" s="8" t="n">
        <v>412193384</v>
      </c>
      <c r="D24" s="8" t="n">
        <v>191080101</v>
      </c>
      <c r="E24" s="8" t="n">
        <v>735298302</v>
      </c>
      <c r="F24" s="8" t="n">
        <v>552081770</v>
      </c>
      <c r="G24" s="8" t="n">
        <v>183216532</v>
      </c>
      <c r="H24" s="9" t="n">
        <v>121.884737234888</v>
      </c>
      <c r="I24" s="9" t="n">
        <v>133.937562180765</v>
      </c>
      <c r="J24" s="9" t="n">
        <v>95.8846740404434</v>
      </c>
      <c r="K24" s="8" t="n">
        <v>221113283</v>
      </c>
      <c r="L24" s="8" t="n">
        <v>368865238</v>
      </c>
    </row>
    <row r="25" customFormat="false" ht="15.6" hidden="false" customHeight="false" outlineLevel="0" collapsed="false">
      <c r="A25" s="7" t="s">
        <v>30</v>
      </c>
      <c r="B25" s="8" t="n">
        <v>594719879</v>
      </c>
      <c r="C25" s="8" t="n">
        <v>432148517</v>
      </c>
      <c r="D25" s="8" t="n">
        <v>162571362</v>
      </c>
      <c r="E25" s="8" t="n">
        <v>818957402</v>
      </c>
      <c r="F25" s="8" t="n">
        <v>603328734</v>
      </c>
      <c r="G25" s="8" t="n">
        <v>215628668</v>
      </c>
      <c r="H25" s="9" t="n">
        <v>137.70472972537</v>
      </c>
      <c r="I25" s="9" t="n">
        <v>139.611432242865</v>
      </c>
      <c r="J25" s="9" t="n">
        <v>132.636317582183</v>
      </c>
      <c r="K25" s="8" t="n">
        <v>269577155</v>
      </c>
      <c r="L25" s="8" t="n">
        <v>387700066</v>
      </c>
    </row>
    <row r="26" customFormat="false" ht="15.6" hidden="false" customHeight="false" outlineLevel="0" collapsed="false">
      <c r="A26" s="7" t="s">
        <v>31</v>
      </c>
      <c r="B26" s="8" t="n">
        <v>620935340</v>
      </c>
      <c r="C26" s="8" t="n">
        <v>386650006</v>
      </c>
      <c r="D26" s="8" t="n">
        <v>234285334</v>
      </c>
      <c r="E26" s="8" t="n">
        <v>845468715</v>
      </c>
      <c r="F26" s="8" t="n">
        <v>631868625</v>
      </c>
      <c r="G26" s="8" t="n">
        <v>213600090</v>
      </c>
      <c r="H26" s="9" t="n">
        <v>136.160508274501</v>
      </c>
      <c r="I26" s="9" t="n">
        <v>163.421341056439</v>
      </c>
      <c r="J26" s="9" t="n">
        <v>91.1709181079171</v>
      </c>
      <c r="K26" s="8" t="n">
        <v>152364672</v>
      </c>
      <c r="L26" s="8" t="n">
        <v>418268535</v>
      </c>
    </row>
    <row r="27" customFormat="false" ht="15.6" hidden="false" customHeight="false" outlineLevel="0" collapsed="false">
      <c r="A27" s="7" t="s">
        <v>32</v>
      </c>
      <c r="B27" s="8" t="n">
        <v>768518159</v>
      </c>
      <c r="C27" s="8" t="n">
        <v>511201627</v>
      </c>
      <c r="D27" s="8" t="n">
        <v>257316532</v>
      </c>
      <c r="E27" s="8" t="n">
        <v>891359660</v>
      </c>
      <c r="F27" s="8" t="n">
        <v>640177178</v>
      </c>
      <c r="G27" s="8" t="n">
        <v>251182482</v>
      </c>
      <c r="H27" s="9" t="n">
        <v>115.984202788369</v>
      </c>
      <c r="I27" s="9" t="n">
        <v>125.229878816485</v>
      </c>
      <c r="J27" s="9" t="n">
        <v>97.6161461712845</v>
      </c>
      <c r="K27" s="8" t="n">
        <v>253885095</v>
      </c>
      <c r="L27" s="8" t="n">
        <v>388994696</v>
      </c>
    </row>
    <row r="28" customFormat="false" ht="15.6" hidden="false" customHeight="false" outlineLevel="0" collapsed="false">
      <c r="A28" s="7" t="s">
        <v>33</v>
      </c>
      <c r="B28" s="8" t="n">
        <v>880674772</v>
      </c>
      <c r="C28" s="8" t="n">
        <v>597874923</v>
      </c>
      <c r="D28" s="8" t="n">
        <v>282799849</v>
      </c>
      <c r="E28" s="8" t="n">
        <v>991299217</v>
      </c>
      <c r="F28" s="8" t="n">
        <v>723482430</v>
      </c>
      <c r="G28" s="8" t="n">
        <v>267816787</v>
      </c>
      <c r="H28" s="9" t="n">
        <v>112.561327804221</v>
      </c>
      <c r="I28" s="9" t="n">
        <v>121.008994050082</v>
      </c>
      <c r="J28" s="9" t="n">
        <v>94.7018847241322</v>
      </c>
      <c r="K28" s="8" t="n">
        <v>315075074</v>
      </c>
      <c r="L28" s="8" t="n">
        <v>455665643</v>
      </c>
    </row>
    <row r="29" customFormat="false" ht="15.6" hidden="false" customHeight="false" outlineLevel="0" collapsed="false">
      <c r="A29" s="7" t="s">
        <v>34</v>
      </c>
      <c r="B29" s="8" t="n">
        <v>708755787</v>
      </c>
      <c r="C29" s="8" t="n">
        <v>479945395</v>
      </c>
      <c r="D29" s="8" t="n">
        <v>228810392</v>
      </c>
      <c r="E29" s="8" t="n">
        <v>776755517</v>
      </c>
      <c r="F29" s="8" t="n">
        <v>552177344</v>
      </c>
      <c r="G29" s="8" t="n">
        <v>224578173</v>
      </c>
      <c r="H29" s="9" t="n">
        <v>109.594239828055</v>
      </c>
      <c r="I29" s="9" t="n">
        <v>115.050034806564</v>
      </c>
      <c r="J29" s="9" t="n">
        <v>98.1503379444409</v>
      </c>
      <c r="K29" s="8" t="n">
        <v>251135003</v>
      </c>
      <c r="L29" s="8" t="n">
        <v>327599171</v>
      </c>
    </row>
    <row r="30" customFormat="false" ht="15.6" hidden="false" customHeight="false" outlineLevel="0" collapsed="false">
      <c r="A30" s="7" t="s">
        <v>35</v>
      </c>
      <c r="B30" s="8" t="n">
        <v>675339443</v>
      </c>
      <c r="C30" s="8" t="n">
        <v>440489197</v>
      </c>
      <c r="D30" s="8" t="n">
        <v>234850246</v>
      </c>
      <c r="E30" s="8" t="n">
        <v>703731985</v>
      </c>
      <c r="F30" s="8" t="n">
        <v>458065994</v>
      </c>
      <c r="G30" s="8" t="n">
        <v>245665991</v>
      </c>
      <c r="H30" s="9" t="n">
        <v>104.204188322523</v>
      </c>
      <c r="I30" s="9" t="n">
        <v>103.990290140986</v>
      </c>
      <c r="J30" s="9" t="n">
        <v>104.605379463814</v>
      </c>
      <c r="K30" s="8" t="n">
        <v>205638951</v>
      </c>
      <c r="L30" s="8" t="n">
        <v>212400003</v>
      </c>
    </row>
    <row r="31" customFormat="false" ht="15.6" hidden="false" customHeight="false" outlineLevel="0" collapsed="false">
      <c r="A31" s="7" t="s">
        <v>36</v>
      </c>
      <c r="B31" s="8" t="n">
        <v>776158987</v>
      </c>
      <c r="C31" s="8" t="n">
        <v>552438131</v>
      </c>
      <c r="D31" s="8" t="n">
        <v>223720856</v>
      </c>
      <c r="E31" s="8" t="n">
        <v>702865385</v>
      </c>
      <c r="F31" s="8" t="n">
        <v>484266702</v>
      </c>
      <c r="G31" s="8" t="n">
        <v>218598683</v>
      </c>
      <c r="H31" s="9" t="n">
        <v>90.5568829031674</v>
      </c>
      <c r="I31" s="9" t="n">
        <v>87.6598979732628</v>
      </c>
      <c r="J31" s="9" t="n">
        <v>97.7104624523697</v>
      </c>
      <c r="K31" s="8" t="n">
        <v>328717275</v>
      </c>
      <c r="L31" s="8" t="n">
        <v>265668019</v>
      </c>
    </row>
    <row r="32" customFormat="false" ht="15.6" hidden="false" customHeight="false" outlineLevel="0" collapsed="false">
      <c r="A32" s="7" t="s">
        <v>37</v>
      </c>
      <c r="B32" s="8" t="n">
        <v>735112127</v>
      </c>
      <c r="C32" s="8" t="n">
        <v>471734063</v>
      </c>
      <c r="D32" s="8" t="n">
        <v>263378064</v>
      </c>
      <c r="E32" s="8" t="n">
        <v>784847887</v>
      </c>
      <c r="F32" s="8" t="n">
        <v>571372071</v>
      </c>
      <c r="G32" s="8" t="n">
        <v>213475816</v>
      </c>
      <c r="H32" s="9" t="n">
        <v>106.765737929392</v>
      </c>
      <c r="I32" s="9" t="n">
        <v>121.121647940017</v>
      </c>
      <c r="J32" s="9" t="n">
        <v>81.0529976406843</v>
      </c>
      <c r="K32" s="8" t="n">
        <v>208355999</v>
      </c>
      <c r="L32" s="8" t="n">
        <v>357896255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8" t="n">
        <v>1817513648</v>
      </c>
      <c r="C37" s="8" t="n">
        <v>907565228</v>
      </c>
      <c r="D37" s="8" t="n">
        <v>909948420</v>
      </c>
      <c r="E37" s="8" t="n">
        <v>1798235742</v>
      </c>
      <c r="F37" s="8" t="n">
        <v>1360706819</v>
      </c>
      <c r="G37" s="8" t="n">
        <v>437528923</v>
      </c>
      <c r="H37" s="15" t="n">
        <v>98.9393253788651</v>
      </c>
      <c r="I37" s="15" t="n">
        <v>149.929368933469</v>
      </c>
      <c r="J37" s="15" t="n">
        <v>48.0828268266019</v>
      </c>
      <c r="K37" s="8" t="n">
        <v>-2383192</v>
      </c>
      <c r="L37" s="8" t="n">
        <v>923177896</v>
      </c>
    </row>
    <row r="38" customFormat="false" ht="15.6" hidden="false" customHeight="false" outlineLevel="0" collapsed="false">
      <c r="A38" s="7" t="s">
        <v>40</v>
      </c>
      <c r="B38" s="8" t="n">
        <v>1818928704</v>
      </c>
      <c r="C38" s="8" t="n">
        <v>1230991907</v>
      </c>
      <c r="D38" s="8" t="n">
        <v>587936797</v>
      </c>
      <c r="E38" s="8" t="n">
        <v>2399724419</v>
      </c>
      <c r="F38" s="8" t="n">
        <v>1787279129</v>
      </c>
      <c r="G38" s="8" t="n">
        <v>612445290</v>
      </c>
      <c r="H38" s="15" t="n">
        <v>131.930647623668</v>
      </c>
      <c r="I38" s="15" t="n">
        <v>145.19016078308</v>
      </c>
      <c r="J38" s="15" t="n">
        <v>104.168559124902</v>
      </c>
      <c r="K38" s="8" t="n">
        <v>643055110</v>
      </c>
      <c r="L38" s="8" t="n">
        <v>1174833839</v>
      </c>
    </row>
    <row r="39" customFormat="false" ht="15.6" hidden="false" customHeight="false" outlineLevel="0" collapsed="false">
      <c r="A39" s="7" t="s">
        <v>41</v>
      </c>
      <c r="B39" s="8" t="n">
        <v>2357948718</v>
      </c>
      <c r="C39" s="8" t="n">
        <v>1589021945</v>
      </c>
      <c r="D39" s="8" t="n">
        <v>768926773</v>
      </c>
      <c r="E39" s="8" t="n">
        <v>2659414394</v>
      </c>
      <c r="F39" s="8" t="n">
        <v>1915836952</v>
      </c>
      <c r="G39" s="8" t="n">
        <v>743577442</v>
      </c>
      <c r="H39" s="15" t="n">
        <v>112.785081952745</v>
      </c>
      <c r="I39" s="15" t="n">
        <v>120.567054346125</v>
      </c>
      <c r="J39" s="15" t="n">
        <v>96.7032841240397</v>
      </c>
      <c r="K39" s="8" t="n">
        <v>820095172</v>
      </c>
      <c r="L39" s="8" t="n">
        <v>1172259510</v>
      </c>
    </row>
    <row r="40" customFormat="false" ht="15.6" hidden="false" customHeight="false" outlineLevel="0" collapsed="false">
      <c r="A40" s="7" t="s">
        <v>42</v>
      </c>
      <c r="B40" s="8" t="n">
        <v>2186610557</v>
      </c>
      <c r="C40" s="8" t="n">
        <v>1464661391</v>
      </c>
      <c r="D40" s="8" t="n">
        <v>721949166</v>
      </c>
      <c r="E40" s="8" t="n">
        <v>2191445257</v>
      </c>
      <c r="F40" s="8" t="n">
        <v>1513704767</v>
      </c>
      <c r="G40" s="8" t="n">
        <v>677740490</v>
      </c>
      <c r="H40" s="15" t="n">
        <v>100.221104758894</v>
      </c>
      <c r="I40" s="15" t="n">
        <v>103.34844465085</v>
      </c>
      <c r="J40" s="15" t="n">
        <v>93.8764835417789</v>
      </c>
      <c r="K40" s="8" t="n">
        <v>742712225</v>
      </c>
      <c r="L40" s="8" t="n">
        <v>835964277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6"/>
      <c r="I41" s="16"/>
      <c r="J41" s="16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6"/>
      <c r="I42" s="16"/>
      <c r="J42" s="16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6"/>
      <c r="I43" s="16"/>
      <c r="J43" s="16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E21:G32 E5:G16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27Z</dcterms:created>
  <dc:creator>СИЮ</dc:creator>
  <dc:description/>
  <dc:language>en-US</dc:language>
  <cp:lastModifiedBy>СИЮ</cp:lastModifiedBy>
  <dcterms:modified xsi:type="dcterms:W3CDTF">2014-01-27T07:32:29Z</dcterms:modified>
  <cp:revision>0</cp:revision>
  <dc:subject/>
  <dc:title/>
</cp:coreProperties>
</file>