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Итоги внешней торговли Республики Казахстан со странами СНГ</t>
  </si>
  <si>
    <t xml:space="preserve">По месяцам нарастающим итогом</t>
  </si>
  <si>
    <t xml:space="preserve">(долл. США)</t>
  </si>
  <si>
    <t xml:space="preserve">Месяц</t>
  </si>
  <si>
    <t xml:space="preserve">2011 год</t>
  </si>
  <si>
    <t xml:space="preserve">2012 год</t>
  </si>
  <si>
    <t xml:space="preserve">2012 г. в % к 2011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1 г.</t>
  </si>
  <si>
    <t xml:space="preserve">2012 г.</t>
  </si>
  <si>
    <t xml:space="preserve">январь</t>
  </si>
  <si>
    <t xml:space="preserve">в 2,1 р.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в 2,6 р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47907282</v>
      </c>
      <c r="C5" s="8" t="n">
        <v>197306844</v>
      </c>
      <c r="D5" s="8" t="n">
        <v>150600438</v>
      </c>
      <c r="E5" s="8" t="n">
        <v>617130844</v>
      </c>
      <c r="F5" s="8" t="n">
        <v>408207637</v>
      </c>
      <c r="G5" s="8" t="n">
        <v>208923207</v>
      </c>
      <c r="H5" s="9" t="n">
        <v>177.38370995063</v>
      </c>
      <c r="I5" s="9" t="s">
        <v>14</v>
      </c>
      <c r="J5" s="9" t="n">
        <v>138.726825615208</v>
      </c>
      <c r="K5" s="8" t="n">
        <v>46706406</v>
      </c>
      <c r="L5" s="8" t="n">
        <v>199284430</v>
      </c>
    </row>
    <row r="6" customFormat="false" ht="15.6" hidden="false" customHeight="false" outlineLevel="0" collapsed="false">
      <c r="A6" s="7" t="s">
        <v>15</v>
      </c>
      <c r="B6" s="8" t="n">
        <v>762766771</v>
      </c>
      <c r="C6" s="8" t="n">
        <v>431218292</v>
      </c>
      <c r="D6" s="8" t="n">
        <v>331548479</v>
      </c>
      <c r="E6" s="8" t="n">
        <v>1278821779</v>
      </c>
      <c r="F6" s="8" t="n">
        <v>763546171</v>
      </c>
      <c r="G6" s="8" t="n">
        <v>515275608</v>
      </c>
      <c r="H6" s="9" t="n">
        <v>167.655675052997</v>
      </c>
      <c r="I6" s="9" t="n">
        <v>177.067203586994</v>
      </c>
      <c r="J6" s="9" t="n">
        <v>155.414861064707</v>
      </c>
      <c r="K6" s="8" t="n">
        <v>99669813</v>
      </c>
      <c r="L6" s="8" t="n">
        <v>248270563</v>
      </c>
    </row>
    <row r="7" customFormat="false" ht="15.6" hidden="false" customHeight="false" outlineLevel="0" collapsed="false">
      <c r="A7" s="7" t="s">
        <v>16</v>
      </c>
      <c r="B7" s="8" t="n">
        <v>1553076940</v>
      </c>
      <c r="C7" s="8" t="n">
        <v>1051083888</v>
      </c>
      <c r="D7" s="8" t="n">
        <v>501993052</v>
      </c>
      <c r="E7" s="8" t="n">
        <v>2097120550</v>
      </c>
      <c r="F7" s="8" t="n">
        <v>1139874036</v>
      </c>
      <c r="G7" s="8" t="n">
        <v>957246514</v>
      </c>
      <c r="H7" s="9" t="n">
        <v>135.030048801059</v>
      </c>
      <c r="I7" s="9" t="n">
        <v>108.447484450451</v>
      </c>
      <c r="J7" s="9" t="n">
        <v>190.68919583373</v>
      </c>
      <c r="K7" s="8" t="n">
        <v>549090836</v>
      </c>
      <c r="L7" s="8" t="n">
        <v>182627522</v>
      </c>
    </row>
    <row r="8" customFormat="false" ht="15.6" hidden="false" customHeight="false" outlineLevel="0" collapsed="false">
      <c r="A8" s="7" t="s">
        <v>17</v>
      </c>
      <c r="B8" s="8" t="n">
        <v>2430055570</v>
      </c>
      <c r="C8" s="8" t="n">
        <v>1664401845</v>
      </c>
      <c r="D8" s="8" t="n">
        <v>765653725</v>
      </c>
      <c r="E8" s="8" t="n">
        <v>2897049522</v>
      </c>
      <c r="F8" s="8" t="n">
        <v>1498138527</v>
      </c>
      <c r="G8" s="8" t="n">
        <v>1398910995</v>
      </c>
      <c r="H8" s="9" t="n">
        <v>119.217418637056</v>
      </c>
      <c r="I8" s="9" t="n">
        <v>90.0106264301816</v>
      </c>
      <c r="J8" s="9" t="n">
        <v>182.70805056163</v>
      </c>
      <c r="K8" s="8" t="n">
        <v>898748120</v>
      </c>
      <c r="L8" s="8" t="n">
        <v>99227532</v>
      </c>
    </row>
    <row r="9" customFormat="false" ht="15.6" hidden="false" customHeight="false" outlineLevel="0" collapsed="false">
      <c r="A9" s="7" t="s">
        <v>18</v>
      </c>
      <c r="B9" s="8" t="n">
        <v>2995399790</v>
      </c>
      <c r="C9" s="8" t="n">
        <v>1914422401</v>
      </c>
      <c r="D9" s="8" t="n">
        <v>1080977389</v>
      </c>
      <c r="E9" s="8" t="n">
        <v>3766797597</v>
      </c>
      <c r="F9" s="8" t="n">
        <v>1984177558</v>
      </c>
      <c r="G9" s="8" t="n">
        <v>1782620039</v>
      </c>
      <c r="H9" s="9" t="n">
        <v>125.75274958539</v>
      </c>
      <c r="I9" s="9" t="n">
        <v>103.643665941412</v>
      </c>
      <c r="J9" s="9" t="n">
        <v>164.908170803562</v>
      </c>
      <c r="K9" s="8" t="n">
        <v>833445012</v>
      </c>
      <c r="L9" s="8" t="n">
        <v>201557519</v>
      </c>
    </row>
    <row r="10" customFormat="false" ht="15.6" hidden="false" customHeight="false" outlineLevel="0" collapsed="false">
      <c r="A10" s="7" t="s">
        <v>19</v>
      </c>
      <c r="B10" s="8" t="n">
        <v>3568623941</v>
      </c>
      <c r="C10" s="8" t="n">
        <v>2209587701</v>
      </c>
      <c r="D10" s="8" t="n">
        <v>1359036240</v>
      </c>
      <c r="E10" s="8" t="n">
        <v>4469684515</v>
      </c>
      <c r="F10" s="8" t="n">
        <v>2282727653</v>
      </c>
      <c r="G10" s="8" t="n">
        <v>2186956862</v>
      </c>
      <c r="H10" s="9" t="n">
        <v>125.249524435671</v>
      </c>
      <c r="I10" s="9" t="n">
        <v>103.310117628139</v>
      </c>
      <c r="J10" s="9" t="n">
        <v>160.919686880462</v>
      </c>
      <c r="K10" s="8" t="n">
        <v>850551461</v>
      </c>
      <c r="L10" s="8" t="n">
        <v>95770791</v>
      </c>
    </row>
    <row r="11" customFormat="false" ht="15.6" hidden="false" customHeight="false" outlineLevel="0" collapsed="false">
      <c r="A11" s="7" t="s">
        <v>20</v>
      </c>
      <c r="B11" s="8" t="n">
        <v>4183693610</v>
      </c>
      <c r="C11" s="8" t="n">
        <v>2572172949</v>
      </c>
      <c r="D11" s="8" t="n">
        <v>1611520661</v>
      </c>
      <c r="E11" s="8" t="n">
        <v>5430312239</v>
      </c>
      <c r="F11" s="8" t="n">
        <v>2802354300</v>
      </c>
      <c r="G11" s="8" t="n">
        <v>2627957939</v>
      </c>
      <c r="H11" s="9" t="n">
        <v>129.79708232028</v>
      </c>
      <c r="I11" s="9" t="n">
        <v>108.948906452402</v>
      </c>
      <c r="J11" s="9" t="n">
        <v>163.073176943898</v>
      </c>
      <c r="K11" s="8" t="n">
        <v>960652288</v>
      </c>
      <c r="L11" s="8" t="n">
        <v>174396361</v>
      </c>
    </row>
    <row r="12" customFormat="false" ht="15.6" hidden="false" customHeight="false" outlineLevel="0" collapsed="false">
      <c r="A12" s="7" t="s">
        <v>21</v>
      </c>
      <c r="B12" s="8" t="n">
        <v>5059241975</v>
      </c>
      <c r="C12" s="8" t="n">
        <v>3162009007</v>
      </c>
      <c r="D12" s="8" t="n">
        <v>1897232968</v>
      </c>
      <c r="E12" s="8" t="n">
        <v>6305459929</v>
      </c>
      <c r="F12" s="8" t="n">
        <v>3280000514</v>
      </c>
      <c r="G12" s="8" t="n">
        <v>3025459415</v>
      </c>
      <c r="H12" s="9" t="n">
        <v>124.632503449294</v>
      </c>
      <c r="I12" s="9" t="n">
        <v>103.731536081611</v>
      </c>
      <c r="J12" s="9" t="n">
        <v>159.46694296533</v>
      </c>
      <c r="K12" s="8" t="n">
        <v>1264776039</v>
      </c>
      <c r="L12" s="8" t="n">
        <v>254541099</v>
      </c>
    </row>
    <row r="13" customFormat="false" ht="15.6" hidden="false" customHeight="false" outlineLevel="0" collapsed="false">
      <c r="A13" s="7" t="s">
        <v>22</v>
      </c>
      <c r="B13" s="8" t="n">
        <v>5854809070</v>
      </c>
      <c r="C13" s="8" t="n">
        <v>3691638173</v>
      </c>
      <c r="D13" s="8" t="n">
        <v>2163170897</v>
      </c>
      <c r="E13" s="8" t="n">
        <v>7123234903</v>
      </c>
      <c r="F13" s="8" t="n">
        <v>3727314997</v>
      </c>
      <c r="G13" s="8" t="n">
        <v>3395919906</v>
      </c>
      <c r="H13" s="9" t="n">
        <v>121.664683132015</v>
      </c>
      <c r="I13" s="9" t="n">
        <v>100.966422556277</v>
      </c>
      <c r="J13" s="9" t="n">
        <v>156.988054467155</v>
      </c>
      <c r="K13" s="8" t="n">
        <v>1528467276</v>
      </c>
      <c r="L13" s="8" t="n">
        <v>331395091</v>
      </c>
    </row>
    <row r="14" customFormat="false" ht="15.6" hidden="false" customHeight="false" outlineLevel="0" collapsed="false">
      <c r="A14" s="7" t="s">
        <v>23</v>
      </c>
      <c r="B14" s="8" t="n">
        <v>6446879631</v>
      </c>
      <c r="C14" s="8" t="n">
        <v>4051023213</v>
      </c>
      <c r="D14" s="8" t="n">
        <v>2395856418</v>
      </c>
      <c r="E14" s="8" t="n">
        <v>8050134912</v>
      </c>
      <c r="F14" s="8" t="n">
        <v>4272642523</v>
      </c>
      <c r="G14" s="8" t="n">
        <v>3777492389</v>
      </c>
      <c r="H14" s="9" t="n">
        <v>124.868701957622</v>
      </c>
      <c r="I14" s="9" t="n">
        <v>105.470699582486</v>
      </c>
      <c r="J14" s="9" t="n">
        <v>157.667728358837</v>
      </c>
      <c r="K14" s="8" t="n">
        <v>1655166795</v>
      </c>
      <c r="L14" s="8" t="n">
        <v>495150134</v>
      </c>
    </row>
    <row r="15" customFormat="false" ht="15.6" hidden="false" customHeight="false" outlineLevel="0" collapsed="false">
      <c r="A15" s="7" t="s">
        <v>24</v>
      </c>
      <c r="B15" s="8" t="n">
        <v>7181996867</v>
      </c>
      <c r="C15" s="8" t="n">
        <v>4514345795</v>
      </c>
      <c r="D15" s="8" t="n">
        <v>2667651072</v>
      </c>
      <c r="E15" s="8" t="n">
        <v>8828181508</v>
      </c>
      <c r="F15" s="8" t="n">
        <v>4703307982</v>
      </c>
      <c r="G15" s="8" t="n">
        <v>4124873526</v>
      </c>
      <c r="H15" s="9" t="n">
        <v>122.920988013291</v>
      </c>
      <c r="I15" s="9" t="n">
        <v>104.185815521914</v>
      </c>
      <c r="J15" s="9" t="n">
        <v>154.625676847141</v>
      </c>
      <c r="K15" s="8" t="n">
        <v>1846694723</v>
      </c>
      <c r="L15" s="8" t="n">
        <v>578434456</v>
      </c>
    </row>
    <row r="16" customFormat="false" ht="15.6" hidden="false" customHeight="false" outlineLevel="0" collapsed="false">
      <c r="A16" s="7" t="s">
        <v>25</v>
      </c>
      <c r="B16" s="8" t="n">
        <v>7802881596</v>
      </c>
      <c r="C16" s="8" t="n">
        <v>4869003951</v>
      </c>
      <c r="D16" s="8" t="n">
        <v>2933877645</v>
      </c>
      <c r="E16" s="8" t="n">
        <v>9635807686</v>
      </c>
      <c r="F16" s="8" t="n">
        <v>5189098418</v>
      </c>
      <c r="G16" s="8" t="n">
        <v>4446709268</v>
      </c>
      <c r="H16" s="9" t="n">
        <v>123.490374260448</v>
      </c>
      <c r="I16" s="9" t="n">
        <v>106.574126252953</v>
      </c>
      <c r="J16" s="9" t="n">
        <v>151.564237028705</v>
      </c>
      <c r="K16" s="8" t="n">
        <v>1935126306</v>
      </c>
      <c r="L16" s="8" t="n">
        <v>74238915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6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47907282</v>
      </c>
      <c r="C21" s="8" t="n">
        <v>197306844</v>
      </c>
      <c r="D21" s="8" t="n">
        <v>150600438</v>
      </c>
      <c r="E21" s="8" t="n">
        <v>617130844</v>
      </c>
      <c r="F21" s="8" t="n">
        <v>408207637</v>
      </c>
      <c r="G21" s="8" t="n">
        <v>208923207</v>
      </c>
      <c r="H21" s="9" t="n">
        <v>177.38370995063</v>
      </c>
      <c r="I21" s="9" t="s">
        <v>14</v>
      </c>
      <c r="J21" s="9" t="n">
        <v>138.726825615208</v>
      </c>
      <c r="K21" s="8" t="n">
        <v>46706406</v>
      </c>
      <c r="L21" s="8" t="n">
        <v>199284430</v>
      </c>
    </row>
    <row r="22" customFormat="false" ht="15.6" hidden="false" customHeight="false" outlineLevel="0" collapsed="false">
      <c r="A22" s="7" t="s">
        <v>27</v>
      </c>
      <c r="B22" s="8" t="n">
        <v>414859489</v>
      </c>
      <c r="C22" s="8" t="n">
        <v>233911448</v>
      </c>
      <c r="D22" s="8" t="n">
        <v>180948041</v>
      </c>
      <c r="E22" s="8" t="n">
        <v>661690935</v>
      </c>
      <c r="F22" s="8" t="n">
        <v>355338534</v>
      </c>
      <c r="G22" s="8" t="n">
        <v>306352401</v>
      </c>
      <c r="H22" s="9" t="n">
        <v>159.497601608433</v>
      </c>
      <c r="I22" s="9" t="n">
        <v>151.911561848824</v>
      </c>
      <c r="J22" s="9" t="n">
        <v>169.304071658891</v>
      </c>
      <c r="K22" s="8" t="n">
        <v>52963407</v>
      </c>
      <c r="L22" s="8" t="n">
        <v>48986133</v>
      </c>
    </row>
    <row r="23" customFormat="false" ht="15.6" hidden="false" customHeight="false" outlineLevel="0" collapsed="false">
      <c r="A23" s="7" t="s">
        <v>28</v>
      </c>
      <c r="B23" s="8" t="n">
        <v>790310169</v>
      </c>
      <c r="C23" s="8" t="n">
        <v>619865596</v>
      </c>
      <c r="D23" s="8" t="n">
        <v>170444573</v>
      </c>
      <c r="E23" s="8" t="n">
        <v>818298771</v>
      </c>
      <c r="F23" s="8" t="n">
        <v>376327865</v>
      </c>
      <c r="G23" s="8" t="n">
        <v>441970906</v>
      </c>
      <c r="H23" s="9" t="n">
        <v>103.541470564072</v>
      </c>
      <c r="I23" s="9" t="n">
        <v>60.7112037558542</v>
      </c>
      <c r="J23" s="9" t="s">
        <v>29</v>
      </c>
      <c r="K23" s="8" t="n">
        <v>449421023</v>
      </c>
      <c r="L23" s="8" t="n">
        <v>-65643041</v>
      </c>
    </row>
    <row r="24" customFormat="false" ht="15.6" hidden="false" customHeight="false" outlineLevel="0" collapsed="false">
      <c r="A24" s="7" t="s">
        <v>30</v>
      </c>
      <c r="B24" s="8" t="n">
        <v>876978630</v>
      </c>
      <c r="C24" s="8" t="n">
        <v>613317957</v>
      </c>
      <c r="D24" s="8" t="n">
        <v>263660673</v>
      </c>
      <c r="E24" s="8" t="n">
        <v>799928972</v>
      </c>
      <c r="F24" s="8" t="n">
        <v>358264491</v>
      </c>
      <c r="G24" s="8" t="n">
        <v>441664481</v>
      </c>
      <c r="H24" s="9" t="n">
        <v>91.2141920721603</v>
      </c>
      <c r="I24" s="9" t="n">
        <v>58.4141531991701</v>
      </c>
      <c r="J24" s="9" t="n">
        <v>167.512460608792</v>
      </c>
      <c r="K24" s="8" t="n">
        <v>349657284</v>
      </c>
      <c r="L24" s="8" t="n">
        <v>-83399990</v>
      </c>
    </row>
    <row r="25" customFormat="false" ht="15.6" hidden="false" customHeight="false" outlineLevel="0" collapsed="false">
      <c r="A25" s="7" t="s">
        <v>31</v>
      </c>
      <c r="B25" s="8" t="n">
        <v>565344220</v>
      </c>
      <c r="C25" s="8" t="n">
        <v>250020556</v>
      </c>
      <c r="D25" s="8" t="n">
        <v>315323664</v>
      </c>
      <c r="E25" s="8" t="n">
        <v>869748075</v>
      </c>
      <c r="F25" s="8" t="n">
        <v>486039031</v>
      </c>
      <c r="G25" s="8" t="n">
        <v>383709044</v>
      </c>
      <c r="H25" s="9" t="n">
        <v>153.84398464355</v>
      </c>
      <c r="I25" s="9" t="n">
        <v>194.39962808498</v>
      </c>
      <c r="J25" s="9" t="n">
        <v>121.687360578177</v>
      </c>
      <c r="K25" s="8" t="n">
        <v>-65303108</v>
      </c>
      <c r="L25" s="8" t="n">
        <v>102329987</v>
      </c>
    </row>
    <row r="26" customFormat="false" ht="15.6" hidden="false" customHeight="false" outlineLevel="0" collapsed="false">
      <c r="A26" s="7" t="s">
        <v>32</v>
      </c>
      <c r="B26" s="8" t="n">
        <v>573224151</v>
      </c>
      <c r="C26" s="8" t="n">
        <v>295165300</v>
      </c>
      <c r="D26" s="8" t="n">
        <v>278058851</v>
      </c>
      <c r="E26" s="8" t="n">
        <v>702886918</v>
      </c>
      <c r="F26" s="8" t="n">
        <v>298550095</v>
      </c>
      <c r="G26" s="8" t="n">
        <v>404336823</v>
      </c>
      <c r="H26" s="9" t="n">
        <v>122.619906501462</v>
      </c>
      <c r="I26" s="9" t="n">
        <v>101.146745569347</v>
      </c>
      <c r="J26" s="9" t="n">
        <v>145.414117028053</v>
      </c>
      <c r="K26" s="8" t="n">
        <v>17106449</v>
      </c>
      <c r="L26" s="8" t="n">
        <v>-105786728</v>
      </c>
    </row>
    <row r="27" customFormat="false" ht="15.6" hidden="false" customHeight="false" outlineLevel="0" collapsed="false">
      <c r="A27" s="7" t="s">
        <v>33</v>
      </c>
      <c r="B27" s="8" t="n">
        <v>615069669</v>
      </c>
      <c r="C27" s="8" t="n">
        <v>362585248</v>
      </c>
      <c r="D27" s="8" t="n">
        <v>252484421</v>
      </c>
      <c r="E27" s="8" t="n">
        <v>960627724</v>
      </c>
      <c r="F27" s="8" t="n">
        <v>519626647</v>
      </c>
      <c r="G27" s="8" t="n">
        <v>441001077</v>
      </c>
      <c r="H27" s="9" t="n">
        <v>156.181937171739</v>
      </c>
      <c r="I27" s="9" t="n">
        <v>143.311579791575</v>
      </c>
      <c r="J27" s="9" t="n">
        <v>174.6646685183</v>
      </c>
      <c r="K27" s="8" t="n">
        <v>110100827</v>
      </c>
      <c r="L27" s="8" t="n">
        <v>78625570</v>
      </c>
    </row>
    <row r="28" customFormat="false" ht="15.6" hidden="false" customHeight="false" outlineLevel="0" collapsed="false">
      <c r="A28" s="7" t="s">
        <v>34</v>
      </c>
      <c r="B28" s="8" t="n">
        <v>875548365</v>
      </c>
      <c r="C28" s="8" t="n">
        <v>589836058</v>
      </c>
      <c r="D28" s="8" t="n">
        <v>285712307</v>
      </c>
      <c r="E28" s="8" t="n">
        <v>875147690</v>
      </c>
      <c r="F28" s="8" t="n">
        <v>477646214</v>
      </c>
      <c r="G28" s="8" t="n">
        <v>397501476</v>
      </c>
      <c r="H28" s="9" t="n">
        <v>99.9542372510741</v>
      </c>
      <c r="I28" s="9" t="n">
        <v>80.9794870153564</v>
      </c>
      <c r="J28" s="9" t="n">
        <v>139.126480120438</v>
      </c>
      <c r="K28" s="8" t="n">
        <v>304123751</v>
      </c>
      <c r="L28" s="8" t="n">
        <v>80144738</v>
      </c>
    </row>
    <row r="29" customFormat="false" ht="15.6" hidden="false" customHeight="false" outlineLevel="0" collapsed="false">
      <c r="A29" s="7" t="s">
        <v>35</v>
      </c>
      <c r="B29" s="8" t="n">
        <v>795567095</v>
      </c>
      <c r="C29" s="8" t="n">
        <v>529629166</v>
      </c>
      <c r="D29" s="8" t="n">
        <v>265937929</v>
      </c>
      <c r="E29" s="8" t="n">
        <v>817774974</v>
      </c>
      <c r="F29" s="8" t="n">
        <v>447314483</v>
      </c>
      <c r="G29" s="8" t="n">
        <v>370460491</v>
      </c>
      <c r="H29" s="9" t="n">
        <v>102.791452680682</v>
      </c>
      <c r="I29" s="9" t="n">
        <v>84.4580532409728</v>
      </c>
      <c r="J29" s="9" t="n">
        <v>139.303367666671</v>
      </c>
      <c r="K29" s="8" t="n">
        <v>263691237</v>
      </c>
      <c r="L29" s="8" t="n">
        <v>76853992</v>
      </c>
    </row>
    <row r="30" customFormat="false" ht="15.6" hidden="false" customHeight="false" outlineLevel="0" collapsed="false">
      <c r="A30" s="7" t="s">
        <v>36</v>
      </c>
      <c r="B30" s="8" t="n">
        <v>592070561</v>
      </c>
      <c r="C30" s="8" t="n">
        <v>359385040</v>
      </c>
      <c r="D30" s="8" t="n">
        <v>232685521</v>
      </c>
      <c r="E30" s="8" t="n">
        <v>926900009</v>
      </c>
      <c r="F30" s="8" t="n">
        <v>545327526</v>
      </c>
      <c r="G30" s="8" t="n">
        <v>381572483</v>
      </c>
      <c r="H30" s="9" t="n">
        <v>156.552287861514</v>
      </c>
      <c r="I30" s="9" t="n">
        <v>151.739072388767</v>
      </c>
      <c r="J30" s="9" t="n">
        <v>163.986345759778</v>
      </c>
      <c r="K30" s="8" t="n">
        <v>126699519</v>
      </c>
      <c r="L30" s="8" t="n">
        <v>163755043</v>
      </c>
    </row>
    <row r="31" customFormat="false" ht="15.6" hidden="false" customHeight="false" outlineLevel="0" collapsed="false">
      <c r="A31" s="7" t="s">
        <v>37</v>
      </c>
      <c r="B31" s="8" t="n">
        <v>735117236</v>
      </c>
      <c r="C31" s="8" t="n">
        <v>463322582</v>
      </c>
      <c r="D31" s="8" t="n">
        <v>271794654</v>
      </c>
      <c r="E31" s="8" t="n">
        <v>778046596</v>
      </c>
      <c r="F31" s="8" t="n">
        <v>430665459</v>
      </c>
      <c r="G31" s="8" t="n">
        <v>347381137</v>
      </c>
      <c r="H31" s="9" t="n">
        <v>105.839797776147</v>
      </c>
      <c r="I31" s="9" t="n">
        <v>92.9515365171646</v>
      </c>
      <c r="J31" s="9" t="n">
        <v>127.810143388619</v>
      </c>
      <c r="K31" s="8" t="n">
        <v>191527928</v>
      </c>
      <c r="L31" s="8" t="n">
        <v>83284322</v>
      </c>
    </row>
    <row r="32" customFormat="false" ht="15.6" hidden="false" customHeight="false" outlineLevel="0" collapsed="false">
      <c r="A32" s="7" t="s">
        <v>38</v>
      </c>
      <c r="B32" s="8" t="n">
        <v>620884729</v>
      </c>
      <c r="C32" s="8" t="n">
        <v>354658156</v>
      </c>
      <c r="D32" s="8" t="n">
        <v>266226573</v>
      </c>
      <c r="E32" s="8" t="n">
        <v>807626178</v>
      </c>
      <c r="F32" s="8" t="n">
        <v>485790436</v>
      </c>
      <c r="G32" s="8" t="n">
        <v>321835742</v>
      </c>
      <c r="H32" s="9" t="n">
        <v>130.07666967438</v>
      </c>
      <c r="I32" s="9" t="n">
        <v>136.974274461631</v>
      </c>
      <c r="J32" s="9" t="n">
        <v>120.88791076464</v>
      </c>
      <c r="K32" s="8" t="n">
        <v>88431583</v>
      </c>
      <c r="L32" s="8" t="n">
        <v>163954694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9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40</v>
      </c>
      <c r="B37" s="8" t="n">
        <v>1553076940</v>
      </c>
      <c r="C37" s="8" t="n">
        <v>1051083888</v>
      </c>
      <c r="D37" s="8" t="n">
        <v>501993052</v>
      </c>
      <c r="E37" s="8" t="n">
        <v>2097120550</v>
      </c>
      <c r="F37" s="8" t="n">
        <v>1139874036</v>
      </c>
      <c r="G37" s="8" t="n">
        <v>957246514</v>
      </c>
      <c r="H37" s="15" t="n">
        <v>135.030048801059</v>
      </c>
      <c r="I37" s="15" t="n">
        <v>108.447484450451</v>
      </c>
      <c r="J37" s="15" t="n">
        <v>190.68919583373</v>
      </c>
      <c r="K37" s="8" t="n">
        <v>549090836</v>
      </c>
      <c r="L37" s="8" t="n">
        <v>182627522</v>
      </c>
    </row>
    <row r="38" customFormat="false" ht="15.6" hidden="false" customHeight="false" outlineLevel="0" collapsed="false">
      <c r="A38" s="7" t="s">
        <v>41</v>
      </c>
      <c r="B38" s="8" t="n">
        <v>2015547001</v>
      </c>
      <c r="C38" s="8" t="n">
        <v>1158503813</v>
      </c>
      <c r="D38" s="8" t="n">
        <v>857043188</v>
      </c>
      <c r="E38" s="8" t="n">
        <v>2372563965</v>
      </c>
      <c r="F38" s="8" t="n">
        <v>1142853617</v>
      </c>
      <c r="G38" s="8" t="n">
        <v>1229710348</v>
      </c>
      <c r="H38" s="15" t="n">
        <v>117.713154980899</v>
      </c>
      <c r="I38" s="15" t="n">
        <v>98.6491027630308</v>
      </c>
      <c r="J38" s="15" t="n">
        <v>143.482891552952</v>
      </c>
      <c r="K38" s="8" t="n">
        <v>301460625</v>
      </c>
      <c r="L38" s="8" t="n">
        <v>-86856731</v>
      </c>
    </row>
    <row r="39" customFormat="false" ht="15.6" hidden="false" customHeight="false" outlineLevel="0" collapsed="false">
      <c r="A39" s="7" t="s">
        <v>42</v>
      </c>
      <c r="B39" s="8" t="n">
        <v>2286185129</v>
      </c>
      <c r="C39" s="8" t="n">
        <v>1482050472</v>
      </c>
      <c r="D39" s="8" t="n">
        <v>804134657</v>
      </c>
      <c r="E39" s="8" t="n">
        <v>2653550388</v>
      </c>
      <c r="F39" s="8" t="n">
        <v>1444587344</v>
      </c>
      <c r="G39" s="8" t="n">
        <v>1208963044</v>
      </c>
      <c r="H39" s="15" t="n">
        <v>116.068919981152</v>
      </c>
      <c r="I39" s="15" t="n">
        <v>97.4722097048798</v>
      </c>
      <c r="J39" s="15" t="n">
        <v>150.343357729451</v>
      </c>
      <c r="K39" s="8" t="n">
        <v>677915815</v>
      </c>
      <c r="L39" s="8" t="n">
        <v>235624300</v>
      </c>
    </row>
    <row r="40" customFormat="false" ht="15.6" hidden="false" customHeight="false" outlineLevel="0" collapsed="false">
      <c r="A40" s="7" t="s">
        <v>43</v>
      </c>
      <c r="B40" s="8" t="n">
        <v>1948072526</v>
      </c>
      <c r="C40" s="8" t="n">
        <v>1177365778</v>
      </c>
      <c r="D40" s="8" t="n">
        <v>770706748</v>
      </c>
      <c r="E40" s="8" t="n">
        <v>2512572783</v>
      </c>
      <c r="F40" s="8" t="n">
        <v>1461783421</v>
      </c>
      <c r="G40" s="8" t="n">
        <v>1050789362</v>
      </c>
      <c r="H40" s="15" t="n">
        <v>128.977373761289</v>
      </c>
      <c r="I40" s="15" t="n">
        <v>124.157118230763</v>
      </c>
      <c r="J40" s="15" t="n">
        <v>136.341009693612</v>
      </c>
      <c r="K40" s="8" t="n">
        <v>406659030</v>
      </c>
      <c r="L40" s="8" t="n">
        <v>410994059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32:29Z</dcterms:created>
  <dc:creator>СИЮ</dc:creator>
  <dc:description/>
  <dc:language>en-US</dc:language>
  <cp:lastModifiedBy>СИЮ</cp:lastModifiedBy>
  <dcterms:modified xsi:type="dcterms:W3CDTF">2014-01-27T07:32:30Z</dcterms:modified>
  <cp:revision>0</cp:revision>
  <dc:subject/>
  <dc:title/>
</cp:coreProperties>
</file>